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7"/>
  </bookViews>
  <sheets>
    <sheet name="Innehåll" sheetId="1" state="visible" r:id="rId2"/>
    <sheet name="Fondval &amp; marknadsvärde" sheetId="2" state="visible" r:id="rId3"/>
    <sheet name="10 mest valda fonder" sheetId="3" state="visible" r:id="rId4"/>
    <sheet name="Fondstatistik" sheetId="4" state="visible" r:id="rId5"/>
    <sheet name="Värdeutveckling, konto" sheetId="5" state="visible" r:id="rId6"/>
    <sheet name="Värdeutv. Premiepensionssystem" sheetId="6" state="visible" r:id="rId7"/>
    <sheet name="Värdeutv. fondrörelse per år" sheetId="7" state="visible" r:id="rId8"/>
    <sheet name="Marknadsv. &amp; tillfört kapital" sheetId="8" state="visible" r:id="rId9"/>
    <sheet name="Värdeutveckling - fondrörelse" sheetId="9" state="visible" r:id="rId10"/>
    <sheet name="Värdeutv fondrörelse genomsnitt" sheetId="10" state="visible" r:id="rId11"/>
    <sheet name="Blad 11" sheetId="11" state="visible" r:id="rId12"/>
    <sheet name="Avkastning pp-systemet" sheetId="12" state="visible" r:id="rId13"/>
    <sheet name="Index, fondrörelsen" sheetId="13" state="visible" r:id="rId14"/>
    <sheet name="Marknadsv. och tillfört kapital" sheetId="14" state="visible" r:id="rId15"/>
    <sheet name="Avkastning sedan 2000" sheetId="15" state="visible" r:id="rId16"/>
    <sheet name="Ordlista" sheetId="16" state="visible" r:id="rId17"/>
    <sheet name="Beskrivning av mått" sheetId="17" state="visible" r:id="rId18"/>
    <sheet name="Info Makro" sheetId="18" state="visible" r:id="rId19"/>
  </sheets>
  <externalReferences>
    <externalReference r:id="rId20"/>
  </externalReferences>
  <definedNames>
    <definedName function="false" hidden="false" localSheetId="1" name="_xlnm.Print_Titles" vbProcedure="false">'Fondval &amp; marknadsvärde'!$17:$18</definedName>
    <definedName function="false" hidden="false" name="Innehållsfört" vbProcedure="false">Innehåll!$A$1</definedName>
    <definedName function="false" hidden="false" name="MyTblStart" vbProcedure="false">Fondstatistik!$A$18</definedName>
    <definedName function="false" hidden="false" name="RubrFondNamn" vbProcedure="false">Fondstatistik!$A$18</definedName>
    <definedName function="false" hidden="false" name="RubrMArknV" vbProcedure="false">'Fondval &amp; marknadsvärde'!$H$17</definedName>
    <definedName function="false" hidden="false" name="ValPFondTyp" vbProcedure="false">#REF!</definedName>
    <definedName function="false" hidden="false" name="ViewMacroSort" vbProcedure="false">'Fondval &amp; marknadsvärde'!$12:$15</definedName>
    <definedName function="false" hidden="false" name="ViewMacroSortFondStat" vbProcedure="false">Fondstatistik!$12:$15</definedName>
    <definedName function="false" hidden="false" name="ViewManualSort" vbProcedure="false">'Fondval &amp; marknadsvärde'!$7:$10</definedName>
    <definedName function="false" hidden="false" name="ViewManualSortFondStat" vbProcedure="false">Fondstatistik!$7:$10</definedName>
    <definedName function="false" hidden="false" name="VärdeUtvKontoChartData" vbProcedure="false">'Värdeutveckling, konto'!$48:$59</definedName>
    <definedName function="false" hidden="false" localSheetId="1" name="Excel_BuiltIn__FilterDatabase" vbProcedure="false">'Fondval &amp; marknadsvärde'!$A$18:$N$18</definedName>
    <definedName function="false" hidden="false" localSheetId="1" name="MyTblStart" vbProcedure="false">'Fondval &amp; marknadsvärde'!$A$18</definedName>
    <definedName function="false" hidden="false" localSheetId="3" name="Fråga_från_FIDB" vbProcedure="false">Fondstatistik!$A$18:$M$687</definedName>
    <definedName function="false" hidden="false" localSheetId="15" name="N1000F" vbProcedure="false">#REF!</definedName>
    <definedName function="false" hidden="false" localSheetId="15" name="N1001D" vbProcedure="false">#REF!</definedName>
    <definedName function="false" hidden="false" localSheetId="15" name="N1004E" vbProcedure="false">#REF!</definedName>
    <definedName function="false" hidden="false" localSheetId="16" name="N1000F" vbProcedure="false">'Beskrivning av mått'!$C$3</definedName>
    <definedName function="false" hidden="false" localSheetId="16" name="N1001D" vbProcedure="false">'Beskrivning av mått'!$C$23</definedName>
    <definedName function="false" hidden="false" localSheetId="16" name="N1004E" vbProcedure="false">'Beskrivning av mått'!$C$30</definedName>
    <definedName function="false" hidden="false" localSheetId="17" name="N1001D" vbProcedure="false">'Info Makro'!$B$17</definedName>
    <definedName function="false" hidden="false" localSheetId="17" name="N1004E" vbProcedure="false">'Info Makro'!$B$22</definedName>
    <definedName function="false" hidden="false" localSheetId="17" name="N1006A" vbProcedure="false">'Info Makro'!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9" uniqueCount="1141">
  <si>
    <t xml:space="preserve">INNEHÅLLSFÖRTECKNING</t>
  </si>
  <si>
    <t xml:space="preserve">(klicka på resp rubrik för att komma till sidan)</t>
  </si>
  <si>
    <t xml:space="preserve">Fondval och aktuellt marknadsvärde</t>
  </si>
  <si>
    <t xml:space="preserve">De tio mest valda fonderna m.m</t>
  </si>
  <si>
    <t xml:space="preserve">Detaljerad fondstatistik</t>
  </si>
  <si>
    <t xml:space="preserve">Värdeutveckling - individuella konton</t>
  </si>
  <si>
    <t xml:space="preserve">Värdeutveckling - pensionssystemet</t>
  </si>
  <si>
    <t xml:space="preserve">Värdeutveckling för fondrörelsen per kalenderår</t>
  </si>
  <si>
    <t xml:space="preserve">Marknadsvärde och tillfört kapital till fondrörelsen</t>
  </si>
  <si>
    <t xml:space="preserve">Värdeutveckling för premiepensionsfondernas index</t>
  </si>
  <si>
    <t xml:space="preserve">Värdeutveckling för fondrörelsen i genomsnitt per år</t>
  </si>
  <si>
    <t xml:space="preserve">Blad 11 Rapport 2010</t>
  </si>
  <si>
    <t xml:space="preserve">Beskrivning av mått</t>
  </si>
  <si>
    <t xml:space="preserve">Ordlista</t>
  </si>
  <si>
    <t xml:space="preserve">Antal fondval och marknadsvärde i fonderna 2011-04-30</t>
  </si>
  <si>
    <t xml:space="preserve">Antal fondval, visar aktuellt läge vid månadsslut. </t>
  </si>
  <si>
    <t xml:space="preserve">Marknadsvärde = Fondandelar * Fondkurs * Valutakurs.</t>
  </si>
  <si>
    <t xml:space="preserve">För att sortera tabellen så kan man klicka på resp rubrik och därefter på A-Ö eller Ö-A - knapparna i verktygsfältet ovan.</t>
  </si>
  <si>
    <t xml:space="preserve">Alternativt välj menyn Data och välj Sortera</t>
  </si>
  <si>
    <t xml:space="preserve">Klicka på resp rubrik för att sortera (stigande eller fallande)</t>
  </si>
  <si>
    <t xml:space="preserve">Antal fondval</t>
  </si>
  <si>
    <t xml:space="preserve">Marknadsvärde</t>
  </si>
  <si>
    <t xml:space="preserve">Svensk/ </t>
  </si>
  <si>
    <t xml:space="preserve">Fondkategori</t>
  </si>
  <si>
    <t xml:space="preserve">Fondnamn</t>
  </si>
  <si>
    <t xml:space="preserve">Kvinnor</t>
  </si>
  <si>
    <t xml:space="preserve">Män</t>
  </si>
  <si>
    <t xml:space="preserve">Total</t>
  </si>
  <si>
    <t xml:space="preserve">Utländsk</t>
  </si>
  <si>
    <t xml:space="preserve">Fondtyp</t>
  </si>
  <si>
    <t xml:space="preserve">Fondnr</t>
  </si>
  <si>
    <t xml:space="preserve">Förvaltare</t>
  </si>
  <si>
    <t xml:space="preserve">Statens förvaltningsalternativ </t>
  </si>
  <si>
    <t xml:space="preserve">AP7 Såfa</t>
  </si>
  <si>
    <t xml:space="preserve">Svensk</t>
  </si>
  <si>
    <t xml:space="preserve">Generationsfonder</t>
  </si>
  <si>
    <t xml:space="preserve">Sjunde AP-fonden</t>
  </si>
  <si>
    <t xml:space="preserve">Sverige</t>
  </si>
  <si>
    <t xml:space="preserve">Swedbank Robur Sverigefond MEGA</t>
  </si>
  <si>
    <t xml:space="preserve">Aktiefonder</t>
  </si>
  <si>
    <t xml:space="preserve">Swedbank Robur Fonder AB</t>
  </si>
  <si>
    <t xml:space="preserve">AMF Aktiefond Sverige</t>
  </si>
  <si>
    <t xml:space="preserve">AMF Fonder AB</t>
  </si>
  <si>
    <t xml:space="preserve">Europa/Euroland index</t>
  </si>
  <si>
    <t xml:space="preserve">SPP Aktieindexfond Europa</t>
  </si>
  <si>
    <t xml:space="preserve">SPP Fonder AB</t>
  </si>
  <si>
    <t xml:space="preserve">Didner &amp; Gerge Aktiefond</t>
  </si>
  <si>
    <t xml:space="preserve">Didner &amp; Gerge Fonder AB</t>
  </si>
  <si>
    <t xml:space="preserve">Övriga branscher</t>
  </si>
  <si>
    <t xml:space="preserve">Swedbank Robur Contura</t>
  </si>
  <si>
    <t xml:space="preserve">Svenska och utländska aktier</t>
  </si>
  <si>
    <t xml:space="preserve">AMF Aktiefond Världen</t>
  </si>
  <si>
    <t xml:space="preserve">Nordamerika och USA</t>
  </si>
  <si>
    <t xml:space="preserve">Aberdeen Global - American Equity Fund</t>
  </si>
  <si>
    <t xml:space="preserve">Aberdeen International Fund Managers Ltd</t>
  </si>
  <si>
    <t xml:space="preserve">Nya marknader</t>
  </si>
  <si>
    <t xml:space="preserve">SKAGEN Kon-Tiki</t>
  </si>
  <si>
    <t xml:space="preserve">SKAGEN Fonder</t>
  </si>
  <si>
    <t xml:space="preserve">Baring Global Emerging Markets Fund</t>
  </si>
  <si>
    <t xml:space="preserve">Baring International Fund Managers (Ireland) Ltd</t>
  </si>
  <si>
    <t xml:space="preserve">Swedbank Robur Aktiefond Pension</t>
  </si>
  <si>
    <t xml:space="preserve">Global</t>
  </si>
  <si>
    <t xml:space="preserve">SKAGEN Global</t>
  </si>
  <si>
    <t xml:space="preserve">Pension om mer än 20 år</t>
  </si>
  <si>
    <t xml:space="preserve">Swedbank Robur Transfer 70</t>
  </si>
  <si>
    <t xml:space="preserve">Läkemedel</t>
  </si>
  <si>
    <t xml:space="preserve">Swedbank Robur Medica</t>
  </si>
  <si>
    <t xml:space="preserve">Svenska och utländska aktier samt svenska räntor</t>
  </si>
  <si>
    <t xml:space="preserve">AMF Balansfond</t>
  </si>
  <si>
    <t xml:space="preserve">Blandfonder</t>
  </si>
  <si>
    <t xml:space="preserve">Pension om mindre än 20 år</t>
  </si>
  <si>
    <t xml:space="preserve">Swedbank Robur Transfer 60</t>
  </si>
  <si>
    <t xml:space="preserve">SPP Generation 60-tal</t>
  </si>
  <si>
    <t xml:space="preserve">Capinordic FoF Strategi</t>
  </si>
  <si>
    <t xml:space="preserve">Capinordic Asset Management AB</t>
  </si>
  <si>
    <t xml:space="preserve">Sverige index</t>
  </si>
  <si>
    <t xml:space="preserve">Handelsbanken Sverigefond Index</t>
  </si>
  <si>
    <t xml:space="preserve">Handelsbanken Fonder AB</t>
  </si>
  <si>
    <t xml:space="preserve">Carnegie - Medical </t>
  </si>
  <si>
    <t xml:space="preserve">Carnegie Fund Management Company S.A.</t>
  </si>
  <si>
    <t xml:space="preserve">Sverige kort</t>
  </si>
  <si>
    <t xml:space="preserve">Capinordic Funds - Sverige Ränta</t>
  </si>
  <si>
    <t xml:space="preserve">Räntefonder</t>
  </si>
  <si>
    <t xml:space="preserve">Monetar Pensionsförvaltning AB</t>
  </si>
  <si>
    <t xml:space="preserve">SPP Generation 50-tal</t>
  </si>
  <si>
    <t xml:space="preserve">Swedbank Robur Penningmarknadsfond</t>
  </si>
  <si>
    <t xml:space="preserve">Ryssland</t>
  </si>
  <si>
    <t xml:space="preserve">East Capital Rysslandsfonden</t>
  </si>
  <si>
    <t xml:space="preserve">East Capital Asset Management AB</t>
  </si>
  <si>
    <t xml:space="preserve">Capinordic Global Opportunities</t>
  </si>
  <si>
    <t xml:space="preserve">Capinordic Funds - Sverige Topp 30</t>
  </si>
  <si>
    <t xml:space="preserve">Folksam LO Sverige</t>
  </si>
  <si>
    <t xml:space="preserve">Folksam LO Fond AB</t>
  </si>
  <si>
    <t xml:space="preserve">Folksam LO Världen</t>
  </si>
  <si>
    <t xml:space="preserve">Pension om mindre än 10 år</t>
  </si>
  <si>
    <t xml:space="preserve">SPP Generation 40-tal</t>
  </si>
  <si>
    <t xml:space="preserve">Swedbank Robur Rysslandsfond</t>
  </si>
  <si>
    <t xml:space="preserve">AMF Räntefond kort</t>
  </si>
  <si>
    <t xml:space="preserve">Folksams Aktiefond USA</t>
  </si>
  <si>
    <t xml:space="preserve">Folksam Fond AB</t>
  </si>
  <si>
    <t xml:space="preserve">Carnegie - WorldWide </t>
  </si>
  <si>
    <t xml:space="preserve">SEB Läkemedelsfond</t>
  </si>
  <si>
    <t xml:space="preserve">SEB Investment Management AB</t>
  </si>
  <si>
    <t xml:space="preserve">SPP Generation 70-tal</t>
  </si>
  <si>
    <t xml:space="preserve">Lannebo Sverige</t>
  </si>
  <si>
    <t xml:space="preserve">Lannebo Fonder AB</t>
  </si>
  <si>
    <t xml:space="preserve">Carnegie Rysslandsfond</t>
  </si>
  <si>
    <t xml:space="preserve">Carnegie Fonder AB</t>
  </si>
  <si>
    <t xml:space="preserve">Östeuropa</t>
  </si>
  <si>
    <t xml:space="preserve">Swedbank Robur Östeuropafond</t>
  </si>
  <si>
    <t xml:space="preserve">SPP Aktieindexfond Sverige</t>
  </si>
  <si>
    <t xml:space="preserve">Europa/Euroland småbolag</t>
  </si>
  <si>
    <t xml:space="preserve">Swedbank Robur Småbolagsfond Europa</t>
  </si>
  <si>
    <t xml:space="preserve">IT och kommunikation</t>
  </si>
  <si>
    <t xml:space="preserve">Swedbank Robur Kommunikationsfond</t>
  </si>
  <si>
    <t xml:space="preserve">Övriga utländska</t>
  </si>
  <si>
    <t xml:space="preserve">Capinordic High Yield</t>
  </si>
  <si>
    <t xml:space="preserve">Utländska aktier och räntor</t>
  </si>
  <si>
    <t xml:space="preserve">Solidar Sicav - Global Fokus</t>
  </si>
  <si>
    <t xml:space="preserve">Solidar Fondservice/Lemanik Asset Management Luxembourg S.A.</t>
  </si>
  <si>
    <t xml:space="preserve">Europa</t>
  </si>
  <si>
    <t xml:space="preserve">Swedbank Robur Europafond MEGA</t>
  </si>
  <si>
    <t xml:space="preserve">Swedbank Robur Mixfond Pension</t>
  </si>
  <si>
    <t xml:space="preserve">Handelsbankens Tillväxtmarknadsfond</t>
  </si>
  <si>
    <t xml:space="preserve">Sverige småbolag</t>
  </si>
  <si>
    <t xml:space="preserve">Lannebo Småbolag</t>
  </si>
  <si>
    <t xml:space="preserve">Sverige lång</t>
  </si>
  <si>
    <t xml:space="preserve">AMF Räntefond Lång</t>
  </si>
  <si>
    <t xml:space="preserve">Kina</t>
  </si>
  <si>
    <t xml:space="preserve">Baring Hong Kong China Fund</t>
  </si>
  <si>
    <t xml:space="preserve">Franklin European Growth Fund</t>
  </si>
  <si>
    <t xml:space="preserve">Franklin Templeton Investment Management Ltd</t>
  </si>
  <si>
    <t xml:space="preserve">AMF Aktiefond  Småbolag</t>
  </si>
  <si>
    <t xml:space="preserve">East Capital Östeuropafonden</t>
  </si>
  <si>
    <t xml:space="preserve">Öhman Hjärt-Lungfond</t>
  </si>
  <si>
    <t xml:space="preserve">E. Öhman J:or Fonder AB</t>
  </si>
  <si>
    <t xml:space="preserve">Swedbank Robur Globalfond MEGA</t>
  </si>
  <si>
    <t xml:space="preserve">Asien och Fjärran östern</t>
  </si>
  <si>
    <t xml:space="preserve">GustaviaDavegårdh Kazakstan och Centralasien</t>
  </si>
  <si>
    <t xml:space="preserve">GustaviaDavegårdh Fonder AB</t>
  </si>
  <si>
    <t xml:space="preserve">UBS (Lux) Equity Fund - Mid Caps USA (USD)</t>
  </si>
  <si>
    <t xml:space="preserve">UBS AG</t>
  </si>
  <si>
    <t xml:space="preserve">Swedbank Robur Transfer 50</t>
  </si>
  <si>
    <t xml:space="preserve">Nordea Europafond</t>
  </si>
  <si>
    <t xml:space="preserve">Nordea Fonder AB</t>
  </si>
  <si>
    <t xml:space="preserve">Folksams Aktiefond Sverige</t>
  </si>
  <si>
    <t xml:space="preserve">Nordea Tillväxtbolagsfond</t>
  </si>
  <si>
    <t xml:space="preserve">Swedbank Robur Småbolagsfond Sverige</t>
  </si>
  <si>
    <t xml:space="preserve">Euroland</t>
  </si>
  <si>
    <t xml:space="preserve">AMF Aktiefond Euroland</t>
  </si>
  <si>
    <t xml:space="preserve">Handelsbanken Svenska Småbolagsfond</t>
  </si>
  <si>
    <t xml:space="preserve">Capinordic Funds - Europa Topp 50</t>
  </si>
  <si>
    <t xml:space="preserve">Swedbank Robur Räntefond Pension</t>
  </si>
  <si>
    <t xml:space="preserve">GustaviaDavegårdh Global Tillväxt</t>
  </si>
  <si>
    <t xml:space="preserve">Länsförsäkringar Fastighetsfond</t>
  </si>
  <si>
    <t xml:space="preserve">Länsförsäkringar Fondförvaltning AB</t>
  </si>
  <si>
    <t xml:space="preserve">Norden</t>
  </si>
  <si>
    <t xml:space="preserve">Swedbank Robur Nordenfond</t>
  </si>
  <si>
    <t xml:space="preserve">SPP Aktieindexfond USA</t>
  </si>
  <si>
    <t xml:space="preserve">Folksams Aktiefond Europa</t>
  </si>
  <si>
    <t xml:space="preserve">Capinordic FoF Global</t>
  </si>
  <si>
    <t xml:space="preserve">Ålandsbanken Swedish Small Cap </t>
  </si>
  <si>
    <t xml:space="preserve">Ålandsbanken Fonder AB</t>
  </si>
  <si>
    <t xml:space="preserve">Swedbank Robur Småbolagsfond Norden</t>
  </si>
  <si>
    <t xml:space="preserve">Skandia Världen</t>
  </si>
  <si>
    <t xml:space="preserve">Skandia Fonder AB</t>
  </si>
  <si>
    <t xml:space="preserve">Folksams Penningmarknadsfond</t>
  </si>
  <si>
    <t xml:space="preserve">Öhman IT-fond</t>
  </si>
  <si>
    <t xml:space="preserve">ValueInvest LUX Global</t>
  </si>
  <si>
    <t xml:space="preserve">ValueInvest Asset Management S.A.</t>
  </si>
  <si>
    <t xml:space="preserve">Lannebo Likviditetsfond</t>
  </si>
  <si>
    <t xml:space="preserve">Länsförsäkringar Europafond</t>
  </si>
  <si>
    <t xml:space="preserve">Skandia USA</t>
  </si>
  <si>
    <t xml:space="preserve">Latinamerika</t>
  </si>
  <si>
    <t xml:space="preserve">Handelsbankens Latinamerikafond</t>
  </si>
  <si>
    <t xml:space="preserve">Länsförsäkringar Pension 2010</t>
  </si>
  <si>
    <t xml:space="preserve">Lannebo Sverige 130/30</t>
  </si>
  <si>
    <t xml:space="preserve">Folksams Obligationsfond</t>
  </si>
  <si>
    <t xml:space="preserve">SEB Teknologifond</t>
  </si>
  <si>
    <t xml:space="preserve">Japan</t>
  </si>
  <si>
    <t xml:space="preserve">SGAM Fund Equities Japan CoreAlpha</t>
  </si>
  <si>
    <t xml:space="preserve">SG Asset Management S.A.</t>
  </si>
  <si>
    <t xml:space="preserve">SPP Aktiefond Sverige</t>
  </si>
  <si>
    <t xml:space="preserve">Swedbank Robur Pacificfond</t>
  </si>
  <si>
    <t xml:space="preserve">Carnegie Sverigefond</t>
  </si>
  <si>
    <t xml:space="preserve">Invesco Japanese Value Equity Fund</t>
  </si>
  <si>
    <t xml:space="preserve">Invesco Management S.A</t>
  </si>
  <si>
    <t xml:space="preserve">Länsförsäkringar Sverigefond</t>
  </si>
  <si>
    <t xml:space="preserve">Folksam LO Obligation</t>
  </si>
  <si>
    <t xml:space="preserve">Folksams Aktiefond Asien</t>
  </si>
  <si>
    <t xml:space="preserve">Spiltan Räntefond Sverige</t>
  </si>
  <si>
    <t xml:space="preserve">Spiltan Fonder AB</t>
  </si>
  <si>
    <t xml:space="preserve">Amundi Funds - Global Equities </t>
  </si>
  <si>
    <t xml:space="preserve">Amundi Funds</t>
  </si>
  <si>
    <t xml:space="preserve">Folksams Förvaltningsfond</t>
  </si>
  <si>
    <t xml:space="preserve">Aktiespararna Topp Sverige</t>
  </si>
  <si>
    <t xml:space="preserve">Aktieinvest FK AB</t>
  </si>
  <si>
    <t xml:space="preserve">Carlson Fund - Asian Small Cap</t>
  </si>
  <si>
    <t xml:space="preserve">Carlson Fund Management Company S.A.</t>
  </si>
  <si>
    <t xml:space="preserve">Avanza Zero - Fonden utan avgifter</t>
  </si>
  <si>
    <t xml:space="preserve">Avanza Fonder AB</t>
  </si>
  <si>
    <t xml:space="preserve">Franklin US Equity Fund</t>
  </si>
  <si>
    <t xml:space="preserve">First State Global Resources Fund</t>
  </si>
  <si>
    <t xml:space="preserve">First State Investments (UK) Ltd</t>
  </si>
  <si>
    <t xml:space="preserve">Handelsbanken Globalfond</t>
  </si>
  <si>
    <t xml:space="preserve">Länsförsäkringar Pension 2015</t>
  </si>
  <si>
    <t xml:space="preserve">Folksams Framtidsfond</t>
  </si>
  <si>
    <t xml:space="preserve">Swedbank Robur Kapitalinvest</t>
  </si>
  <si>
    <t xml:space="preserve">Swedbank Robur Kinafond</t>
  </si>
  <si>
    <t xml:space="preserve">First State Asia Pacific Leaders Fund</t>
  </si>
  <si>
    <t xml:space="preserve">East Capital Baltikumfonden</t>
  </si>
  <si>
    <t xml:space="preserve">Swedbank Robur Ny Teknik</t>
  </si>
  <si>
    <t xml:space="preserve">KPA Etisk Aktiefond</t>
  </si>
  <si>
    <t xml:space="preserve">Bioteknik</t>
  </si>
  <si>
    <t xml:space="preserve">UBS (Lux) Equity Fund - Biotech</t>
  </si>
  <si>
    <t xml:space="preserve">JPM Global Natural Resources D</t>
  </si>
  <si>
    <t xml:space="preserve">JPMorgan Asset Management (Europe) S.à.r.l.</t>
  </si>
  <si>
    <t xml:space="preserve">Nordea Generationsfond 1965-69</t>
  </si>
  <si>
    <t xml:space="preserve">Övriga länder</t>
  </si>
  <si>
    <t xml:space="preserve">East Capital Turkietfonden</t>
  </si>
  <si>
    <t xml:space="preserve">Nordea Generationsfond 1950-54</t>
  </si>
  <si>
    <t xml:space="preserve">Swedbank Robur Transfer 80</t>
  </si>
  <si>
    <t xml:space="preserve">Nordea Generationsfond 1970-74</t>
  </si>
  <si>
    <t xml:space="preserve">Carnegie Indienfond</t>
  </si>
  <si>
    <t xml:space="preserve">Nordea Generationsfond 1960-64</t>
  </si>
  <si>
    <t xml:space="preserve">Nordea Generationsfond 1955-59</t>
  </si>
  <si>
    <t xml:space="preserve">Nordea Småbolagsfond Norden</t>
  </si>
  <si>
    <t xml:space="preserve">Nordea Fondbolag Finland Ab</t>
  </si>
  <si>
    <t xml:space="preserve">Catella Reavinstfond</t>
  </si>
  <si>
    <t xml:space="preserve">Catella Fondförvaltning AB</t>
  </si>
  <si>
    <t xml:space="preserve">Handelsbanken Sverigefond</t>
  </si>
  <si>
    <t xml:space="preserve">Lannebo Vision</t>
  </si>
  <si>
    <t xml:space="preserve">Evli Aktieindexfond Sverige</t>
  </si>
  <si>
    <t xml:space="preserve">Evli Fonder AB</t>
  </si>
  <si>
    <t xml:space="preserve">Folksams Tjänstemannafond Världen</t>
  </si>
  <si>
    <t xml:space="preserve">Nordea Generationsfond 1945-49</t>
  </si>
  <si>
    <t xml:space="preserve">Länsförsäkringar Totalfond</t>
  </si>
  <si>
    <t xml:space="preserve">JPM Funds - Emerging Markets Equity Fund</t>
  </si>
  <si>
    <t xml:space="preserve">Handelsbankens Europafond Index</t>
  </si>
  <si>
    <t xml:space="preserve">BlackRock World Gold Fund</t>
  </si>
  <si>
    <t xml:space="preserve">BlackRock (Channel Islands) Ltd</t>
  </si>
  <si>
    <t xml:space="preserve">Swedbank Robur Realinvest</t>
  </si>
  <si>
    <t xml:space="preserve">UBS (Lux) Str. Sicav - Rogers Int Commodity Index (EUR)</t>
  </si>
  <si>
    <t xml:space="preserve">Simplicity Indien</t>
  </si>
  <si>
    <t xml:space="preserve">Simplicity AB</t>
  </si>
  <si>
    <t xml:space="preserve">Swedbank Robur Ethica Miljö Sverige</t>
  </si>
  <si>
    <t xml:space="preserve">Swedbank Robur Privatiseringsfond</t>
  </si>
  <si>
    <t xml:space="preserve">Nordea Generationsfond 1975-79</t>
  </si>
  <si>
    <t xml:space="preserve">Länsförsäkringar Pension 2025</t>
  </si>
  <si>
    <t xml:space="preserve">Länsförsäkringar Pension 2020</t>
  </si>
  <si>
    <t xml:space="preserve">Handelsbankens Flermarknadsfond</t>
  </si>
  <si>
    <t xml:space="preserve">JPM Funds - China Fund</t>
  </si>
  <si>
    <t xml:space="preserve">Carlson Sverigefond</t>
  </si>
  <si>
    <t xml:space="preserve">Carlson Fonder AB</t>
  </si>
  <si>
    <t xml:space="preserve">BlackRock US Basic Value Fund</t>
  </si>
  <si>
    <t xml:space="preserve">Handelsbanken Europa Aggressiv</t>
  </si>
  <si>
    <t xml:space="preserve">Handelsbanken Fondbolag Ab</t>
  </si>
  <si>
    <t xml:space="preserve">Öhman Företagsobligationsfond</t>
  </si>
  <si>
    <t xml:space="preserve">BlackRock World Mining Fund</t>
  </si>
  <si>
    <t xml:space="preserve">Solidar Sicav - Global Tillväxt</t>
  </si>
  <si>
    <t xml:space="preserve">Nordea Rysslandsfond</t>
  </si>
  <si>
    <t xml:space="preserve">Länsförsäkringar Pension 2030</t>
  </si>
  <si>
    <t xml:space="preserve">Lärarfond 45-58 år</t>
  </si>
  <si>
    <t xml:space="preserve">Svenska Lärarfonder AB</t>
  </si>
  <si>
    <t xml:space="preserve">Ålandsbanken China Growth</t>
  </si>
  <si>
    <t xml:space="preserve">Swedbank Robur Amerikafond</t>
  </si>
  <si>
    <t xml:space="preserve">Swedbank Robur Skogsfond</t>
  </si>
  <si>
    <t xml:space="preserve">Länsförsäkringar Trygghetsfond</t>
  </si>
  <si>
    <t xml:space="preserve">Länsförsäkringar Penningmarknadsfond</t>
  </si>
  <si>
    <t xml:space="preserve">Swedbank Robur Exportfond</t>
  </si>
  <si>
    <t xml:space="preserve">Nordea Indienfond</t>
  </si>
  <si>
    <t xml:space="preserve">Lärarfond 21-44 år</t>
  </si>
  <si>
    <t xml:space="preserve">Nordea Beta</t>
  </si>
  <si>
    <t xml:space="preserve">SPP Aktieindexfond Japan</t>
  </si>
  <si>
    <t xml:space="preserve">SPP Generation 80-tal</t>
  </si>
  <si>
    <t xml:space="preserve">Skandia Time Global</t>
  </si>
  <si>
    <t xml:space="preserve">Didner &amp; Gerge Småbolag</t>
  </si>
  <si>
    <t xml:space="preserve">SEB Choice Asienfond ex Japan</t>
  </si>
  <si>
    <t xml:space="preserve">KPA Etisk Blandfond 2</t>
  </si>
  <si>
    <t xml:space="preserve">ODIN Sverige</t>
  </si>
  <si>
    <t xml:space="preserve">ODIN Fonder</t>
  </si>
  <si>
    <t xml:space="preserve">SEB Europafond</t>
  </si>
  <si>
    <t xml:space="preserve">SEB Generationsfond 70-tal</t>
  </si>
  <si>
    <t xml:space="preserve">Carnegie Strategifond</t>
  </si>
  <si>
    <t xml:space="preserve">SEB Generationsfond 60-tal</t>
  </si>
  <si>
    <t xml:space="preserve">Franklin U.S. Opportunities Fund</t>
  </si>
  <si>
    <t xml:space="preserve">Pictet Biotech</t>
  </si>
  <si>
    <t xml:space="preserve">Pictet Funds (Europe) S.A.</t>
  </si>
  <si>
    <t xml:space="preserve">Ålandsbanken TIME</t>
  </si>
  <si>
    <t xml:space="preserve">Aktia Capital</t>
  </si>
  <si>
    <t xml:space="preserve">Aktia Fondbolag Ab</t>
  </si>
  <si>
    <t xml:space="preserve">Nordea Generationsfond 1938-44</t>
  </si>
  <si>
    <t xml:space="preserve">SPP Obligationsfond</t>
  </si>
  <si>
    <t xml:space="preserve">Skandia Sverige</t>
  </si>
  <si>
    <t xml:space="preserve">SEB Generationsfond 50-tal</t>
  </si>
  <si>
    <t xml:space="preserve">Sverige realränta</t>
  </si>
  <si>
    <t xml:space="preserve">Swedbank Robur Realräntefond</t>
  </si>
  <si>
    <t xml:space="preserve">Franklin Natural Resources</t>
  </si>
  <si>
    <t xml:space="preserve">First State Global Emerging Markets Leaders Fund</t>
  </si>
  <si>
    <t xml:space="preserve">SEB Sverigefond Stora Bolag</t>
  </si>
  <si>
    <t xml:space="preserve">Swedbank Robur Ethica Sverige Global</t>
  </si>
  <si>
    <t xml:space="preserve">Länsförsäkringar Pension 2035</t>
  </si>
  <si>
    <t xml:space="preserve">JF India D</t>
  </si>
  <si>
    <t xml:space="preserve">Nordea Generationsfond 1980-84</t>
  </si>
  <si>
    <t xml:space="preserve">ODIN Norden</t>
  </si>
  <si>
    <t xml:space="preserve">Nordea Globala Tillväxtmarknader</t>
  </si>
  <si>
    <t xml:space="preserve">Skandia Realräntefond</t>
  </si>
  <si>
    <t xml:space="preserve">KPA Etisk Blandfond 1</t>
  </si>
  <si>
    <t xml:space="preserve">Handelsbankens Nordiska Småbolagsfond</t>
  </si>
  <si>
    <t xml:space="preserve">Carnegie Emerging Markets</t>
  </si>
  <si>
    <t xml:space="preserve">SEB Choice Emerging Marketsfond</t>
  </si>
  <si>
    <t xml:space="preserve">Skandia Balanserad</t>
  </si>
  <si>
    <t xml:space="preserve">BlackRock Latin American Fund</t>
  </si>
  <si>
    <t xml:space="preserve">FIM Brazil Placeringsfond</t>
  </si>
  <si>
    <t xml:space="preserve">FIM Kapitalförvaltning Ab</t>
  </si>
  <si>
    <t xml:space="preserve">Folksams Tjänstemannafond Sverige</t>
  </si>
  <si>
    <t xml:space="preserve">PineBridge Global Emerging Markets Fund</t>
  </si>
  <si>
    <t xml:space="preserve">PineBridge Investments Ireland Limited</t>
  </si>
  <si>
    <t xml:space="preserve">Delphi Europa</t>
  </si>
  <si>
    <t xml:space="preserve">Storebrand Fondene AS</t>
  </si>
  <si>
    <t xml:space="preserve">Baring Eastern Europe Fund</t>
  </si>
  <si>
    <t xml:space="preserve">FIM Russia Placeringsfond</t>
  </si>
  <si>
    <t xml:space="preserve">East Capital Balkanfonden</t>
  </si>
  <si>
    <t xml:space="preserve">Capinordic Funds - Nordisk Småbolagsfond</t>
  </si>
  <si>
    <t xml:space="preserve">Skandia Kapitalmarknadsfond</t>
  </si>
  <si>
    <t xml:space="preserve">SEB Internetfond</t>
  </si>
  <si>
    <t xml:space="preserve">Catella Sverige Passiv</t>
  </si>
  <si>
    <t xml:space="preserve">Nordea Selekta Europa</t>
  </si>
  <si>
    <t xml:space="preserve">Handelsbanken Råvarufond</t>
  </si>
  <si>
    <t xml:space="preserve">Carnegie - Nordic Markets </t>
  </si>
  <si>
    <t xml:space="preserve">Folksam LO Västfonden</t>
  </si>
  <si>
    <t xml:space="preserve">Nordea Fjärran Östernfond</t>
  </si>
  <si>
    <t xml:space="preserve">Länsförsäkringar Pension 2040</t>
  </si>
  <si>
    <t xml:space="preserve">Seligson &amp; Co Global Top 25 Brands</t>
  </si>
  <si>
    <t xml:space="preserve">Seligson &amp; Co Fondbolag Abp</t>
  </si>
  <si>
    <t xml:space="preserve">Skandia Offensiv</t>
  </si>
  <si>
    <t xml:space="preserve">Baring Asia Growth Fund</t>
  </si>
  <si>
    <t xml:space="preserve">Skandia Asia</t>
  </si>
  <si>
    <t xml:space="preserve">UBS (Lux) Equity Fund - Emerging Markets</t>
  </si>
  <si>
    <t xml:space="preserve">Handelsbankens IT-fond</t>
  </si>
  <si>
    <t xml:space="preserve">BL - Equities Europe</t>
  </si>
  <si>
    <t xml:space="preserve">Banque de Luxembourg S.A.</t>
  </si>
  <si>
    <t xml:space="preserve">Folksams Globala Aktiefond</t>
  </si>
  <si>
    <t xml:space="preserve">Aberdeen Global - Technology Fund</t>
  </si>
  <si>
    <t xml:space="preserve">Franklin India Fund</t>
  </si>
  <si>
    <t xml:space="preserve">Banco Etisk Sverige</t>
  </si>
  <si>
    <t xml:space="preserve">Banco Svensk Miljö</t>
  </si>
  <si>
    <t xml:space="preserve">SEB Östeuropafond</t>
  </si>
  <si>
    <t xml:space="preserve">Swedbank Robur Japanfond</t>
  </si>
  <si>
    <t xml:space="preserve">Swedbank Robur Finansfond</t>
  </si>
  <si>
    <t xml:space="preserve">SEB Världenfond</t>
  </si>
  <si>
    <t xml:space="preserve">Nordamerika och USA småbolag</t>
  </si>
  <si>
    <t xml:space="preserve">BlackRock Global Funds US Small &amp; MidCap Opportunities Fund</t>
  </si>
  <si>
    <t xml:space="preserve">SEB Aktiesparfond</t>
  </si>
  <si>
    <t xml:space="preserve">Alfred Berg Ryssland</t>
  </si>
  <si>
    <t xml:space="preserve">Alfred Berg Fonder AB</t>
  </si>
  <si>
    <t xml:space="preserve">First State Greater China Growth Fund</t>
  </si>
  <si>
    <t xml:space="preserve">Nordea Latinamerikafonden</t>
  </si>
  <si>
    <t xml:space="preserve">UBS (Lux) Equity Sicav - Emerging Markets Innovator</t>
  </si>
  <si>
    <t xml:space="preserve">PineBridge Europe Small &amp; Mid Cap Fund</t>
  </si>
  <si>
    <t xml:space="preserve">GustaviaDavegårdh Balkan</t>
  </si>
  <si>
    <t xml:space="preserve">Swedbank Robur Ethica Sverige MEGA</t>
  </si>
  <si>
    <t xml:space="preserve">Lannebo Mix</t>
  </si>
  <si>
    <t xml:space="preserve">Carnegie Kinafond</t>
  </si>
  <si>
    <t xml:space="preserve">Handelsbanken Amerikafond</t>
  </si>
  <si>
    <t xml:space="preserve">Danske Invest Global Index</t>
  </si>
  <si>
    <t xml:space="preserve">Danske Capital AB</t>
  </si>
  <si>
    <t xml:space="preserve">ODIN Norge</t>
  </si>
  <si>
    <t xml:space="preserve">SGAM Fund Equities Gold Mines</t>
  </si>
  <si>
    <t xml:space="preserve">Nordea Kinafond</t>
  </si>
  <si>
    <t xml:space="preserve">AMF Aktiefond Global</t>
  </si>
  <si>
    <t xml:space="preserve">Carlson Småbolagsfond</t>
  </si>
  <si>
    <t xml:space="preserve">Handelsbankens Nordenfond</t>
  </si>
  <si>
    <t xml:space="preserve">Independent Fonddoktorn</t>
  </si>
  <si>
    <t xml:space="preserve">Independent Investment Group Sweden AB</t>
  </si>
  <si>
    <t xml:space="preserve">Nordea Sverigefond</t>
  </si>
  <si>
    <t xml:space="preserve">Carlson Fund - Far East</t>
  </si>
  <si>
    <t xml:space="preserve">Handelsbanken Rysslandsfond</t>
  </si>
  <si>
    <t xml:space="preserve">SGAM Fund Equities Global</t>
  </si>
  <si>
    <t xml:space="preserve">Swedbank Robur Obligationsfond MEGA</t>
  </si>
  <si>
    <t xml:space="preserve">DnB NOR Nordic Technology</t>
  </si>
  <si>
    <t xml:space="preserve">DnB NOR Kapitalforvaltning ASA</t>
  </si>
  <si>
    <t xml:space="preserve">Carlson Sweden Micro Cap</t>
  </si>
  <si>
    <t xml:space="preserve">Aktie-Ansvar Sverige</t>
  </si>
  <si>
    <t xml:space="preserve">Aktie-Ansvar AB</t>
  </si>
  <si>
    <t xml:space="preserve">Capinordic Funds - Sverige Obligation</t>
  </si>
  <si>
    <t xml:space="preserve">Swedbank Robur Balkanfond</t>
  </si>
  <si>
    <t xml:space="preserve">Skandia Europa</t>
  </si>
  <si>
    <t xml:space="preserve">Länsförsäkringar Nordamerikafond</t>
  </si>
  <si>
    <t xml:space="preserve">Franklin Mutual European Fund</t>
  </si>
  <si>
    <t xml:space="preserve">Banco Offensiv</t>
  </si>
  <si>
    <t xml:space="preserve">Franklin Mutual Global Discovery Fund</t>
  </si>
  <si>
    <t xml:space="preserve">Aktiva Fonder Sicav - Global Tillväxt</t>
  </si>
  <si>
    <t xml:space="preserve">Conventum Asset Management</t>
  </si>
  <si>
    <t xml:space="preserve">Folksams Aktiefond Japan</t>
  </si>
  <si>
    <t xml:space="preserve">ING (L) Invest Latin America</t>
  </si>
  <si>
    <t xml:space="preserve">ING Asset Management BV</t>
  </si>
  <si>
    <t xml:space="preserve">Nordea Nya Tillväxtmarknader</t>
  </si>
  <si>
    <t xml:space="preserve">Alfred Berg Norge</t>
  </si>
  <si>
    <t xml:space="preserve">Alfred Berg Kapitalforvaltning AS</t>
  </si>
  <si>
    <t xml:space="preserve">Amundi Funds - Asean New Markets </t>
  </si>
  <si>
    <t xml:space="preserve">Granit Sverige 130/30</t>
  </si>
  <si>
    <t xml:space="preserve">Granit Fonder AB</t>
  </si>
  <si>
    <t xml:space="preserve">Nordea Obligationsfond</t>
  </si>
  <si>
    <t xml:space="preserve">BL - Equities America</t>
  </si>
  <si>
    <t xml:space="preserve">Alfred Berg Obligationsfond</t>
  </si>
  <si>
    <t xml:space="preserve">Baring North America Fund</t>
  </si>
  <si>
    <t xml:space="preserve">Danske Invest Sverige/Europa</t>
  </si>
  <si>
    <t xml:space="preserve">Evli Greater Russia</t>
  </si>
  <si>
    <t xml:space="preserve">Evli Fondbolag Ab</t>
  </si>
  <si>
    <t xml:space="preserve">Amundi Funds - Latin America Equities </t>
  </si>
  <si>
    <t xml:space="preserve">Nordea Räntefond</t>
  </si>
  <si>
    <t xml:space="preserve">Carnegie Utlandsfond</t>
  </si>
  <si>
    <t xml:space="preserve">SKAGEN Vekst</t>
  </si>
  <si>
    <t xml:space="preserve">Danske Invest Sverige Likviditet</t>
  </si>
  <si>
    <t xml:space="preserve">Skandia Försiktig</t>
  </si>
  <si>
    <t xml:space="preserve">Handelsbanken Funds - Far East Shares</t>
  </si>
  <si>
    <t xml:space="preserve">HQ FUND - Gorilla</t>
  </si>
  <si>
    <t xml:space="preserve">Amundi Funds - Japan Value </t>
  </si>
  <si>
    <t xml:space="preserve">Simplicity Likviditet</t>
  </si>
  <si>
    <t xml:space="preserve">Pictet Generics</t>
  </si>
  <si>
    <t xml:space="preserve">KPA Etisk Räntefond</t>
  </si>
  <si>
    <t xml:space="preserve">UBS (Lux) Equity Fund - Global Multi Tech</t>
  </si>
  <si>
    <t xml:space="preserve">Baring Latin America Fund</t>
  </si>
  <si>
    <t xml:space="preserve">SEB Penningmarknadsfond SEK</t>
  </si>
  <si>
    <t xml:space="preserve">BlackRock World Energy Fund</t>
  </si>
  <si>
    <t xml:space="preserve">Carnegie Afrikafond</t>
  </si>
  <si>
    <t xml:space="preserve">Skandia Penningmarknadsfond</t>
  </si>
  <si>
    <t xml:space="preserve">Handelsbanken Funds - Swedish Short Term Asset Shares</t>
  </si>
  <si>
    <t xml:space="preserve">Evli Nordic Dividend</t>
  </si>
  <si>
    <t xml:space="preserve">Evli Select</t>
  </si>
  <si>
    <t xml:space="preserve">Svenska aktier och räntor</t>
  </si>
  <si>
    <t xml:space="preserve">Danske Invest Aktiv Förmögenhetsförvaltning</t>
  </si>
  <si>
    <t xml:space="preserve">Simplicity Afrika</t>
  </si>
  <si>
    <t xml:space="preserve">Nordea Nordenfond</t>
  </si>
  <si>
    <t xml:space="preserve">Handelsbankens Östeuropafond</t>
  </si>
  <si>
    <t xml:space="preserve">HealthInvest Access Fund</t>
  </si>
  <si>
    <t xml:space="preserve">HealthInvest Partners AB</t>
  </si>
  <si>
    <t xml:space="preserve">ODIN Finland</t>
  </si>
  <si>
    <t xml:space="preserve">Folksams Tjänstemannafond Obligation</t>
  </si>
  <si>
    <t xml:space="preserve">Capinordic BRICA</t>
  </si>
  <si>
    <t xml:space="preserve">UBS (Lux) Equity Sicav - Russia</t>
  </si>
  <si>
    <t xml:space="preserve">SPP EMU Blandfond</t>
  </si>
  <si>
    <t xml:space="preserve">Nordea Nordamerikafond</t>
  </si>
  <si>
    <t xml:space="preserve">PineBridge Emerging Europe Equity Fund</t>
  </si>
  <si>
    <t xml:space="preserve">Länsförsäkringar Obligationsfond</t>
  </si>
  <si>
    <t xml:space="preserve">Carlson Fund SEK Short Bond</t>
  </si>
  <si>
    <t xml:space="preserve">Öhman Nordisk Miljöfond</t>
  </si>
  <si>
    <t xml:space="preserve">SEB Choice Nordamerikafond</t>
  </si>
  <si>
    <t xml:space="preserve">Carnegie - East European </t>
  </si>
  <si>
    <t xml:space="preserve">Evli European High Yield SEK</t>
  </si>
  <si>
    <t xml:space="preserve">UBS (Lux) Equity Fund - Health Care</t>
  </si>
  <si>
    <t xml:space="preserve">Ålandsbanken Sweden OMXS30</t>
  </si>
  <si>
    <t xml:space="preserve">Baring Global Resources Fund</t>
  </si>
  <si>
    <t xml:space="preserve">Cicero World Wide</t>
  </si>
  <si>
    <t xml:space="preserve">Cicero Fonder AB</t>
  </si>
  <si>
    <t xml:space="preserve">Morgan Stanley Investment Funds US Growth Fund</t>
  </si>
  <si>
    <t xml:space="preserve">Morgan Stanley Investment Management Ltd</t>
  </si>
  <si>
    <t xml:space="preserve">BlackRock New Energy Fund</t>
  </si>
  <si>
    <t xml:space="preserve">ODIN Europa SMB</t>
  </si>
  <si>
    <t xml:space="preserve">Alfred Berg Obligasjon</t>
  </si>
  <si>
    <t xml:space="preserve">Fondita Nordic Micro Cap Placeringsfond</t>
  </si>
  <si>
    <t xml:space="preserve">Fondbolaget Fondita Ab</t>
  </si>
  <si>
    <t xml:space="preserve">Öhman Etisk Index Pacific</t>
  </si>
  <si>
    <t xml:space="preserve">SEB Nordenfond</t>
  </si>
  <si>
    <t xml:space="preserve">Länsförsäkringar Teknologifond</t>
  </si>
  <si>
    <t xml:space="preserve">Carlson Fund - Global Emerging Markets</t>
  </si>
  <si>
    <t xml:space="preserve">Lärarfond 59+</t>
  </si>
  <si>
    <t xml:space="preserve">FIM BRIC+ Placeringsfond</t>
  </si>
  <si>
    <t xml:space="preserve">Öhman Sverigefond</t>
  </si>
  <si>
    <t xml:space="preserve">Spiltan Aktiefond Sverige</t>
  </si>
  <si>
    <t xml:space="preserve">Danske Invest Eastern Europe Convergence A</t>
  </si>
  <si>
    <t xml:space="preserve">Danske Invest Management Company S.A.</t>
  </si>
  <si>
    <t xml:space="preserve">Nordea Realräntefond</t>
  </si>
  <si>
    <t xml:space="preserve">GustaviaDavegårdh Greater Russia Small/Mid Cap</t>
  </si>
  <si>
    <t xml:space="preserve">Skandia Japan</t>
  </si>
  <si>
    <t xml:space="preserve">Danske Invest Offensiv</t>
  </si>
  <si>
    <t xml:space="preserve">Nordea Generationsfond 1985-89</t>
  </si>
  <si>
    <t xml:space="preserve">BL - Global 75</t>
  </si>
  <si>
    <t xml:space="preserve">BlackRock India Fund</t>
  </si>
  <si>
    <t xml:space="preserve">Aktiv Europa</t>
  </si>
  <si>
    <t xml:space="preserve">Lundmark &amp; Co Fondförvaltning AB</t>
  </si>
  <si>
    <t xml:space="preserve">Öhman Varumärkesfond</t>
  </si>
  <si>
    <t xml:space="preserve">JPM Investment Funds - Japan Select Equity Fund</t>
  </si>
  <si>
    <t xml:space="preserve">Carnegie - European Equity </t>
  </si>
  <si>
    <t xml:space="preserve">Carlson Fund - DnB NOR Navigator</t>
  </si>
  <si>
    <t xml:space="preserve">Seligson &amp; Co Global Top 25 Pharmaceuticals</t>
  </si>
  <si>
    <t xml:space="preserve">SEB Realräntefond SEK (SEB Fund 3- SEB Index Linked Bond Fund)</t>
  </si>
  <si>
    <t xml:space="preserve">SEB Asset Management S.A.</t>
  </si>
  <si>
    <t xml:space="preserve">BlackRock Euro Markets Fund</t>
  </si>
  <si>
    <t xml:space="preserve">Pictet Indian Equities</t>
  </si>
  <si>
    <t xml:space="preserve">East Capital East Asia Fund</t>
  </si>
  <si>
    <t xml:space="preserve">SEB Fund Services S.A.</t>
  </si>
  <si>
    <t xml:space="preserve">Danske Invest Sverige</t>
  </si>
  <si>
    <t xml:space="preserve">BL - Bond Dollar</t>
  </si>
  <si>
    <t xml:space="preserve">FIM India Placeringsfond</t>
  </si>
  <si>
    <t xml:space="preserve">Handelsbanken Funds - Swedish Bonds Shares</t>
  </si>
  <si>
    <t xml:space="preserve">BlackRock Global Allocation Fund</t>
  </si>
  <si>
    <t xml:space="preserve">SEB Obligationsfond SEK</t>
  </si>
  <si>
    <t xml:space="preserve">Alfred Berg Aktiv</t>
  </si>
  <si>
    <t xml:space="preserve">Alfred Berg Penningmarknadsfond</t>
  </si>
  <si>
    <t xml:space="preserve">Simplicity Norden</t>
  </si>
  <si>
    <t xml:space="preserve">Banco Etisk Europa</t>
  </si>
  <si>
    <t xml:space="preserve">SEB Europafond Småbolag</t>
  </si>
  <si>
    <t xml:space="preserve">Templeton Global Bond Fund</t>
  </si>
  <si>
    <t xml:space="preserve">HQ FUND - Swedish Equity Fund</t>
  </si>
  <si>
    <t xml:space="preserve">Handelsbanken Indienfond</t>
  </si>
  <si>
    <t xml:space="preserve">UBS (Lux) Equity Fund - Euro Stoxx 50</t>
  </si>
  <si>
    <t xml:space="preserve">UBS (Lux) Equity Fund - Eco Performance</t>
  </si>
  <si>
    <t xml:space="preserve">Spiltan Aktiefond Stabil</t>
  </si>
  <si>
    <t xml:space="preserve">UBS (Lux) Equity Fund - Greater China</t>
  </si>
  <si>
    <t xml:space="preserve">SEB Obligationsfond Flexibel SEK</t>
  </si>
  <si>
    <t xml:space="preserve">GustaviaDavegårdh Sverige</t>
  </si>
  <si>
    <t xml:space="preserve">Fondmarknaden Global Edge</t>
  </si>
  <si>
    <t xml:space="preserve">Fondab AB </t>
  </si>
  <si>
    <t xml:space="preserve">Aberdeen Global - Emerging Markets Bond Fund</t>
  </si>
  <si>
    <t xml:space="preserve">Länsförsäkringar Asienfond</t>
  </si>
  <si>
    <t xml:space="preserve">HQ FUND - Total</t>
  </si>
  <si>
    <t xml:space="preserve">Västernorrlandsfonden</t>
  </si>
  <si>
    <t xml:space="preserve">Enter Sverige</t>
  </si>
  <si>
    <t xml:space="preserve">Enter Fonder AB</t>
  </si>
  <si>
    <t xml:space="preserve">Carnegie - Swedish Small Cap</t>
  </si>
  <si>
    <t xml:space="preserve">Alfred Berg GAMBAK</t>
  </si>
  <si>
    <t xml:space="preserve">Europa och Euroland</t>
  </si>
  <si>
    <t xml:space="preserve">Sparinvest - High Yield Value Bonds</t>
  </si>
  <si>
    <t xml:space="preserve">Sparinvest S.A.</t>
  </si>
  <si>
    <t xml:space="preserve">Skandia Småbolag Sverige</t>
  </si>
  <si>
    <t xml:space="preserve">SKAGEN Tellus</t>
  </si>
  <si>
    <t xml:space="preserve">Catella Sverige Select</t>
  </si>
  <si>
    <t xml:space="preserve">SEB Globalfond Chans/Risk</t>
  </si>
  <si>
    <t xml:space="preserve">Öhman Realobligationsfond</t>
  </si>
  <si>
    <t xml:space="preserve">Evli Obligationsfond Sverige</t>
  </si>
  <si>
    <t xml:space="preserve">Aktie-Ansvar Avkastningsfond</t>
  </si>
  <si>
    <t xml:space="preserve">Aberdeen Global - High Yield Bond Fund</t>
  </si>
  <si>
    <t xml:space="preserve">Länsförsäkringar Tillväxtmarknadsfond</t>
  </si>
  <si>
    <t xml:space="preserve">Evli Corporate Bond</t>
  </si>
  <si>
    <t xml:space="preserve">Danske Invest Sverige Fokus</t>
  </si>
  <si>
    <t xml:space="preserve">Catella Avkastningsfond</t>
  </si>
  <si>
    <t xml:space="preserve">GustaviaDavegårdh Sol Vind &amp; vatten</t>
  </si>
  <si>
    <t xml:space="preserve">Aberdeen Global - Euro High Yield Bond</t>
  </si>
  <si>
    <t xml:space="preserve">Carnegie Obligationsfond</t>
  </si>
  <si>
    <t xml:space="preserve">Alfred Berg Småbolagsfond</t>
  </si>
  <si>
    <t xml:space="preserve">BL - Bond Euro</t>
  </si>
  <si>
    <t xml:space="preserve">AP7 Offensiv</t>
  </si>
  <si>
    <t xml:space="preserve">Simplicity Nya Europa</t>
  </si>
  <si>
    <t xml:space="preserve">Carlson Fund - North America</t>
  </si>
  <si>
    <t xml:space="preserve">JPM Investment Funds - Global Balanced Fund (EUR)</t>
  </si>
  <si>
    <t xml:space="preserve">AXA Rosenberg Japan Small Cap Alpha Fund</t>
  </si>
  <si>
    <t xml:space="preserve">AXA Rosenberg Management Ireland Ltd</t>
  </si>
  <si>
    <t xml:space="preserve">FIM Forte Placeringsfond</t>
  </si>
  <si>
    <t xml:space="preserve">BL- Equities Horizon</t>
  </si>
  <si>
    <t xml:space="preserve">AXA Rosenberg Pacific Ex-Japan Equity Alpha Fund</t>
  </si>
  <si>
    <t xml:space="preserve">BlackRock Emerging Europe Fund</t>
  </si>
  <si>
    <t xml:space="preserve">Amundi Funds - Greater China </t>
  </si>
  <si>
    <t xml:space="preserve">Invesco Global Value Equity Fund</t>
  </si>
  <si>
    <t xml:space="preserve">Amundi Funds - India </t>
  </si>
  <si>
    <t xml:space="preserve">AP7 Aktiefond</t>
  </si>
  <si>
    <t xml:space="preserve">Sjunde AP-Fonden</t>
  </si>
  <si>
    <t xml:space="preserve">UBS (Lux) Equity Sicav - Small Caps Europe</t>
  </si>
  <si>
    <t xml:space="preserve">GustaviaDavegårdh Sverige Maximal</t>
  </si>
  <si>
    <t xml:space="preserve">SGAM Fund Equities Euroland Financial</t>
  </si>
  <si>
    <t xml:space="preserve">SGAM Fund Equities US Relative Value</t>
  </si>
  <si>
    <t xml:space="preserve">HQ Corporate Bond</t>
  </si>
  <si>
    <t xml:space="preserve">UBS (Lux) Strategy Fund - Growth (EUR)</t>
  </si>
  <si>
    <t xml:space="preserve">UBS (Lux) Equity Fund - Communication</t>
  </si>
  <si>
    <t xml:space="preserve">AP7 Balanserad</t>
  </si>
  <si>
    <t xml:space="preserve">Seligson &amp; Co Euro Obligationsindexfond</t>
  </si>
  <si>
    <t xml:space="preserve">Ålandsbanken Euro High Yield</t>
  </si>
  <si>
    <t xml:space="preserve">Ålandsbanken Fondbolag Ab</t>
  </si>
  <si>
    <t xml:space="preserve">Länsförsäkringar Globalfond</t>
  </si>
  <si>
    <t xml:space="preserve">Öhman Etisk Index Europa</t>
  </si>
  <si>
    <t xml:space="preserve">UBS (Lux) Equity Fund - Central Europe</t>
  </si>
  <si>
    <t xml:space="preserve">Evli New Republics</t>
  </si>
  <si>
    <t xml:space="preserve">Evli Europe</t>
  </si>
  <si>
    <t xml:space="preserve">Natixis Europe Smaller Companies Fund</t>
  </si>
  <si>
    <t xml:space="preserve">Natixis Global Associates International</t>
  </si>
  <si>
    <t xml:space="preserve">Aviva Investors - European Convergence Equity Fund</t>
  </si>
  <si>
    <t xml:space="preserve">Aviva Investors Luxembourg S.A.</t>
  </si>
  <si>
    <t xml:space="preserve">Catella Europafond</t>
  </si>
  <si>
    <t xml:space="preserve">Evli Swedish Small Cap Selection</t>
  </si>
  <si>
    <t xml:space="preserve">Länsförsäkringar Pension 2045</t>
  </si>
  <si>
    <t xml:space="preserve">Morgan Stanley Investment Funds European Equity Alpha Fund</t>
  </si>
  <si>
    <t xml:space="preserve">ING (L) Invest New Asia</t>
  </si>
  <si>
    <t xml:space="preserve">Pictet Eastern Europe</t>
  </si>
  <si>
    <t xml:space="preserve">Salus Alpha Managed Futures</t>
  </si>
  <si>
    <t xml:space="preserve">Erste Kapitalanlagegesellschaft M.B:H</t>
  </si>
  <si>
    <t xml:space="preserve">Delphi Norden</t>
  </si>
  <si>
    <t xml:space="preserve">SEB Rysslandsfonden</t>
  </si>
  <si>
    <t xml:space="preserve">SGAM Fund Equities US Large Cap Growth</t>
  </si>
  <si>
    <t xml:space="preserve">Öhman Penningmarknadsfond</t>
  </si>
  <si>
    <t xml:space="preserve">Fondita Nordic Small Cap Placeringsfond</t>
  </si>
  <si>
    <t xml:space="preserve">Evli Likviditetsfond Sverige</t>
  </si>
  <si>
    <t xml:space="preserve">UBS (Lux) Strategy Fund - Balanced (EUR)</t>
  </si>
  <si>
    <t xml:space="preserve">Handelsbanken Generationsfond 60-tal</t>
  </si>
  <si>
    <t xml:space="preserve">SGAM Fund Equities Euroland</t>
  </si>
  <si>
    <t xml:space="preserve">Handelsbanken Kinafond</t>
  </si>
  <si>
    <t xml:space="preserve">Swedbank Robur Ethica Balanserad</t>
  </si>
  <si>
    <t xml:space="preserve">Evli Euro Statsobligation</t>
  </si>
  <si>
    <t xml:space="preserve">Fondita Equity Spice Placeringsfond</t>
  </si>
  <si>
    <t xml:space="preserve">Enter Maximal</t>
  </si>
  <si>
    <t xml:space="preserve">SPP Penningsmarknadsfond</t>
  </si>
  <si>
    <t xml:space="preserve">Handelsbanken Generationsfond 50-tal</t>
  </si>
  <si>
    <t xml:space="preserve">Handelsbanken Generationsfond 70-tal</t>
  </si>
  <si>
    <t xml:space="preserve">East Capital China Fund</t>
  </si>
  <si>
    <t xml:space="preserve">Nordea Japanfond</t>
  </si>
  <si>
    <t xml:space="preserve">BL - Global Bond</t>
  </si>
  <si>
    <t xml:space="preserve">SKAGEN Krona</t>
  </si>
  <si>
    <t xml:space="preserve">Delphi Verden</t>
  </si>
  <si>
    <t xml:space="preserve">SGAM Fund Equities Eastern Europe</t>
  </si>
  <si>
    <t xml:space="preserve">Alfred Berg Norge Etisk</t>
  </si>
  <si>
    <t xml:space="preserve">AMF Aktiefond Nordamerika</t>
  </si>
  <si>
    <t xml:space="preserve">Pictet Russian Equities</t>
  </si>
  <si>
    <t xml:space="preserve">First State Asia Pacific Sustainability Fund</t>
  </si>
  <si>
    <t xml:space="preserve">ODIN Europa</t>
  </si>
  <si>
    <t xml:space="preserve">Morgan Stanley Investment Funds Emerging Markets Domestic Debt</t>
  </si>
  <si>
    <t xml:space="preserve">Fondita European Small Cap Placeringsfond</t>
  </si>
  <si>
    <t xml:space="preserve">Ålandsbanken SICAV - Swedish Growth</t>
  </si>
  <si>
    <t xml:space="preserve">Ålandsbanken Sverige AB</t>
  </si>
  <si>
    <t xml:space="preserve">Swedbank Robur Ethica Försiktig</t>
  </si>
  <si>
    <t xml:space="preserve">Cicero Biotech &amp; Healthcare</t>
  </si>
  <si>
    <t xml:space="preserve">Morgan Stanley Investment Funds Latin American Equity Fund</t>
  </si>
  <si>
    <t xml:space="preserve">JPM Investment Funds - Global Bond Fund (EUR)</t>
  </si>
  <si>
    <t xml:space="preserve">Danske Invest Sverige Obligationer</t>
  </si>
  <si>
    <t xml:space="preserve">BL - Global 30</t>
  </si>
  <si>
    <t xml:space="preserve">Ålandsbanken Money Market SEK</t>
  </si>
  <si>
    <t xml:space="preserve">Evli European High Yield</t>
  </si>
  <si>
    <t xml:space="preserve">BlackRock Emerging Markets Fund</t>
  </si>
  <si>
    <t xml:space="preserve">Öhman Etisk Index USA</t>
  </si>
  <si>
    <t xml:space="preserve">BL - Global 50</t>
  </si>
  <si>
    <t xml:space="preserve">Morgan Stanley Investment Funds European Property Fund</t>
  </si>
  <si>
    <t xml:space="preserve">Templeton Global Fund</t>
  </si>
  <si>
    <t xml:space="preserve">Öhman Obligationsfond</t>
  </si>
  <si>
    <t xml:space="preserve">ING (L) Invest Computer Technologies</t>
  </si>
  <si>
    <t xml:space="preserve">UBS (Lux) Equity Sicav - Brazil</t>
  </si>
  <si>
    <t xml:space="preserve">Franklin Biotechnology Discovery Fund</t>
  </si>
  <si>
    <t xml:space="preserve">Pictet Water</t>
  </si>
  <si>
    <t xml:space="preserve">Simplicity Asien</t>
  </si>
  <si>
    <t xml:space="preserve">BlackRock Global SmallCap Fund</t>
  </si>
  <si>
    <t xml:space="preserve">SGAM Fund Equities China</t>
  </si>
  <si>
    <t xml:space="preserve">Aktie-Ansvar Europa</t>
  </si>
  <si>
    <t xml:space="preserve">Nordnet Aktieindex Sverige</t>
  </si>
  <si>
    <t xml:space="preserve">PineBridge Global Bond Fund</t>
  </si>
  <si>
    <t xml:space="preserve">JPM Investment Funds - Europe Bond Fund</t>
  </si>
  <si>
    <t xml:space="preserve">AMF Aktiefond Asien Stilla Havet</t>
  </si>
  <si>
    <t xml:space="preserve">Alfred Berg Obligationsfond Plus</t>
  </si>
  <si>
    <t xml:space="preserve">Handelsbanken Generationsfond 80-tal</t>
  </si>
  <si>
    <t xml:space="preserve">Carlson Fund - Scandinavia</t>
  </si>
  <si>
    <t xml:space="preserve">Baring High Yield Bond Fund US$ (USD)</t>
  </si>
  <si>
    <t xml:space="preserve">AP7 Försiktig</t>
  </si>
  <si>
    <t xml:space="preserve">Sparinvest - Global Value</t>
  </si>
  <si>
    <t xml:space="preserve">Holberg Norden</t>
  </si>
  <si>
    <t xml:space="preserve">Holberg Fondsforvaltning AS</t>
  </si>
  <si>
    <t xml:space="preserve">Carnegie Likviditetsfond</t>
  </si>
  <si>
    <t xml:space="preserve">Danske Invest Balanserad</t>
  </si>
  <si>
    <t xml:space="preserve">Baring International Bond Fund</t>
  </si>
  <si>
    <t xml:space="preserve">Swedbank Robur Ethica Global MEGA</t>
  </si>
  <si>
    <t xml:space="preserve">Morgan Stanley Investment Funds Emerging Europe Middle East Afr</t>
  </si>
  <si>
    <t xml:space="preserve">Templeton Global Bond Fund A acc SEK-H1</t>
  </si>
  <si>
    <t xml:space="preserve">Handelsbankens Japanfond</t>
  </si>
  <si>
    <t xml:space="preserve">ValueInvest LUX Japan</t>
  </si>
  <si>
    <t xml:space="preserve">AXA Rosenberg Global Equity Alpha Fund</t>
  </si>
  <si>
    <t xml:space="preserve">UBS (Lux) Equity Fund - Financial Services</t>
  </si>
  <si>
    <t xml:space="preserve">Handelsbanken Finlandsfond (Placeringsfonden HB Aktie)</t>
  </si>
  <si>
    <t xml:space="preserve">Nordea Etiskt urval Sverige</t>
  </si>
  <si>
    <t xml:space="preserve">Baring Europa Fund</t>
  </si>
  <si>
    <t xml:space="preserve">Carlson Fund SEK Long Bond</t>
  </si>
  <si>
    <t xml:space="preserve">Cicero Avkastningsfond</t>
  </si>
  <si>
    <t xml:space="preserve">Morgan Stanley Investment Funds US Advantage Fund</t>
  </si>
  <si>
    <t xml:space="preserve">FIM China Placeringsfond</t>
  </si>
  <si>
    <t xml:space="preserve">Natixis Impact Europe Equities Fund</t>
  </si>
  <si>
    <t xml:space="preserve">Pictet Small Cap Europe</t>
  </si>
  <si>
    <t xml:space="preserve">BlackRock US Flexible Equity Fund</t>
  </si>
  <si>
    <t xml:space="preserve">FIM Union Placeringsfond</t>
  </si>
  <si>
    <t xml:space="preserve">Pictet Global Emerging Debt</t>
  </si>
  <si>
    <t xml:space="preserve">Öhman Etisk Index Japan</t>
  </si>
  <si>
    <t xml:space="preserve">ING (L) Invest Japan</t>
  </si>
  <si>
    <t xml:space="preserve">UBS (Lux) Bond Fund-Global (CHF) (EUR hedged) P - acc</t>
  </si>
  <si>
    <t xml:space="preserve">SGAM Fund Equities Europe Opportunities</t>
  </si>
  <si>
    <t xml:space="preserve">First State Global Property Securities Fund</t>
  </si>
  <si>
    <t xml:space="preserve">F&amp;C Portfolio Fund - US Smaller Companies A</t>
  </si>
  <si>
    <t xml:space="preserve">F&amp;C Management Ltd.</t>
  </si>
  <si>
    <t xml:space="preserve">Aktiva Fonder - Global Stabil</t>
  </si>
  <si>
    <t xml:space="preserve">Danske Invest Utland</t>
  </si>
  <si>
    <t xml:space="preserve">JPM Latin America D</t>
  </si>
  <si>
    <t xml:space="preserve">Alfred Berg Global Quant</t>
  </si>
  <si>
    <t xml:space="preserve">ING Index Linked Fund - ING Continuous Click Fund Euro</t>
  </si>
  <si>
    <t xml:space="preserve">Holberg Norge</t>
  </si>
  <si>
    <t xml:space="preserve">BlackRock Global Equity Fund</t>
  </si>
  <si>
    <t xml:space="preserve">Alfred Berg Nordic Best Selection</t>
  </si>
  <si>
    <t xml:space="preserve">Spiltan Aktiefond Småland</t>
  </si>
  <si>
    <t xml:space="preserve">Morgan Stanley Investment Funds Global Property Fund</t>
  </si>
  <si>
    <t xml:space="preserve">Baring High Yield Bond Fund Euro Hedged (EUR)</t>
  </si>
  <si>
    <t xml:space="preserve">Handelsbanken Generationsfond 40-tal</t>
  </si>
  <si>
    <t xml:space="preserve">Enter Trend Räntefond</t>
  </si>
  <si>
    <t xml:space="preserve">Pictet World Government Bonds</t>
  </si>
  <si>
    <t xml:space="preserve">Morgan Stanley Investment Funds Indian Equity Fund</t>
  </si>
  <si>
    <t xml:space="preserve">Pictet European Equity Selection</t>
  </si>
  <si>
    <t xml:space="preserve">Ålandsbanken SICAV - Nordic Growth</t>
  </si>
  <si>
    <t xml:space="preserve">Pictet Digital Communication</t>
  </si>
  <si>
    <t xml:space="preserve">MLCX Commodity Enhanced Beta fund</t>
  </si>
  <si>
    <t xml:space="preserve">Merrill Lynch International</t>
  </si>
  <si>
    <t xml:space="preserve">Aberdeen Global - Japanese Smaller Companies Fund</t>
  </si>
  <si>
    <t xml:space="preserve">Aberdeen Global - Asian Bond Fund</t>
  </si>
  <si>
    <t xml:space="preserve">Amundi Funds - Asian Growth </t>
  </si>
  <si>
    <t xml:space="preserve">Evli Finland Mix</t>
  </si>
  <si>
    <t xml:space="preserve">BlackRock World Healthscience Fund</t>
  </si>
  <si>
    <t xml:space="preserve">UBS (Lux) Equity Fund - Global Innovators</t>
  </si>
  <si>
    <t xml:space="preserve">Templeton Global Smaller Companies Fund</t>
  </si>
  <si>
    <t xml:space="preserve">Invesco US Value Equity Fund</t>
  </si>
  <si>
    <t xml:space="preserve">PineBridge American Equity Fund</t>
  </si>
  <si>
    <t xml:space="preserve">Morgan Stanley Investment Funds Emerging Markets Debt Fund</t>
  </si>
  <si>
    <t xml:space="preserve">Öhman Etisk Index Sverige</t>
  </si>
  <si>
    <t xml:space="preserve">Carlson Realräntefond</t>
  </si>
  <si>
    <t xml:space="preserve">FIM Fenno Placeringsfond</t>
  </si>
  <si>
    <t xml:space="preserve">PineBridge Greater China Equity Fund</t>
  </si>
  <si>
    <t xml:space="preserve">Blackrock Global Funds China Fund</t>
  </si>
  <si>
    <t xml:space="preserve">UBS (Lux) Equity Sicav - USA Growth B</t>
  </si>
  <si>
    <t xml:space="preserve">Amundi Funds - Volatility World Equities </t>
  </si>
  <si>
    <t xml:space="preserve">Evli Ruble Debt</t>
  </si>
  <si>
    <t xml:space="preserve">Handelsbankens Läkemedelsfond</t>
  </si>
  <si>
    <t xml:space="preserve">AXA Rosenberg US Equity Alpha Fund</t>
  </si>
  <si>
    <t xml:space="preserve">SEB Asset Selection Lux Ack</t>
  </si>
  <si>
    <t xml:space="preserve">SEB Choice Japanfond</t>
  </si>
  <si>
    <t xml:space="preserve">Franklin Technology Fund</t>
  </si>
  <si>
    <t xml:space="preserve">Pictet Greater China</t>
  </si>
  <si>
    <t xml:space="preserve">Credit Suisse Equity Fund (Lux) Small Cap USA</t>
  </si>
  <si>
    <t xml:space="preserve">Credit Suisse Fund Services (Luxembourg) S.A</t>
  </si>
  <si>
    <t xml:space="preserve">UBS (Lux) Equity Fund - Small &amp; Mid Caps Japan</t>
  </si>
  <si>
    <t xml:space="preserve">SGAM Fund Equities India</t>
  </si>
  <si>
    <t xml:space="preserve">Capinordic Funds - Europa Ränta</t>
  </si>
  <si>
    <t xml:space="preserve">Pictet Clean Energy</t>
  </si>
  <si>
    <t xml:space="preserve">UBS (Lux) Equity Fund - USA</t>
  </si>
  <si>
    <t xml:space="preserve">FIM Vision Placeringsfond</t>
  </si>
  <si>
    <t xml:space="preserve">SGAM Fund Equities Concentrated Europe</t>
  </si>
  <si>
    <t xml:space="preserve">Pictet Asian Equities (Ex Japan)</t>
  </si>
  <si>
    <t xml:space="preserve">East Capital (Lux) Russian Fund</t>
  </si>
  <si>
    <t xml:space="preserve">East Capital (Lux)</t>
  </si>
  <si>
    <t xml:space="preserve">Baring Global Select Fund </t>
  </si>
  <si>
    <t xml:space="preserve">Morgan Stanley Investment Funds Eurozone Equity Alpha Fund</t>
  </si>
  <si>
    <t xml:space="preserve">Seligson &amp; Co Europa Indexfond</t>
  </si>
  <si>
    <t xml:space="preserve">BlackRock World Technology Fund</t>
  </si>
  <si>
    <t xml:space="preserve">Carnegie - WorldWide Ethical</t>
  </si>
  <si>
    <t xml:space="preserve">AP7 Räntefond</t>
  </si>
  <si>
    <t xml:space="preserve">Danske Invest Försiktig</t>
  </si>
  <si>
    <t xml:space="preserve">Sparinvest Ethical High Yield Value Bonds</t>
  </si>
  <si>
    <t xml:space="preserve">Morgan Stanley Investment Funds Emerging Markets Equity Fund</t>
  </si>
  <si>
    <t xml:space="preserve">FIM Nordic Placeringsfond</t>
  </si>
  <si>
    <t xml:space="preserve">SGAM Fund Equities Luxury &amp; Lifestyle</t>
  </si>
  <si>
    <t xml:space="preserve">Amundi Funds - Gems Europe </t>
  </si>
  <si>
    <t xml:space="preserve">Finter Fund Emerging Markets</t>
  </si>
  <si>
    <t xml:space="preserve">Finter Fund Management Company S.A.</t>
  </si>
  <si>
    <t xml:space="preserve">Evli Target Return</t>
  </si>
  <si>
    <t xml:space="preserve">Granit Kina 130/30</t>
  </si>
  <si>
    <t xml:space="preserve">Carnegie - Safety 90 Sverige </t>
  </si>
  <si>
    <t xml:space="preserve">Carnegie - Svensk kort ränte </t>
  </si>
  <si>
    <t xml:space="preserve">Morgan Stanley Investment Funds Asian Equity Fund</t>
  </si>
  <si>
    <t xml:space="preserve">Spiltan Aktiefond Dalarna</t>
  </si>
  <si>
    <t xml:space="preserve">Cicero SRI Sverige</t>
  </si>
  <si>
    <t xml:space="preserve">Pictet Emerging Markets</t>
  </si>
  <si>
    <t xml:space="preserve">CB Fund Save Earth Fund</t>
  </si>
  <si>
    <t xml:space="preserve">CB Asset Management AB</t>
  </si>
  <si>
    <t xml:space="preserve">Aberdeen Global - World Bond Fund</t>
  </si>
  <si>
    <t xml:space="preserve">BlackRock Global Funds Japan Small &amp; MidCap Opportunities Fund</t>
  </si>
  <si>
    <t xml:space="preserve">Enter Penningmarknadsfond</t>
  </si>
  <si>
    <t xml:space="preserve">BlackRock European Fund</t>
  </si>
  <si>
    <t xml:space="preserve">Simplicity Kina</t>
  </si>
  <si>
    <t xml:space="preserve">Danske Invest Global Corporate Bonds</t>
  </si>
  <si>
    <t xml:space="preserve">ING (L) Invest EMU Equity</t>
  </si>
  <si>
    <t xml:space="preserve">Pictet Premium Brands</t>
  </si>
  <si>
    <t xml:space="preserve">Seligson &amp; Co Finland - Indexfond</t>
  </si>
  <si>
    <t xml:space="preserve">Evli Sverigefond</t>
  </si>
  <si>
    <t xml:space="preserve">Granit Småbolag</t>
  </si>
  <si>
    <t xml:space="preserve">Carnegie - Safety 90 BRIC </t>
  </si>
  <si>
    <t xml:space="preserve">Sparinvest Investment Grade Value Bonds</t>
  </si>
  <si>
    <t xml:space="preserve">Fondita 2000+ Placeringsfond</t>
  </si>
  <si>
    <t xml:space="preserve">Trigon Balkan Fund</t>
  </si>
  <si>
    <t xml:space="preserve">AS Trigon Funds</t>
  </si>
  <si>
    <t xml:space="preserve">SEB Generationsfond 80-tal - Lux ack</t>
  </si>
  <si>
    <t xml:space="preserve">Capinordic FoF Avkastning</t>
  </si>
  <si>
    <t xml:space="preserve">BlackRock European Value Fund</t>
  </si>
  <si>
    <t xml:space="preserve">Quest Mangement Sicav - Quest Cleantech Fund A</t>
  </si>
  <si>
    <t xml:space="preserve">Quest Management N.V.</t>
  </si>
  <si>
    <t xml:space="preserve">F&amp;C Portfolio Fund - Emerging Markets Bond</t>
  </si>
  <si>
    <t xml:space="preserve">AXA Rosenberg Pan-European Equity Alpha Fund</t>
  </si>
  <si>
    <t xml:space="preserve">Carlson Fund - Europe</t>
  </si>
  <si>
    <t xml:space="preserve">First State Global Opportunities Fund</t>
  </si>
  <si>
    <t xml:space="preserve">SGAM Fund Equities US Small Cap Value</t>
  </si>
  <si>
    <t xml:space="preserve">BlackRock World Financials Fund</t>
  </si>
  <si>
    <t xml:space="preserve">Credit Suisse Equity Fund (Lux) European Property</t>
  </si>
  <si>
    <t xml:space="preserve">Amundi Funds - US Innovative Companies </t>
  </si>
  <si>
    <t xml:space="preserve">AXA Rosenberg Eurobloc Equity Alpha Fund</t>
  </si>
  <si>
    <t xml:space="preserve">Scientia Sverige</t>
  </si>
  <si>
    <t xml:space="preserve">Scientia Fund Management</t>
  </si>
  <si>
    <t xml:space="preserve">SGAM Fund Equities Global Resources</t>
  </si>
  <si>
    <t xml:space="preserve">Pictet Japanese Equities 130/30</t>
  </si>
  <si>
    <t xml:space="preserve">ING (L) Invest Europe Opportunities</t>
  </si>
  <si>
    <t xml:space="preserve">Morgan Stanley Investment Funds European Curr High Yield Bond</t>
  </si>
  <si>
    <t xml:space="preserve">Credit Suisse Equity Fund (Lux) USA Value</t>
  </si>
  <si>
    <t xml:space="preserve">Catella Likviditetsfond</t>
  </si>
  <si>
    <t xml:space="preserve">SGAM Fund Equities US Mid Cap Growth</t>
  </si>
  <si>
    <t xml:space="preserve">Västernorrlandsfonden Likviditet</t>
  </si>
  <si>
    <t xml:space="preserve">AXA Rosenberg Europe Ex-UK Equity Alpha Fund</t>
  </si>
  <si>
    <t xml:space="preserve">Morgan Stanley Investment Funds Euro Strategic Bond Fund</t>
  </si>
  <si>
    <t xml:space="preserve">Franklin European Small-Mid Cap Growth Fund</t>
  </si>
  <si>
    <t xml:space="preserve">Carnegie Middle East</t>
  </si>
  <si>
    <t xml:space="preserve">ING (L) Renta Fund Euromix Bond</t>
  </si>
  <si>
    <t xml:space="preserve">LHV Persian Gulf Fund</t>
  </si>
  <si>
    <t xml:space="preserve">AS LHV Varahaldus</t>
  </si>
  <si>
    <t xml:space="preserve">Trigon New Europe Value Fund</t>
  </si>
  <si>
    <t xml:space="preserve">Capinordic MM Global Focus</t>
  </si>
  <si>
    <t xml:space="preserve">Credit Suisse Bond Fund (Lux) Inflation Linked (Euro)</t>
  </si>
  <si>
    <t xml:space="preserve">Carlson Utlandsfond</t>
  </si>
  <si>
    <t xml:space="preserve">FIM Emerging Europe Placeringsfond</t>
  </si>
  <si>
    <t xml:space="preserve">GustaviaDavegårdh Middle East Turkey</t>
  </si>
  <si>
    <t xml:space="preserve">Trigon New Europe Small Cap Fund</t>
  </si>
  <si>
    <t xml:space="preserve">PineBridge Global Equity Fund</t>
  </si>
  <si>
    <t xml:space="preserve">Aktia Medica</t>
  </si>
  <si>
    <t xml:space="preserve">AXA Rosenberg Japan Equity Alpha Fund</t>
  </si>
  <si>
    <t xml:space="preserve">ING (L) Invest European Equity</t>
  </si>
  <si>
    <t xml:space="preserve">Aberdeen Global - Japanese Equity Fund</t>
  </si>
  <si>
    <t xml:space="preserve">Amundi Funds - Global Bond </t>
  </si>
  <si>
    <t xml:space="preserve">Ashburton Global Funds Dollar Total Return Bond Fund PC</t>
  </si>
  <si>
    <t xml:space="preserve">Ashburton Fund Managers Ltd</t>
  </si>
  <si>
    <t xml:space="preserve">Danske Invest SRI Global</t>
  </si>
  <si>
    <t xml:space="preserve">F&amp;C Portfolio Fund - European High Yield Bond</t>
  </si>
  <si>
    <t xml:space="preserve">BL - Global Flexible</t>
  </si>
  <si>
    <t xml:space="preserve">Nordnet Ränteindex Sverige</t>
  </si>
  <si>
    <t xml:space="preserve">BL - Global Equities</t>
  </si>
  <si>
    <t xml:space="preserve">Pictet Japanese Mid-Small Cap</t>
  </si>
  <si>
    <t xml:space="preserve">Amundi Funds - Gems World </t>
  </si>
  <si>
    <t xml:space="preserve">SEB Choice Latinamerikafond</t>
  </si>
  <si>
    <t xml:space="preserve">F&amp;C Portfolio Fund - Global Convertible Bond A</t>
  </si>
  <si>
    <t xml:space="preserve">European Quality Fund SICAV - European Equity Fund</t>
  </si>
  <si>
    <t xml:space="preserve">Independent Kameleont</t>
  </si>
  <si>
    <t xml:space="preserve">Pictet Timber</t>
  </si>
  <si>
    <t xml:space="preserve">PineBridge Japan New Horizon Fund</t>
  </si>
  <si>
    <t xml:space="preserve">Pictet Security</t>
  </si>
  <si>
    <t xml:space="preserve">Aviva Investors - Global Convertibles Fund</t>
  </si>
  <si>
    <t xml:space="preserve">Holberg Global</t>
  </si>
  <si>
    <t xml:space="preserve">BL Fund Selection - Asia</t>
  </si>
  <si>
    <t xml:space="preserve">Franklin Templeton Japan Fund</t>
  </si>
  <si>
    <t xml:space="preserve">ING (L) Invest Emerging Markets</t>
  </si>
  <si>
    <t xml:space="preserve">Ashburton Global Funds Euro Asset Management Fund PC</t>
  </si>
  <si>
    <t xml:space="preserve">Morgan Stanley Investment Funds European Small Cap Value Fund</t>
  </si>
  <si>
    <t xml:space="preserve">Prudentis Baltic Fund</t>
  </si>
  <si>
    <t xml:space="preserve">Prudentis UAB</t>
  </si>
  <si>
    <t xml:space="preserve">Franklin Global Real Estate Fund</t>
  </si>
  <si>
    <t xml:space="preserve">F&amp;C Portfolio Fund - Global Climate Opportunities A</t>
  </si>
  <si>
    <t xml:space="preserve">Aviva Investors - European REIT Fund</t>
  </si>
  <si>
    <t xml:space="preserve">FIM Mondo Placeringsfond </t>
  </si>
  <si>
    <t xml:space="preserve">UBS (Lux) Equity Fund - Asian Consumption (USD)</t>
  </si>
  <si>
    <t xml:space="preserve">Credit Suisse Systematic Alpha (Lux) Equity Japan</t>
  </si>
  <si>
    <t xml:space="preserve">Franklin Mutual Beacon Fund</t>
  </si>
  <si>
    <t xml:space="preserve">IKC Sverige</t>
  </si>
  <si>
    <t xml:space="preserve">IKC Fonder AB</t>
  </si>
  <si>
    <t xml:space="preserve">BlackRock European Small &amp; MidCap Opportunities Fund</t>
  </si>
  <si>
    <t xml:space="preserve">FIM Tekno Placeringsfond</t>
  </si>
  <si>
    <t xml:space="preserve">Amundi Funds - Euro Quant </t>
  </si>
  <si>
    <t xml:space="preserve">Ashburton Global Funds Sterling Asset Management Fund PC</t>
  </si>
  <si>
    <t xml:space="preserve">BlackRock Japan Fund</t>
  </si>
  <si>
    <t xml:space="preserve">Aberdeen Global - European Equity Fund</t>
  </si>
  <si>
    <t xml:space="preserve">IKC World Wide</t>
  </si>
  <si>
    <t xml:space="preserve">Credit Suisse Equity Fund (Lux) Small and Mid Cap Europe</t>
  </si>
  <si>
    <t xml:space="preserve">Aviva Investors - European Corporate Bond Fund</t>
  </si>
  <si>
    <t xml:space="preserve">ING (L) Invest Greater China</t>
  </si>
  <si>
    <t xml:space="preserve">East Capital (Lux) Eastern European Fund</t>
  </si>
  <si>
    <t xml:space="preserve">SPP Aktieindexfond Global Sustainability</t>
  </si>
  <si>
    <t xml:space="preserve">Aviva Investors - Sustainable Future Pan-European Equity Fund</t>
  </si>
  <si>
    <t xml:space="preserve">Seligson &amp; Co Asien - Indexfond</t>
  </si>
  <si>
    <t xml:space="preserve">Danske Invest Global Stockpicking</t>
  </si>
  <si>
    <t xml:space="preserve">East Capital (Lux) Convergence Eastern European Fund</t>
  </si>
  <si>
    <t xml:space="preserve">Amundi Funds - Emerging Markets </t>
  </si>
  <si>
    <t xml:space="preserve">FIM Brands</t>
  </si>
  <si>
    <t xml:space="preserve">SGAM Fund Equities Latin America</t>
  </si>
  <si>
    <t xml:space="preserve">Amundi Funds - Global Finance </t>
  </si>
  <si>
    <t xml:space="preserve">Franklin Asian Flex Cap Fund</t>
  </si>
  <si>
    <t xml:space="preserve">Ålandsbanken Premium 70</t>
  </si>
  <si>
    <t xml:space="preserve">Amundi Funds - Europe Smaller Companies </t>
  </si>
  <si>
    <t xml:space="preserve">ING (L) Invest European Small Caps</t>
  </si>
  <si>
    <t xml:space="preserve">Simplicity Balans</t>
  </si>
  <si>
    <t xml:space="preserve">GustaviaDavegårdh Nanofond</t>
  </si>
  <si>
    <t xml:space="preserve">Independent Free 70</t>
  </si>
  <si>
    <t xml:space="preserve">Aberdeen Global - UK Equity Fund</t>
  </si>
  <si>
    <t xml:space="preserve">Ashburton Global Funds Sterling Total Return Bond Fund PC</t>
  </si>
  <si>
    <t xml:space="preserve">Salus Alpha Equity Hedged</t>
  </si>
  <si>
    <t xml:space="preserve">UBS (Lux) Key Sel. SICAV 2 - Asian Equities 130/30 (USD)</t>
  </si>
  <si>
    <t xml:space="preserve">Sparinvest - Global - Small Cap Value</t>
  </si>
  <si>
    <t xml:space="preserve">GustaviaDavegårdh Östeuropa Maximal</t>
  </si>
  <si>
    <t xml:space="preserve">Aberdeen Global - Sterling Financials Bond Fund</t>
  </si>
  <si>
    <t xml:space="preserve">Carnegie - Swedish Large Cap</t>
  </si>
  <si>
    <t xml:space="preserve">First State Asian Property Securities Fund</t>
  </si>
  <si>
    <t xml:space="preserve">Ashburton Global Funds Sterling International Equity Fund PC</t>
  </si>
  <si>
    <t xml:space="preserve">Aberdeen Global - Sterling Corporate Bond Fund</t>
  </si>
  <si>
    <t xml:space="preserve">Pictet EUR Bonds</t>
  </si>
  <si>
    <t xml:space="preserve">Credit Suisse Systematic Alpha (Lux) Equity USA</t>
  </si>
  <si>
    <t xml:space="preserve">Finter Fund Dynamic Portfolio (EUR)</t>
  </si>
  <si>
    <t xml:space="preserve">ING (L) Invest World</t>
  </si>
  <si>
    <t xml:space="preserve">Carnegie - Svensk Obligationsfond</t>
  </si>
  <si>
    <t xml:space="preserve">Franklin Global Growth Fund</t>
  </si>
  <si>
    <t xml:space="preserve">ING (L) Invest Middle East &amp; North Africa</t>
  </si>
  <si>
    <t xml:space="preserve">Trigon Emerging Agri Sector Fund</t>
  </si>
  <si>
    <t xml:space="preserve">Amundi Funds - Volatility Euro Equities </t>
  </si>
  <si>
    <t xml:space="preserve">First State Global Listed Infrastructure Fund</t>
  </si>
  <si>
    <t xml:space="preserve">Amundi Funds - Aqua Global </t>
  </si>
  <si>
    <t xml:space="preserve">Ålandsbanken Europe Value</t>
  </si>
  <si>
    <t xml:space="preserve">BlackRock Japan Value Fund</t>
  </si>
  <si>
    <t xml:space="preserve">Ålandsbanken Euro Bond</t>
  </si>
  <si>
    <t xml:space="preserve">SGAM Fund Equities Asia Pac Dual Strategies</t>
  </si>
  <si>
    <t xml:space="preserve">Pictet EUR Corporate Bonds</t>
  </si>
  <si>
    <t xml:space="preserve">Finter Fund European Equities</t>
  </si>
  <si>
    <t xml:space="preserve">BL - Emerging Markets</t>
  </si>
  <si>
    <t xml:space="preserve">Pictet Japanese Equity Selection</t>
  </si>
  <si>
    <t xml:space="preserve">First State Global Growth Fund</t>
  </si>
  <si>
    <t xml:space="preserve">F&amp;C Portfolio Fund - Pacific Equity A</t>
  </si>
  <si>
    <t xml:space="preserve">JPM Global Dynamic D</t>
  </si>
  <si>
    <t xml:space="preserve">ING (L) Renta Fund Emerging Markets Debt (Hard Currency)</t>
  </si>
  <si>
    <t xml:space="preserve">Aberdeen Global - European Equity (Ex UK) Fund</t>
  </si>
  <si>
    <t xml:space="preserve">TurnPoint Global Allocation</t>
  </si>
  <si>
    <t xml:space="preserve">TurnPoint Asset Management AB</t>
  </si>
  <si>
    <t xml:space="preserve">Ashburton Global Funds Dollar International Equity Fund PC</t>
  </si>
  <si>
    <t xml:space="preserve">Templeton European Fund</t>
  </si>
  <si>
    <t xml:space="preserve">Pictet European Sustainable Equities</t>
  </si>
  <si>
    <t xml:space="preserve">Aviva Investors - European Equity Fund</t>
  </si>
  <si>
    <t xml:space="preserve">Templeton Global Balanced Fund</t>
  </si>
  <si>
    <t xml:space="preserve">Ålandsbanken Finland Value</t>
  </si>
  <si>
    <t xml:space="preserve">F&amp;C Portfolio Fund - Global Emerging Markets Portfolio A</t>
  </si>
  <si>
    <t xml:space="preserve">F&amp;C Portfolio Fund - European Small Cap A</t>
  </si>
  <si>
    <t xml:space="preserve">Sparinvest - European Value</t>
  </si>
  <si>
    <t xml:space="preserve">Pictet Global Megatrend Selection</t>
  </si>
  <si>
    <t xml:space="preserve">Ashburton European Equity Fund PC</t>
  </si>
  <si>
    <t xml:space="preserve">Salus Alpha Real Estate</t>
  </si>
  <si>
    <t xml:space="preserve">Sparinvest - Procedo</t>
  </si>
  <si>
    <t xml:space="preserve">Morgan Stanley Investment Funds Euro Corporate Bond</t>
  </si>
  <si>
    <t xml:space="preserve">BL Fund Selection Japan</t>
  </si>
  <si>
    <t xml:space="preserve">Sparinvest - Securus</t>
  </si>
  <si>
    <t xml:space="preserve">F&amp;C Portfolio Fund - Asia Pacific Dynamic</t>
  </si>
  <si>
    <t xml:space="preserve">ING (L) Invest Global Opportunities</t>
  </si>
  <si>
    <t xml:space="preserve">BL Fund Selection - 75</t>
  </si>
  <si>
    <t xml:space="preserve">SGAM Fund Equities US Multi Strategies</t>
  </si>
  <si>
    <t xml:space="preserve">Ashburton Americas Equity Fund PC</t>
  </si>
  <si>
    <t xml:space="preserve">Systematiska Sverige</t>
  </si>
  <si>
    <t xml:space="preserve">Systematiska Fonder JPA AB</t>
  </si>
  <si>
    <t xml:space="preserve">SGAM Fund Equities Global Emerging Countries</t>
  </si>
  <si>
    <t xml:space="preserve">F&amp;C Portfolio Fund - Japanese Equity A</t>
  </si>
  <si>
    <t xml:space="preserve">F&amp;C Portfolio Fund - North America Equity A</t>
  </si>
  <si>
    <t xml:space="preserve">Salus Alpha Event Driven</t>
  </si>
  <si>
    <t xml:space="preserve">Sparinvest Emerging Markets Corporate Value Bonds</t>
  </si>
  <si>
    <t xml:space="preserve">Ashburton Japan Equity Fund PC</t>
  </si>
  <si>
    <t xml:space="preserve">BL - Equities Dividend</t>
  </si>
  <si>
    <t xml:space="preserve">BL Fund Selection - Equities</t>
  </si>
  <si>
    <t xml:space="preserve">Systematiska Covered Call</t>
  </si>
  <si>
    <t xml:space="preserve">JPM Europe Dynamic Mega Cap D</t>
  </si>
  <si>
    <t xml:space="preserve">Sparinvest - Ethical Global Value</t>
  </si>
  <si>
    <t xml:space="preserve">BL Fund Selection - 50</t>
  </si>
  <si>
    <t xml:space="preserve">F&amp;C Portfolio Fund - European Equity A</t>
  </si>
  <si>
    <t xml:space="preserve">Morgan Stanley Investment Funds Global Brands</t>
  </si>
  <si>
    <t xml:space="preserve">F&amp;C Portfolio Fund - Stewardship International A</t>
  </si>
  <si>
    <t xml:space="preserve">Fondbytesprogrammet 0-50</t>
  </si>
  <si>
    <t xml:space="preserve">Finter Fund US Equities</t>
  </si>
  <si>
    <t xml:space="preserve">Ålandsbanken Eco Performance</t>
  </si>
  <si>
    <t xml:space="preserve">ING (L) Renta Fund Emerging Markets Debt (Local Currency)</t>
  </si>
  <si>
    <t xml:space="preserve">Ålandsbanken Global Value</t>
  </si>
  <si>
    <t xml:space="preserve">BL Fund Selection - 30</t>
  </si>
  <si>
    <t xml:space="preserve">ING (L) Invest Sustainable Growth</t>
  </si>
  <si>
    <t xml:space="preserve">Trigon Emerging Financials Fund</t>
  </si>
  <si>
    <t xml:space="preserve">ING (L) Invest Alternative Beta</t>
  </si>
  <si>
    <t xml:space="preserve">Independent Free 100</t>
  </si>
  <si>
    <t xml:space="preserve">Sparinvest  - Equitas</t>
  </si>
  <si>
    <t xml:space="preserve">ING (L) Invest Global Real Estate</t>
  </si>
  <si>
    <t xml:space="preserve">Fondstatistik per 2011-04-30</t>
  </si>
  <si>
    <t xml:space="preserve">De tio mest valda fonderna</t>
  </si>
  <si>
    <t xml:space="preserve">Antal val</t>
  </si>
  <si>
    <t xml:space="preserve">Värdeutveckling</t>
  </si>
  <si>
    <t xml:space="preserve">De tio fonderna med mest kapital</t>
  </si>
  <si>
    <t xml:space="preserve">Antal gjorda val</t>
  </si>
  <si>
    <t xml:space="preserve">De tio fonderna med högst värdeutveckling, snitt 5 år</t>
  </si>
  <si>
    <t xml:space="preserve">3 mån.</t>
  </si>
  <si>
    <t xml:space="preserve">6 mån.</t>
  </si>
  <si>
    <t xml:space="preserve">12 mån.</t>
  </si>
  <si>
    <t xml:space="preserve">36 mån.</t>
  </si>
  <si>
    <t xml:space="preserve">60 mån.</t>
  </si>
  <si>
    <t xml:space="preserve">Snitt 5 år</t>
  </si>
  <si>
    <t xml:space="preserve">För att sortera tabellen så kan man klicka på resp rubrik och därefter på A-Ö eller Ö-A Knapparna i verktygsfältet ovan.</t>
  </si>
  <si>
    <t xml:space="preserve">Värdeutveckling i SEK (%)</t>
  </si>
  <si>
    <t xml:space="preserve">Sharpe-</t>
  </si>
  <si>
    <t xml:space="preserve">Noterings-</t>
  </si>
  <si>
    <t xml:space="preserve">Svensk/</t>
  </si>
  <si>
    <t xml:space="preserve">I år</t>
  </si>
  <si>
    <t xml:space="preserve">Fondavgift (%)</t>
  </si>
  <si>
    <t xml:space="preserve">Risk</t>
  </si>
  <si>
    <t xml:space="preserve">kvot</t>
  </si>
  <si>
    <t xml:space="preserve">valuta</t>
  </si>
  <si>
    <t xml:space="preserve">Ansluten</t>
  </si>
  <si>
    <t xml:space="preserve">Fondnummer</t>
  </si>
  <si>
    <t xml:space="preserve">Etisk</t>
  </si>
  <si>
    <t xml:space="preserve">SEK</t>
  </si>
  <si>
    <t xml:space="preserve">Fonden tar miljö och/eller etisk hänsyn</t>
  </si>
  <si>
    <t xml:space="preserve">EUR</t>
  </si>
  <si>
    <t xml:space="preserve">NOK</t>
  </si>
  <si>
    <t xml:space="preserve">USD</t>
  </si>
  <si>
    <t xml:space="preserve">GBP</t>
  </si>
  <si>
    <t xml:space="preserve">Crédit Suisse Asset Management Fund Service (Luxemb.) S.A.</t>
  </si>
  <si>
    <t xml:space="preserve">JPY</t>
  </si>
  <si>
    <t xml:space="preserve">East Capital Asia Fund - East Capital China East Asia Fund</t>
  </si>
  <si>
    <t xml:space="preserve">East Capital Asia Fund - East Capital China Fund</t>
  </si>
  <si>
    <t xml:space="preserve">CHF</t>
  </si>
  <si>
    <t xml:space="preserve">Bilden visar  årlig värdeutveckling och spridningen i värdeutveckling på de individuella kontona. Uppgifterna baseras på ett stickprov om knappt 17 000 personer. </t>
  </si>
  <si>
    <t xml:space="preserve">Observera att kontona i staplarna har olika startår, beroende på när pensionsspararen fått sin första insättning till premiepensionen. </t>
  </si>
  <si>
    <t xml:space="preserve">Internräntan (IR), är den kapitalviktade avkastningen under perioden uttryckt i årstakt. Den anger årlig genomsnittlig värdeutveckling för en persons </t>
  </si>
  <si>
    <t xml:space="preserve">premiepension och kan jämföras med räntan på ett bankkonto. Internräntan kan däremot inte jämföras med marknadsindex eller med den enskilda fondens avkastning. </t>
  </si>
  <si>
    <t xml:space="preserve">Andel i %</t>
  </si>
  <si>
    <t xml:space="preserve">Antal </t>
  </si>
  <si>
    <t xml:space="preserve">Under -4</t>
  </si>
  <si>
    <t xml:space="preserve">-4 - -2</t>
  </si>
  <si>
    <t xml:space="preserve">-2 - 0</t>
  </si>
  <si>
    <t xml:space="preserve">0 - 2</t>
  </si>
  <si>
    <t xml:space="preserve">2 - 4</t>
  </si>
  <si>
    <t xml:space="preserve">4- 6</t>
  </si>
  <si>
    <t xml:space="preserve">6 - 8</t>
  </si>
  <si>
    <t xml:space="preserve">8 - 10</t>
  </si>
  <si>
    <t xml:space="preserve">Över 10</t>
  </si>
  <si>
    <t xml:space="preserve">Här visas den årliga värdeutvecklingen för spararnas totala premiepension sedan 1995 (orangea kurva) och hur motsvarande utveckling varit om insättningarna till </t>
  </si>
  <si>
    <t xml:space="preserve">premiepension istället avsatts till inkomstpensionen och haft samma värdeutveckling som balansindex (röd kurva).</t>
  </si>
  <si>
    <t xml:space="preserve">Balansindex</t>
  </si>
  <si>
    <t xml:space="preserve">För år 2011 är balansindex beräknat till 137,31</t>
  </si>
  <si>
    <t xml:space="preserve">Vid omräkning av ålderspensionen för 2011 användes balansindex i stället för inkomstindex eftersom balanstalet var mindre än 1.</t>
  </si>
  <si>
    <t xml:space="preserve">När balanstalet är mindre än 1 går pensionssystemet med underskott. För att återställa balansen i systemet används balansindex i stället för inkomstindex.</t>
  </si>
  <si>
    <t xml:space="preserve">Så här har vi räknat</t>
  </si>
  <si>
    <t xml:space="preserve">Beräkningen av värdutvecklingen i premiepensionssystemet är beräknad som internränta. Det innebär att man vid beräkningen tar hänsyn till alla flöden in och ut ur systemet </t>
  </si>
  <si>
    <t xml:space="preserve">och vid vilka tidpunkter som flödena har skett samt det totala marknadsvärdet i fonderna vid tidpunkten för beräkningen. </t>
  </si>
  <si>
    <t xml:space="preserve">De första flödena till premiepensionesystemet kom in under 1995 då det nya pensionssystemet startade. </t>
  </si>
  <si>
    <t xml:space="preserve">När vi gör motsvarande internränteberäkning med hjälp av inkomstindex/balansindex använder vi samma flöden och marknadvärden som vid beräkning av värdeutvecklingen i premiepensionen.</t>
  </si>
  <si>
    <t xml:space="preserve">Internräntan är beräknad enligt nedanstående formel:</t>
  </si>
  <si>
    <t xml:space="preserve">där</t>
  </si>
  <si>
    <t xml:space="preserve">r = internräntan under perioden uttryckt i årstakt</t>
  </si>
  <si>
    <t xml:space="preserve">t = antalet dagar sedan startpunkten</t>
  </si>
  <si>
    <t xml:space="preserve">Ct = kassflöde vid tidpunkten t (CT är slutvärdet som antas vara ett negativt kassaflöde)</t>
  </si>
  <si>
    <t xml:space="preserve">Avkastningen i fondrörelsen, inklusive AP7 Såfa, mäter avkastningen på en genomsnittlig krona som sattes in i början på året. Det kan jämföras med marknadsindex </t>
  </si>
  <si>
    <t xml:space="preserve">och enskilda fonders avkastning. Rabatter på fondavgifter, myndighetens avgift och arvsvinster är inte medräknade.</t>
  </si>
  <si>
    <t xml:space="preserve">I beräkningen av värdeutveckling för AP7 Såfa ingår både AP7 Aktiefond och AP7 Räntefond.</t>
  </si>
  <si>
    <t xml:space="preserve">Fram till 21 maj 2010 är det värdeutvecklingen i Premiesparfonden. Efter den den tidpunkten är det värdeutvecklingen i AP7 Såfa. </t>
  </si>
  <si>
    <t xml:space="preserve">Tillfört kapital är pengar från den tillfälliga förvaltningen (inklusive ränta) samt återförda fondavgifter och arvsvinster. Från det tillförda kapitalet har det dragits </t>
  </si>
  <si>
    <t xml:space="preserve">av för pensionsutbetalningar, myndighetens avgift, samt överföringar till traditionell försäkring. Jämförelsen mellan marknadsvärde och tillfört kapital ger alltså </t>
  </si>
  <si>
    <t xml:space="preserve">inte en fullständig bild av utvecklingen av de inbetalda pensionsrätterna.</t>
  </si>
  <si>
    <t xml:space="preserve">Här visas värdeutvecklingen för alla fonder (inklusive Premiesparfonden) sedan systemets start 2000-12-13. </t>
  </si>
  <si>
    <t xml:space="preserve">Tidsviktad avkastning TVA, mäter avkastningen på en genomsnittlig krona som sattes in i premiepensionssystemet 2000-12-13. Premiepensionsindex </t>
  </si>
  <si>
    <t xml:space="preserve">kan jämföras med marknadsindex och enskilda fonders avkastning. Rabatten på fondavgiften, myndighetens avgift och arvsvinster är inte medräknade. </t>
  </si>
  <si>
    <t xml:space="preserve">Real avkastning = avkastning justerad för inflation (KPI) </t>
  </si>
  <si>
    <t xml:space="preserve">Här visas den årliga genomsnittliga värdeutvecklingen för alla fonder sedan start.</t>
  </si>
  <si>
    <t xml:space="preserve">Tidsviktad avkastning, TVA mäter avkastningen på en genomsnittlig krona som sattes in i premiepensionssystemet 2000-12-13. Premiepensionsindex </t>
  </si>
  <si>
    <t xml:space="preserve">Real avkastning = avkastning/inflation (KPI) </t>
  </si>
  <si>
    <t xml:space="preserve">Med årsavkastning menas genomsnittlig avkastning sedan start. </t>
  </si>
  <si>
    <t xml:space="preserve">www.pensionsmyndigheten.se/prognos</t>
  </si>
  <si>
    <t xml:space="preserve">Läs hela rapporten "Pensionsspararna och pensionärerna 2010".</t>
  </si>
  <si>
    <t xml:space="preserve">(pdf, 42 kB)</t>
  </si>
  <si>
    <t xml:space="preserve">Värdeutveckling premiepensionssystemet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</t>
  </si>
  <si>
    <t xml:space="preserve">Måttet kan jämföras med räntan på ett bankkonto.</t>
  </si>
  <si>
    <t xml:space="preserve">Den kapitalviktade avkastningen kan inte jämföras med marknadsindex eller med enskilda fonders avkastning. </t>
  </si>
  <si>
    <t xml:space="preserve">Balans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
årsavkastning (IR)</t>
  </si>
  <si>
    <t xml:space="preserve">Real kapitalviktad årsavkastning (IR)</t>
  </si>
  <si>
    <t xml:space="preserve">Balansindex, (IR)</t>
  </si>
  <si>
    <t xml:space="preserve">Balansindex, realt (IR)</t>
  </si>
  <si>
    <t xml:space="preserve"> </t>
  </si>
  <si>
    <t xml:space="preserve">Avkastningen i fondrörelsen mäter avkastningen på en genomsnittlig krona som sattes in i början på året. </t>
  </si>
  <si>
    <t xml:space="preserve">Det kan jämföras med marknadsindex och enskilda fonders avkastning. </t>
  </si>
  <si>
    <t xml:space="preserve">Rabatter på fondavgifter, myndighetens avgift och arvsvinster är inte medräknade.</t>
  </si>
  <si>
    <t xml:space="preserve">Värdeutveckling i fondrörelsen</t>
  </si>
  <si>
    <t xml:space="preserve">I beräkningen av värdeutveckling för AP7 Såfa ingår både AP7 Aktiefond och AP7 Räntefond</t>
  </si>
  <si>
    <t xml:space="preserve">För pensionssparare som är 55 år eller yngre är AP7 Såfa och AP7 Aktiefond samma sak. Efter att man har fyllt 56 år viktas innehavet i AP7 Såfa om. Andelen i AP7 Aktiefond minskas med </t>
  </si>
  <si>
    <t xml:space="preserve">drygt 3 procent per år fram till 75 års ålder. I stället ökar andelen AP7 Räntefond i motsvarande grad. Från och med 75 år ålder är fördelningen 67 procent räntefond och 33 procent aktiefond.</t>
  </si>
  <si>
    <t xml:space="preserve">Tillfört kapital är pengar från den tillfälliga förvaltningen (inklusive ränta) samt återförda fondavgifter och arvsvinster. </t>
  </si>
  <si>
    <t xml:space="preserve">Från det tillförda kapitalet har det dragits av för pensionsutbetalningar, myndighetens avgift, samt överföringar till </t>
  </si>
  <si>
    <t xml:space="preserve">traditionell försäkring. Jämförelsen mellan marknadsvärde och tillfört kapital ger alltså inte en fullständig bild av </t>
  </si>
  <si>
    <t xml:space="preserve">utvecklingen av de inbetalda pensionsrätterna.</t>
  </si>
  <si>
    <t xml:space="preserve">Netto tillfört kapital, mdr</t>
  </si>
  <si>
    <t xml:space="preserve">Marknadsvärde, mdr</t>
  </si>
  <si>
    <t xml:space="preserve">TVA, tidsviktad avkastning, mäter avkastningen på en genomsnittlig krona som sattes in i premiepensionssystemet 2000-12-13. </t>
  </si>
  <si>
    <t xml:space="preserve">Premiepensionsindex kan jämföras med marknadsindex och enskilda fonders avkastning. Rabatten på fondavgiften, myndighetens avgift och arvsvinster är inte medräknade. </t>
  </si>
  <si>
    <t xml:space="preserve">Real avkastning = avkastning/inflation ( KPI) </t>
  </si>
  <si>
    <t xml:space="preserve">Med årsavkastningn menas genomsnittlig avkastning sedan start. </t>
  </si>
  <si>
    <t xml:space="preserve">Tidsviktad årsavkastning (TVA)</t>
  </si>
  <si>
    <t xml:space="preserve">Real tidsviktad årsavkastning (TVA)</t>
  </si>
  <si>
    <t xml:space="preserve">Tidsviktad avkastning sedan start (TVA)</t>
  </si>
  <si>
    <t xml:space="preserve">Real tidsviktad avkastning sedan start (TVA)</t>
  </si>
  <si>
    <t xml:space="preserve">Fondavgift brutto, TER</t>
  </si>
  <si>
    <t xml:space="preserve">I fondavgiften ingår fondens förvaltningsavgift och övriga administrativa kostnader, men inte transaktionskostnader, kupongskatt, </t>
  </si>
  <si>
    <t xml:space="preserve">räntekostnader eller valutaförluster. </t>
  </si>
  <si>
    <t xml:space="preserve">Fondavgift netto (TER minus rabatt)</t>
  </si>
  <si>
    <t xml:space="preserve">   </t>
  </si>
  <si>
    <t xml:space="preserve">Den årliga fondavgiften anges i procent efter att Pensionsmyndighetens rabatt dragits av. I fondavgiften ingår fondens förvaltningsavgift och övriga administrativa kostnader, men inte </t>
  </si>
  <si>
    <t xml:space="preserve">transaktionskostnader, kupongskatt, räntekostnader eller valutaförluster. Rabatten baseras på hur mycket premiepensionspengar det finns i en fond; ju större en fond är i</t>
  </si>
  <si>
    <t xml:space="preserve">premiepensionssystemet, desto mer rabatt går tillbaka till dem som sparar i fonden.</t>
  </si>
  <si>
    <t xml:space="preserve">TKA</t>
  </si>
  <si>
    <t xml:space="preserve">TKA, ett mått för totala kostnader inklusive förvaltningsavgifter, skatter och transaktionskostnader. Courtage ingår.</t>
  </si>
  <si>
    <t xml:space="preserve">I premiepensionssystemet har varje fond ett nummer med sex siffror. Använd numret för en fond när du vill välja eller byta fonden. </t>
  </si>
  <si>
    <t xml:space="preserve">Marknadsvärde = Andelar x Fondkurs x Valutakurs.</t>
  </si>
  <si>
    <t xml:space="preserve">Exempel: Anta att du har 12 fondandelar i en fond som handlas i valutan Euro. Priset för en fondandel är 25 Euro. En Euro kostar 9,71 svenska kronor (SEK) per 2010-05-06.</t>
  </si>
  <si>
    <t xml:space="preserve">Marknadsvärdet på fondinnehavet blir då: 12 x 25 x 9,71 = 2913 SEK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värdeutveckl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värdeutveckl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När marknadsvärdet på ditt fondinnehav anges är det alltid omräknat till svenska kronor.</t>
  </si>
  <si>
    <t xml:space="preserve">Fondens utveckling under angiven period, inklusive återinvesterad utdelning. Alla avgifter är redan avdragna.</t>
  </si>
  <si>
    <t xml:space="preserve">Internränta (IR)</t>
  </si>
  <si>
    <t xml:space="preserve">Internräntan, benämns även kapitalviktad avkastning, anger utvecklingen för en genomsnittlig persons premiepensionskonto. Måttet kan jämföras med räntan på ett bankkonto.</t>
  </si>
  <si>
    <t xml:space="preserve">Internräntan kan inte jämföras med marknadsindex eller med enskilda fonders avkastning. För att beräkna internräntan behöver man känna till värdet på kontot vid den tidpunkt</t>
  </si>
  <si>
    <t xml:space="preserve">som man vill göra beräkningen på, flödena in och ut på kontot dvs. pengar ut och in på kontot och tidpunkterna för flödena.  </t>
  </si>
  <si>
    <t xml:space="preserve">Flöden som framförallt har betydelse vid beräkning av internräntan i premiepensionssystemet är de nya pensionsrätterna som kommer in på kontot i december varje år och pensionerna </t>
  </si>
  <si>
    <t xml:space="preserve">som betalas ut varje månad.</t>
  </si>
  <si>
    <t xml:space="preserve">Internränta årstakt uttryckt i årstakt innebär att man för varje år under en given period av år har fått den angivna avkastningen.</t>
  </si>
  <si>
    <t xml:space="preserve">Tidsviktade avkastning, TVA</t>
  </si>
  <si>
    <t xml:space="preserve">Den tidsviktade avkastningen ("premiepensionsindex") mäter avkastningen på en genomsnittlig krona som sattes in i premiepensionssystemet 2000-12-13 (inklusive Premiesparfonden). </t>
  </si>
  <si>
    <t xml:space="preserve">premiepensionsindex kan jämföras med marknadsindex och enskilda fonders avkastning. Pensionsmyndighetens rabatter, avgift och arvsvinster är inte medräknade i premiepensionsindex.</t>
  </si>
  <si>
    <t xml:space="preserve">Real avkastning </t>
  </si>
  <si>
    <t xml:space="preserve">Real avkastning = Avkastning / Inflation (KPI).</t>
  </si>
  <si>
    <t xml:space="preserve">Snitt 5 år:                        Geometriska medelvärdet av fondernas värdeutveckling i SEK för de senaste 60 månaderna (5 år).</t>
  </si>
  <si>
    <t xml:space="preserve">Risk:                               Standardavvikelse, 36 månader, anger hur kursutvecklingen avviker från medelvärdet.</t>
  </si>
  <si>
    <t xml:space="preserve">Fondavgift, % netto:       TER minus myndighetens rabatt, pensionsspararens avgift till förvaltaren.</t>
  </si>
  <si>
    <t xml:space="preserve">Fondavgift, % brutto:      Motsvarar TER. </t>
  </si>
  <si>
    <t xml:space="preserve">TER:                               (Total expence ratio) När myndigheten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).</t>
  </si>
  <si>
    <t xml:space="preserve">För att kunna få tillgång till enkel sorteringsfunktionalitet i vissa blad behöver man aktivera makron.</t>
  </si>
  <si>
    <t xml:space="preserve">Detta görs genom att klicka på "Aktivera makron" när detta dokument öppnas (se nedan). </t>
  </si>
  <si>
    <t xml:space="preserve">Har du valt att klicka på "Inaktivera makron" när detta dokument öppnades och vill kunna använda</t>
  </si>
  <si>
    <t xml:space="preserve">sorteringsfunktionaliteten måste du stänga dokumentet och öppna på nytt med valet "Aktivera makron".</t>
  </si>
  <si>
    <t xml:space="preserve">Man kan även sortera manuellt om man inte vill utnyttja makrofunktionaliteten. Gå då direkt till</t>
  </si>
  <si>
    <t xml:space="preserve">innehållsförteckningen genom att klicka på knappen här bredvid.</t>
  </si>
  <si>
    <t xml:space="preserve">Kan du ändå inte sortera?</t>
  </si>
  <si>
    <t xml:space="preserve">Då kan inställningarna till säkerhetsnivån för makron vara för hög på din dator. Ett alternativ</t>
  </si>
  <si>
    <t xml:space="preserve">kan då vara att kontakta nätverksadministratören på din arbetsplat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"/>
    <numFmt numFmtId="167" formatCode="yyyy/mm/dd;@"/>
    <numFmt numFmtId="168" formatCode="0"/>
    <numFmt numFmtId="169" formatCode="0.0000"/>
    <numFmt numFmtId="170" formatCode="0.0"/>
    <numFmt numFmtId="171" formatCode="0.00"/>
    <numFmt numFmtId="172" formatCode="@"/>
    <numFmt numFmtId="173" formatCode="_-* #,##0.00\ _k_r_-;\-* #,##0.00\ _k_r_-;_-* \-??\ _k_r_-;_-@_-"/>
    <numFmt numFmtId="174" formatCode="#,##0_ ;\-#,##0\ "/>
    <numFmt numFmtId="175" formatCode="0%"/>
    <numFmt numFmtId="176" formatCode="yyyy;@"/>
    <numFmt numFmtId="177" formatCode="0.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125687"/>
      <name val="Arial"/>
      <family val="0"/>
    </font>
    <font>
      <sz val="10.5"/>
      <color rgb="FF125687"/>
      <name val="Arial"/>
      <family val="0"/>
    </font>
    <font>
      <b val="true"/>
      <sz val="10.5"/>
      <color rgb="FF125687"/>
      <name val="Arial"/>
      <family val="0"/>
    </font>
    <font>
      <b val="true"/>
      <sz val="12"/>
      <color rgb="FF125687"/>
      <name val="Arial"/>
      <family val="2"/>
    </font>
    <font>
      <u val="single"/>
      <sz val="10.5"/>
      <color rgb="FF766A63"/>
      <name val="Arial"/>
      <family val="0"/>
    </font>
    <font>
      <u val="single"/>
      <sz val="10"/>
      <color rgb="FF766A63"/>
      <name val="Arial"/>
      <family val="0"/>
    </font>
    <font>
      <u val="single"/>
      <sz val="10.5"/>
      <color rgb="FF125687"/>
      <name val="Arial"/>
      <family val="0"/>
    </font>
    <font>
      <sz val="10"/>
      <color rgb="FFFF0000"/>
      <name val="Arial"/>
      <family val="0"/>
    </font>
    <font>
      <sz val="10"/>
      <color rgb="FF333333"/>
      <name val="Arial"/>
      <family val="2"/>
    </font>
    <font>
      <i val="tru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4"/>
      <color rgb="FF333333"/>
      <name val="Arial"/>
      <family val="2"/>
    </font>
    <font>
      <sz val="7"/>
      <color rgb="FF333333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333333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0"/>
      <name val="Verdana"/>
      <family val="2"/>
    </font>
    <font>
      <b val="true"/>
      <sz val="12"/>
      <color rgb="FF333333"/>
      <name val="Arial"/>
      <family val="2"/>
    </font>
    <font>
      <sz val="11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15"/>
      <color rgb="FFE34912"/>
      <name val="Verdana"/>
      <family val="2"/>
    </font>
    <font>
      <b val="true"/>
      <sz val="11"/>
      <color rgb="FFFFFFFF"/>
      <name val="Verdana"/>
      <family val="2"/>
    </font>
    <font>
      <sz val="7"/>
      <color rgb="FF000000"/>
      <name val="Verdana"/>
      <family val="2"/>
    </font>
    <font>
      <sz val="10"/>
      <color rgb="FF870150"/>
      <name val="Verdana"/>
      <family val="2"/>
    </font>
    <font>
      <u val="single"/>
      <sz val="10"/>
      <color rgb="FF125687"/>
      <name val="Arial"/>
      <family val="0"/>
    </font>
    <font>
      <b val="true"/>
      <sz val="12"/>
      <color rgb="FF333333"/>
      <name val="Arial"/>
      <family val="0"/>
    </font>
    <font>
      <sz val="11.2"/>
      <name val="Arial"/>
      <family val="2"/>
    </font>
    <font>
      <sz val="5"/>
      <color rgb="FF333333"/>
      <name val="Arial"/>
      <family val="0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5F1D"/>
      <rgbColor rgb="FF87015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2568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EB0E6"/>
      <rgbColor rgb="FF99CC00"/>
      <rgbColor rgb="FFFFB70F"/>
      <rgbColor rgb="FFFF9900"/>
      <rgbColor rgb="FFE34912"/>
      <rgbColor rgb="FF766A63"/>
      <rgbColor rgb="FF969696"/>
      <rgbColor rgb="FF003366"/>
      <rgbColor rgb="FF339966"/>
      <rgbColor rgb="FF003300"/>
      <rgbColor rgb="FF333300"/>
      <rgbColor rgb="FFAC1A2F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Värdeutveckling - individuella konton 2011-04-30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70902197519"/>
          <c:y val="0.135501545377915"/>
          <c:w val="0.970184414915154"/>
          <c:h val="0.7901798257937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b70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c1a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c1a2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dingenData!$G$2:$G$10</c:f>
              <c:strCache>
                <c:ptCount val="9"/>
                <c:pt idx="0">
                  <c:v>Under -2</c:v>
                </c:pt>
                <c:pt idx="1">
                  <c:v>-2 till 0</c:v>
                </c:pt>
                <c:pt idx="2">
                  <c:v>0 till +2</c:v>
                </c:pt>
                <c:pt idx="3">
                  <c:v>+2 till +4</c:v>
                </c:pt>
                <c:pt idx="4">
                  <c:v>+4 till +6</c:v>
                </c:pt>
                <c:pt idx="5">
                  <c:v>+6 till +8</c:v>
                </c:pt>
                <c:pt idx="6">
                  <c:v>+8 till +10</c:v>
                </c:pt>
                <c:pt idx="7">
                  <c:v>+10 till +12</c:v>
                </c:pt>
                <c:pt idx="8">
                  <c:v>Över +12</c:v>
                </c:pt>
              </c:strCache>
            </c:strRef>
          </c:cat>
          <c:val>
            <c:numRef>
              <c:f>[1]rodingenData!$K$2:$K$10</c:f>
              <c:numCache>
                <c:formatCode>General</c:formatCode>
                <c:ptCount val="9"/>
                <c:pt idx="0">
                  <c:v>14000</c:v>
                </c:pt>
                <c:pt idx="1">
                  <c:v>61000</c:v>
                </c:pt>
                <c:pt idx="2">
                  <c:v>427000</c:v>
                </c:pt>
                <c:pt idx="3">
                  <c:v>1813000</c:v>
                </c:pt>
                <c:pt idx="4">
                  <c:v>2648000</c:v>
                </c:pt>
                <c:pt idx="5">
                  <c:v>752000</c:v>
                </c:pt>
                <c:pt idx="6">
                  <c:v>294000</c:v>
                </c:pt>
                <c:pt idx="7">
                  <c:v>74000</c:v>
                </c:pt>
                <c:pt idx="8">
                  <c:v>46000</c:v>
                </c:pt>
              </c:numCache>
            </c:numRef>
          </c:val>
        </c:ser>
        <c:gapWidth val="110"/>
        <c:overlap val="0"/>
        <c:axId val="57757360"/>
        <c:axId val="37309626"/>
      </c:barChart>
      <c:catAx>
        <c:axId val="57757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9626"/>
        <c:crossesAt val="0"/>
        <c:auto val="1"/>
        <c:lblAlgn val="ctr"/>
        <c:lblOffset val="100"/>
        <c:noMultiLvlLbl val="0"/>
      </c:catAx>
      <c:valAx>
        <c:axId val="37309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573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- Premiepensionssystemet 2011-04-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428477354211"/>
          <c:y val="0.114228196636145"/>
          <c:w val="0.916733738201507"/>
          <c:h val="0.77914150269498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systemet (IR)"</c:f>
              <c:strCache>
                <c:ptCount val="1"/>
                <c:pt idx="0">
                  <c:v>Premiepensionssystemet (IR)</c:v>
                </c:pt>
              </c:strCache>
            </c:strRef>
          </c:tx>
          <c:spPr>
            <a:solidFill>
              <a:srgbClr val="ffb70f"/>
            </a:solidFill>
            <a:ln w="378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>1/31/2011</c:v>
                </c:pt>
                <c:pt idx="123">
                  <c:v>2/28/2011</c:v>
                </c:pt>
                <c:pt idx="124">
                  <c:v>3/31/2011</c:v>
                </c:pt>
                <c:pt idx="125">
                  <c:v>4/30/2011</c:v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C$23:$C$219</c:f>
              <c:numCache>
                <c:formatCode>General</c:formatCode>
                <c:ptCount val="197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567442597392114</c:v>
                </c:pt>
                <c:pt idx="64">
                  <c:v>0.0593808838332743</c:v>
                </c:pt>
                <c:pt idx="65">
                  <c:v>0.0578938952070783</c:v>
                </c:pt>
                <c:pt idx="66">
                  <c:v>0.044</c:v>
                </c:pt>
                <c:pt idx="67">
                  <c:v>0.0438</c:v>
                </c:pt>
                <c:pt idx="68">
                  <c:v>0.0435979493297259</c:v>
                </c:pt>
                <c:pt idx="69">
                  <c:v>0.0478222869965188</c:v>
                </c:pt>
                <c:pt idx="70">
                  <c:v>0.0517609274196269</c:v>
                </c:pt>
                <c:pt idx="71">
                  <c:v>0.0551493686960203</c:v>
                </c:pt>
                <c:pt idx="72">
                  <c:v>0.0532718032758116</c:v>
                </c:pt>
                <c:pt idx="73">
                  <c:v>0.0588923796273848</c:v>
                </c:pt>
                <c:pt idx="74">
                  <c:v>0.062</c:v>
                </c:pt>
                <c:pt idx="75">
                  <c:v>0.0601935287317701</c:v>
                </c:pt>
                <c:pt idx="76">
                  <c:v>0.0645643248307532</c:v>
                </c:pt>
                <c:pt idx="77">
                  <c:v>0.0674638967828513</c:v>
                </c:pt>
                <c:pt idx="78">
                  <c:v>0.072349404324642</c:v>
                </c:pt>
                <c:pt idx="79">
                  <c:v>0.070343827295216</c:v>
                </c:pt>
                <c:pt idx="80">
                  <c:v>0.0673</c:v>
                </c:pt>
                <c:pt idx="81">
                  <c:v>0.0654891512484429</c:v>
                </c:pt>
                <c:pt idx="82">
                  <c:v>0.065394162553259</c:v>
                </c:pt>
                <c:pt idx="83">
                  <c:v>0.0668210582851154</c:v>
                </c:pt>
                <c:pt idx="84">
                  <c:v>0.0595901643485988</c:v>
                </c:pt>
                <c:pt idx="85">
                  <c:v>0.0580449979423318</c:v>
                </c:pt>
                <c:pt idx="86">
                  <c:v>0.0385989025091401</c:v>
                </c:pt>
                <c:pt idx="87">
                  <c:v>0.0403039059090685</c:v>
                </c:pt>
                <c:pt idx="88">
                  <c:v>0.032442504372418</c:v>
                </c:pt>
                <c:pt idx="89">
                  <c:v>0.0397640547106112</c:v>
                </c:pt>
                <c:pt idx="90">
                  <c:v>0.0425</c:v>
                </c:pt>
                <c:pt idx="91">
                  <c:v>0.0276728735958054</c:v>
                </c:pt>
                <c:pt idx="92">
                  <c:v>0.0256980255108015</c:v>
                </c:pt>
                <c:pt idx="93">
                  <c:v>0.0274453350397801</c:v>
                </c:pt>
                <c:pt idx="94">
                  <c:v>0.0125026134275592</c:v>
                </c:pt>
                <c:pt idx="95">
                  <c:v>-0.00753838751482555</c:v>
                </c:pt>
                <c:pt idx="96">
                  <c:v>-0.0115043057209204</c:v>
                </c:pt>
                <c:pt idx="97">
                  <c:v>-0.00814484773845666</c:v>
                </c:pt>
                <c:pt idx="98">
                  <c:v>-0.0109058174717195</c:v>
                </c:pt>
                <c:pt idx="99">
                  <c:v>-0.0114211876474763</c:v>
                </c:pt>
                <c:pt idx="100">
                  <c:v>-0.0114336793647857</c:v>
                </c:pt>
                <c:pt idx="101">
                  <c:v>0.00584754681595034</c:v>
                </c:pt>
                <c:pt idx="102">
                  <c:v>0.0111705249438102</c:v>
                </c:pt>
                <c:pt idx="103">
                  <c:v>0.0130290932514824</c:v>
                </c:pt>
                <c:pt idx="104">
                  <c:v>0.01890128872659</c:v>
                </c:pt>
                <c:pt idx="105">
                  <c:v>0.0210922831189138</c:v>
                </c:pt>
                <c:pt idx="106">
                  <c:v>0.0242703812940473</c:v>
                </c:pt>
                <c:pt idx="107">
                  <c:v>0.0266680729774104</c:v>
                </c:pt>
                <c:pt idx="108">
                  <c:v>0.0283855165276093</c:v>
                </c:pt>
                <c:pt idx="109">
                  <c:v>0.031944349909617</c:v>
                </c:pt>
                <c:pt idx="110">
                  <c:v>0.0307038525648816</c:v>
                </c:pt>
                <c:pt idx="111">
                  <c:v>0.0273903508027657</c:v>
                </c:pt>
                <c:pt idx="112">
                  <c:v>0.0366980962503287</c:v>
                </c:pt>
                <c:pt idx="113">
                  <c:v>0.0386285101696188</c:v>
                </c:pt>
                <c:pt idx="114">
                  <c:v>0.0332734486940798</c:v>
                </c:pt>
                <c:pt idx="115">
                  <c:v>0.0305662881516344</c:v>
                </c:pt>
                <c:pt idx="116">
                  <c:v>0.032312782361444</c:v>
                </c:pt>
                <c:pt idx="117">
                  <c:v>0.0295069993727799</c:v>
                </c:pt>
                <c:pt idx="118">
                  <c:v>0.0333593101791713</c:v>
                </c:pt>
                <c:pt idx="119">
                  <c:v>0.035975209023493</c:v>
                </c:pt>
                <c:pt idx="120">
                  <c:v>0.036975209023493</c:v>
                </c:pt>
                <c:pt idx="121">
                  <c:v>0.0424261313237684</c:v>
                </c:pt>
                <c:pt idx="122">
                  <c:v>0.038442396321812</c:v>
                </c:pt>
                <c:pt idx="123">
                  <c:v>0.0386255719065513</c:v>
                </c:pt>
                <c:pt idx="124">
                  <c:v>0.0390541089230821</c:v>
                </c:pt>
                <c:pt idx="125">
                  <c:v>0.039851568220885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b70f"/>
            </a:solidFill>
            <a:ln w="0">
              <a:solidFill>
                <a:srgbClr val="ffb70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>1/31/2011</c:v>
                </c:pt>
                <c:pt idx="123">
                  <c:v>2/28/2011</c:v>
                </c:pt>
                <c:pt idx="124">
                  <c:v>3/31/2011</c:v>
                </c:pt>
                <c:pt idx="125">
                  <c:v>4/30/2011</c:v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D$23:$D$150</c:f>
              <c:numCache>
                <c:formatCode>General</c:formatCode>
                <c:ptCount val="128"/>
                <c:pt idx="0">
                  <c:v>0.0341850814867497</c:v>
                </c:pt>
                <c:pt idx="1">
                  <c:v>0.0215486294233596</c:v>
                </c:pt>
                <c:pt idx="2">
                  <c:v>0.0274046824398875</c:v>
                </c:pt>
                <c:pt idx="3">
                  <c:v>0.0078503517895816</c:v>
                </c:pt>
                <c:pt idx="4">
                  <c:v>-0.0102672393006168</c:v>
                </c:pt>
                <c:pt idx="5">
                  <c:v>0.0107712006594978</c:v>
                </c:pt>
                <c:pt idx="6">
                  <c:v>0.0188811084719764</c:v>
                </c:pt>
                <c:pt idx="7">
                  <c:v>0.0113254759448405</c:v>
                </c:pt>
                <c:pt idx="8">
                  <c:v>0.000470283510062286</c:v>
                </c:pt>
                <c:pt idx="9">
                  <c:v>-0.0154177344220423</c:v>
                </c:pt>
                <c:pt idx="10">
                  <c:v>-0.0388346992051315</c:v>
                </c:pt>
                <c:pt idx="11">
                  <c:v>-0.0259047183036815</c:v>
                </c:pt>
                <c:pt idx="12">
                  <c:v>-0.00865596764236787</c:v>
                </c:pt>
                <c:pt idx="13">
                  <c:v>-0.00617313364028649</c:v>
                </c:pt>
                <c:pt idx="14">
                  <c:v>-0.0152982879536839</c:v>
                </c:pt>
                <c:pt idx="15">
                  <c:v>-0.0131442749883361</c:v>
                </c:pt>
                <c:pt idx="16">
                  <c:v>-0.00863798474268995</c:v>
                </c:pt>
                <c:pt idx="17">
                  <c:v>-0.0242444690215968</c:v>
                </c:pt>
                <c:pt idx="18">
                  <c:v>-0.0337583402168781</c:v>
                </c:pt>
                <c:pt idx="19">
                  <c:v>-0.0562424130037037</c:v>
                </c:pt>
                <c:pt idx="20">
                  <c:v>-0.0713287472137253</c:v>
                </c:pt>
                <c:pt idx="21">
                  <c:v>-0.0720269590668108</c:v>
                </c:pt>
                <c:pt idx="22">
                  <c:v>-0.0961915253483719</c:v>
                </c:pt>
                <c:pt idx="23">
                  <c:v>-0.0781104761131327</c:v>
                </c:pt>
                <c:pt idx="24">
                  <c:v>-0.0634903259140836</c:v>
                </c:pt>
                <c:pt idx="25">
                  <c:v>-0.0813634881447322</c:v>
                </c:pt>
                <c:pt idx="26">
                  <c:v>-0.0810820835619481</c:v>
                </c:pt>
                <c:pt idx="27">
                  <c:v>-0.084368288687807</c:v>
                </c:pt>
                <c:pt idx="28">
                  <c:v>-0.0833275897219094</c:v>
                </c:pt>
                <c:pt idx="29">
                  <c:v>-0.066895914983122</c:v>
                </c:pt>
                <c:pt idx="30">
                  <c:v>-0.0636044303273842</c:v>
                </c:pt>
                <c:pt idx="31">
                  <c:v>-0.0521572868589345</c:v>
                </c:pt>
                <c:pt idx="32">
                  <c:v>-0.0431310714587434</c:v>
                </c:pt>
                <c:pt idx="33">
                  <c:v>-0.0345240925652024</c:v>
                </c:pt>
                <c:pt idx="34">
                  <c:v>-0.0448270202827674</c:v>
                </c:pt>
                <c:pt idx="35">
                  <c:v>-0.0320796460123666</c:v>
                </c:pt>
                <c:pt idx="36">
                  <c:v>-0.0321821766621977</c:v>
                </c:pt>
                <c:pt idx="37">
                  <c:v>-0.0280721364517587</c:v>
                </c:pt>
                <c:pt idx="38">
                  <c:v>-0.0159716904007169</c:v>
                </c:pt>
                <c:pt idx="39">
                  <c:v>-0.0098531879500926</c:v>
                </c:pt>
                <c:pt idx="40">
                  <c:v>-0.0109172841935865</c:v>
                </c:pt>
                <c:pt idx="41">
                  <c:v>-0.0120827177030693</c:v>
                </c:pt>
                <c:pt idx="42">
                  <c:v>-0.0160724270720102</c:v>
                </c:pt>
                <c:pt idx="43">
                  <c:v>-0.0104605427315416</c:v>
                </c:pt>
                <c:pt idx="44">
                  <c:v>-0.0148908390769651</c:v>
                </c:pt>
                <c:pt idx="45">
                  <c:v>-0.0156746619555869</c:v>
                </c:pt>
                <c:pt idx="46">
                  <c:v>-0.0147652448791493</c:v>
                </c:pt>
                <c:pt idx="47">
                  <c:v>-0.014868318328853</c:v>
                </c:pt>
                <c:pt idx="48">
                  <c:v>-0.0104713979536674</c:v>
                </c:pt>
                <c:pt idx="49">
                  <c:v>-0.00752076326680007</c:v>
                </c:pt>
                <c:pt idx="50">
                  <c:v>4.3491823343178E-005</c:v>
                </c:pt>
                <c:pt idx="51">
                  <c:v>0.00419429317634013</c:v>
                </c:pt>
                <c:pt idx="52">
                  <c:v>0.0037261994448885</c:v>
                </c:pt>
                <c:pt idx="53">
                  <c:v>0.0017418404576528</c:v>
                </c:pt>
                <c:pt idx="54">
                  <c:v>0.012080834781232</c:v>
                </c:pt>
                <c:pt idx="55">
                  <c:v>0.0207273221540438</c:v>
                </c:pt>
                <c:pt idx="56">
                  <c:v>0.0268710266987446</c:v>
                </c:pt>
                <c:pt idx="57">
                  <c:v>0.0239820481015247</c:v>
                </c:pt>
                <c:pt idx="58">
                  <c:v>0.0313515228515626</c:v>
                </c:pt>
                <c:pt idx="59">
                  <c:v>0.0282899545548487</c:v>
                </c:pt>
                <c:pt idx="60">
                  <c:v>0.0361747146789615</c:v>
                </c:pt>
                <c:pt idx="61">
                  <c:v>0.0399691208470232</c:v>
                </c:pt>
                <c:pt idx="62">
                  <c:v>0.0399246961579962</c:v>
                </c:pt>
                <c:pt idx="63">
                  <c:v>0.0460571490563024</c:v>
                </c:pt>
                <c:pt idx="64">
                  <c:v>0.0481419647846577</c:v>
                </c:pt>
                <c:pt idx="65">
                  <c:v>0.0462688147037333</c:v>
                </c:pt>
                <c:pt idx="66">
                  <c:v>0.0322664828058772</c:v>
                </c:pt>
                <c:pt idx="67">
                  <c:v>0.0323764157824988</c:v>
                </c:pt>
                <c:pt idx="68">
                  <c:v>0.0324152637281032</c:v>
                </c:pt>
                <c:pt idx="69">
                  <c:v>0.0366150165831327</c:v>
                </c:pt>
                <c:pt idx="70">
                  <c:v>0.0400692938779779</c:v>
                </c:pt>
                <c:pt idx="71">
                  <c:v>0.0434940047481451</c:v>
                </c:pt>
                <c:pt idx="72">
                  <c:v>0.0416077473609233</c:v>
                </c:pt>
                <c:pt idx="73">
                  <c:v>0.0472482046326417</c:v>
                </c:pt>
                <c:pt idx="74">
                  <c:v>0.0506431402054077</c:v>
                </c:pt>
                <c:pt idx="75">
                  <c:v>0.0486899858551872</c:v>
                </c:pt>
                <c:pt idx="76">
                  <c:v>0.0525226206957543</c:v>
                </c:pt>
                <c:pt idx="77">
                  <c:v>0.0550335530756136</c:v>
                </c:pt>
                <c:pt idx="78">
                  <c:v>0.0600392383428992</c:v>
                </c:pt>
                <c:pt idx="79">
                  <c:v>0.0580000558260076</c:v>
                </c:pt>
                <c:pt idx="80">
                  <c:v>0.0552027132080137</c:v>
                </c:pt>
                <c:pt idx="81">
                  <c:v>0.0535213678699922</c:v>
                </c:pt>
                <c:pt idx="82">
                  <c:v>0.0526746896871637</c:v>
                </c:pt>
                <c:pt idx="83">
                  <c:v>0.0537277851987141</c:v>
                </c:pt>
                <c:pt idx="84">
                  <c:v>0.0461411603043564</c:v>
                </c:pt>
                <c:pt idx="85">
                  <c:v>0.0445455277070186</c:v>
                </c:pt>
                <c:pt idx="86">
                  <c:v>0.0260242718598032</c:v>
                </c:pt>
                <c:pt idx="87">
                  <c:v>0.0274616728608312</c:v>
                </c:pt>
                <c:pt idx="88">
                  <c:v>0.0190375552927</c:v>
                </c:pt>
                <c:pt idx="89">
                  <c:v>0.0260072565619895</c:v>
                </c:pt>
                <c:pt idx="90">
                  <c:v>0.0284878822260322</c:v>
                </c:pt>
                <c:pt idx="91">
                  <c:v>0.0135850162034039</c:v>
                </c:pt>
                <c:pt idx="92">
                  <c:v>0.0118789177864824</c:v>
                </c:pt>
                <c:pt idx="93">
                  <c:v>0.0135581575094923</c:v>
                </c:pt>
                <c:pt idx="94">
                  <c:v>-0.00184998987102625</c:v>
                </c:pt>
                <c:pt idx="95">
                  <c:v>-0.0216342767793283</c:v>
                </c:pt>
                <c:pt idx="96">
                  <c:v>-0.0248769397209251</c:v>
                </c:pt>
                <c:pt idx="97">
                  <c:v>-0.0205257746816518</c:v>
                </c:pt>
                <c:pt idx="98">
                  <c:v>-0.0229177071767614</c:v>
                </c:pt>
                <c:pt idx="99">
                  <c:v>-0.0233721807364694</c:v>
                </c:pt>
                <c:pt idx="100">
                  <c:v>-0.0235117763233946</c:v>
                </c:pt>
                <c:pt idx="101">
                  <c:v>-0.00647772863444374</c:v>
                </c:pt>
                <c:pt idx="102">
                  <c:v>-0.00119244845368915</c:v>
                </c:pt>
                <c:pt idx="103">
                  <c:v>0.00054731286725529</c:v>
                </c:pt>
                <c:pt idx="104">
                  <c:v>0.00673867233087599</c:v>
                </c:pt>
                <c:pt idx="105">
                  <c:v>0.00882892057027895</c:v>
                </c:pt>
                <c:pt idx="106">
                  <c:v>0.0118235324008422</c:v>
                </c:pt>
                <c:pt idx="107">
                  <c:v>0.0140877932267331</c:v>
                </c:pt>
                <c:pt idx="108">
                  <c:v>0.0158732511184183</c:v>
                </c:pt>
                <c:pt idx="109">
                  <c:v>0.0193083857168348</c:v>
                </c:pt>
                <c:pt idx="110">
                  <c:v>0.0185844716840424</c:v>
                </c:pt>
                <c:pt idx="111">
                  <c:v>0.0149715117355791</c:v>
                </c:pt>
                <c:pt idx="112">
                  <c:v>0.0240714107141726</c:v>
                </c:pt>
                <c:pt idx="113">
                  <c:v>0.02603844629148</c:v>
                </c:pt>
                <c:pt idx="114">
                  <c:v>0.0206448453051795</c:v>
                </c:pt>
                <c:pt idx="115">
                  <c:v>0.018075096199156</c:v>
                </c:pt>
                <c:pt idx="116">
                  <c:v>0.0200710450314472</c:v>
                </c:pt>
                <c:pt idx="117">
                  <c:v>0.017242209072476</c:v>
                </c:pt>
                <c:pt idx="118">
                  <c:v>0.0206824965484034</c:v>
                </c:pt>
                <c:pt idx="119">
                  <c:v>0.0231258334956512</c:v>
                </c:pt>
                <c:pt idx="120">
                  <c:v>0.0244589094509919</c:v>
                </c:pt>
                <c:pt idx="121">
                  <c:v>0.0289499949818079</c:v>
                </c:pt>
                <c:pt idx="122">
                  <c:v>0.02564128205672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kastning pp-systemet'!$E$21:$E$22</c:f>
              <c:strCache>
                <c:ptCount val="1"/>
                <c:pt idx="0">
                  <c:v>Balansindex, (IR)</c:v>
                </c:pt>
              </c:strCache>
            </c:strRef>
          </c:tx>
          <c:spPr>
            <a:solidFill>
              <a:srgbClr val="e34912"/>
            </a:solidFill>
            <a:ln w="12600">
              <a:solidFill>
                <a:srgbClr val="e34912"/>
              </a:solidFill>
              <a:round/>
            </a:ln>
          </c:spPr>
          <c:marker>
            <c:symbol val="circle"/>
            <c:size val="5"/>
            <c:spPr>
              <a:solidFill>
                <a:srgbClr val="e3491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e34912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>1/31/2011</c:v>
                </c:pt>
                <c:pt idx="123">
                  <c:v>2/28/2011</c:v>
                </c:pt>
                <c:pt idx="124">
                  <c:v>3/31/2011</c:v>
                </c:pt>
                <c:pt idx="125">
                  <c:v>4/30/2011</c:v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E$23:$E$150</c:f>
              <c:numCache>
                <c:formatCode>General</c:formatCode>
                <c:ptCount val="128"/>
                <c:pt idx="1">
                  <c:v>0.0213616609573364</c:v>
                </c:pt>
                <c:pt idx="13">
                  <c:v>0.0227648210525513</c:v>
                </c:pt>
                <c:pt idx="25">
                  <c:v>0.0294354104995728</c:v>
                </c:pt>
                <c:pt idx="37">
                  <c:v>0.0310787916183472</c:v>
                </c:pt>
                <c:pt idx="49">
                  <c:v>0.0298577260971069</c:v>
                </c:pt>
                <c:pt idx="61">
                  <c:v>0.0289111852645874</c:v>
                </c:pt>
                <c:pt idx="73">
                  <c:v>0.029</c:v>
                </c:pt>
                <c:pt idx="85">
                  <c:v>0.0311</c:v>
                </c:pt>
                <c:pt idx="97">
                  <c:v>0.0351050439453125</c:v>
                </c:pt>
                <c:pt idx="109">
                  <c:v>0.0279359130859375</c:v>
                </c:pt>
                <c:pt idx="121">
                  <c:v>0.0215332568359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vkastning pp-systemet'!$F$21:$F$22</c:f>
              <c:strCache>
                <c:ptCount val="1"/>
                <c:pt idx="0">
                  <c:v>Balansindex, realt (IR)</c:v>
                </c:pt>
              </c:strCache>
            </c:strRef>
          </c:tx>
          <c:spPr>
            <a:solidFill>
              <a:srgbClr val="e34912"/>
            </a:solidFill>
            <a:ln w="12600">
              <a:solidFill>
                <a:srgbClr val="e34912"/>
              </a:solidFill>
              <a:round/>
            </a:ln>
          </c:spPr>
          <c:marker>
            <c:symbol val="circle"/>
            <c:size val="5"/>
            <c:spPr>
              <a:solidFill>
                <a:srgbClr val="e3491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e34912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>1/31/2011</c:v>
                </c:pt>
                <c:pt idx="123">
                  <c:v>2/28/2011</c:v>
                </c:pt>
                <c:pt idx="124">
                  <c:v>3/31/2011</c:v>
                </c:pt>
                <c:pt idx="125">
                  <c:v>4/30/2011</c:v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F$23:$F$150</c:f>
              <c:numCache>
                <c:formatCode>General</c:formatCode>
                <c:ptCount val="128"/>
                <c:pt idx="1">
                  <c:v>0.0143854355728785</c:v>
                </c:pt>
                <c:pt idx="13">
                  <c:v>0.0128585019442389</c:v>
                </c:pt>
                <c:pt idx="25">
                  <c:v>0.0173161859626279</c:v>
                </c:pt>
                <c:pt idx="37">
                  <c:v>0.0194685629710565</c:v>
                </c:pt>
                <c:pt idx="49">
                  <c:v>0.0194616807292098</c:v>
                </c:pt>
                <c:pt idx="61">
                  <c:v>0.0189057128262495</c:v>
                </c:pt>
                <c:pt idx="73">
                  <c:v>0.0181877860909441</c:v>
                </c:pt>
                <c:pt idx="85">
                  <c:v>0.0179443177873326</c:v>
                </c:pt>
                <c:pt idx="97">
                  <c:v>0.022184246086473</c:v>
                </c:pt>
                <c:pt idx="109">
                  <c:v>0.0153490314470521</c:v>
                </c:pt>
                <c:pt idx="121">
                  <c:v>0.00834014174669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38429"/>
        <c:axId val="85640023"/>
      </c:lineChart>
      <c:catAx>
        <c:axId val="65838429"/>
        <c:scaling>
          <c:orientation val="minMax"/>
          <c:max val="40909"/>
        </c:scaling>
        <c:delete val="0"/>
        <c:axPos val="b"/>
        <c:numFmt formatCode="yyyy;@" sourceLinked="0"/>
        <c:majorTickMark val="cross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5640023"/>
        <c:crossesAt val="0"/>
        <c:auto val="1"/>
        <c:lblAlgn val="ctr"/>
        <c:lblOffset val="100"/>
        <c:noMultiLvlLbl val="0"/>
      </c:catAx>
      <c:valAx>
        <c:axId val="85640023"/>
        <c:scaling>
          <c:orientation val="minMax"/>
          <c:max val="0.08"/>
          <c:min val="-0.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58384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377478598083"/>
          <c:y val="0.873693096954348"/>
          <c:w val="0.915050852418234"/>
          <c:h val="0.105396454315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ärdeutveckling för fondrörelsen per kalender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25480928996"/>
          <c:y val="0.13630085384229"/>
          <c:w val="0.948307056086844"/>
          <c:h val="0.765632847815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ex, fondrörelsen'!$B$12</c:f>
              <c:strCache>
                <c:ptCount val="1"/>
                <c:pt idx="0">
                  <c:v>Värdeutveckling i fondrörelsen</c:v>
                </c:pt>
              </c:strCache>
            </c:strRef>
          </c:tx>
          <c:spPr>
            <a:solidFill>
              <a:srgbClr val="ffb70f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ffb70f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M$11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/04/30</c:v>
                </c:pt>
              </c:strCache>
            </c:strRef>
          </c:cat>
          <c:val>
            <c:numRef>
              <c:f>'Index, fondrörelsen'!$C$12:$M$12</c:f>
              <c:numCache>
                <c:formatCode>General</c:formatCode>
                <c:ptCount val="11"/>
                <c:pt idx="0">
                  <c:v>-0.111</c:v>
                </c:pt>
                <c:pt idx="1">
                  <c:v>-0.312230798397642</c:v>
                </c:pt>
                <c:pt idx="2">
                  <c:v>0.178273077509162</c:v>
                </c:pt>
                <c:pt idx="3">
                  <c:v>0.0875017588299496</c:v>
                </c:pt>
                <c:pt idx="4">
                  <c:v>0.305526480117585</c:v>
                </c:pt>
                <c:pt idx="5">
                  <c:v>0.121401164507214</c:v>
                </c:pt>
                <c:pt idx="6">
                  <c:v>0.0566368056144453</c:v>
                </c:pt>
                <c:pt idx="7">
                  <c:v>-0.34156819000075</c:v>
                </c:pt>
                <c:pt idx="8">
                  <c:v>0.346855057889517</c:v>
                </c:pt>
                <c:pt idx="9">
                  <c:v>0.121512930446447</c:v>
                </c:pt>
                <c:pt idx="10">
                  <c:v>-0.00425201121062235</c:v>
                </c:pt>
              </c:numCache>
            </c:numRef>
          </c:val>
        </c:ser>
        <c:ser>
          <c:idx val="1"/>
          <c:order val="1"/>
          <c:tx>
            <c:strRef>
              <c:f>'Index, fondrörelsen'!$B$13</c:f>
              <c:strCache>
                <c:ptCount val="1"/>
                <c:pt idx="0">
                  <c:v>AP7 Såfa</c:v>
                </c:pt>
              </c:strCache>
            </c:strRef>
          </c:tx>
          <c:spPr>
            <a:solidFill>
              <a:srgbClr val="5eb0e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M$11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/04/30</c:v>
                </c:pt>
              </c:strCache>
            </c:strRef>
          </c:cat>
          <c:val>
            <c:numRef>
              <c:f>'Index, fondrörelsen'!$C$13:$M$13</c:f>
              <c:numCache>
                <c:formatCode>General</c:formatCode>
                <c:ptCount val="11"/>
                <c:pt idx="0">
                  <c:v>-0.106</c:v>
                </c:pt>
                <c:pt idx="1">
                  <c:v>-0.267</c:v>
                </c:pt>
                <c:pt idx="2">
                  <c:v>0.187</c:v>
                </c:pt>
                <c:pt idx="3">
                  <c:v>0.101</c:v>
                </c:pt>
                <c:pt idx="4">
                  <c:v>0.251</c:v>
                </c:pt>
                <c:pt idx="5">
                  <c:v>0.105</c:v>
                </c:pt>
                <c:pt idx="6">
                  <c:v>0.047</c:v>
                </c:pt>
                <c:pt idx="7">
                  <c:v>-0.362</c:v>
                </c:pt>
                <c:pt idx="8">
                  <c:v>0.351418002466091</c:v>
                </c:pt>
                <c:pt idx="9">
                  <c:v>0.146444533516662</c:v>
                </c:pt>
                <c:pt idx="10">
                  <c:v>0.0183338185232891</c:v>
                </c:pt>
              </c:numCache>
            </c:numRef>
          </c:val>
        </c:ser>
        <c:gapWidth val="110"/>
        <c:overlap val="0"/>
        <c:axId val="22473910"/>
        <c:axId val="68916667"/>
      </c:barChart>
      <c:catAx>
        <c:axId val="22473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16667"/>
        <c:crossesAt val="0"/>
        <c:auto val="1"/>
        <c:lblAlgn val="ctr"/>
        <c:lblOffset val="100"/>
        <c:noMultiLvlLbl val="0"/>
      </c:catAx>
      <c:valAx>
        <c:axId val="68916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739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24746150721855"/>
          <c:y val="0.940231039678554"/>
          <c:w val="0.845364250636931"/>
          <c:h val="0.0398669010547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nadsvärde och netto tillfört kapital till fondrörels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765165321531"/>
          <c:y val="0.142590157126047"/>
          <c:w val="0.939189943095176"/>
          <c:h val="0.763549525853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, mdr</c:v>
                </c:pt>
              </c:strCache>
            </c:strRef>
          </c:tx>
          <c:spPr>
            <a:solidFill>
              <a:srgbClr val="545f1d"/>
            </a:solidFill>
            <a:ln w="0">
              <a:solidFill>
                <a:srgbClr val="766a6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N$11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/04/30</c:v>
                </c:pt>
              </c:strCache>
            </c:strRef>
          </c:cat>
          <c:val>
            <c:numRef>
              <c:f>'Marknadsv. och tillfört kapital'!$C$12:$N$12</c:f>
              <c:numCache>
                <c:formatCode>General</c:formatCode>
                <c:ptCount val="12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  <c:pt idx="8">
                  <c:v>263.986571667225</c:v>
                </c:pt>
                <c:pt idx="9">
                  <c:v>293.396831742428</c:v>
                </c:pt>
                <c:pt idx="10">
                  <c:v>323.043248348737</c:v>
                </c:pt>
                <c:pt idx="11">
                  <c:v>324.940657693357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, mdr</c:v>
                </c:pt>
              </c:strCache>
            </c:strRef>
          </c:tx>
          <c:spPr>
            <a:solidFill>
              <a:srgbClr val="ffb70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N$11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/04/30</c:v>
                </c:pt>
              </c:strCache>
            </c:strRef>
          </c:cat>
          <c:val>
            <c:numRef>
              <c:f>'Marknadsv. och tillfört kapital'!$C$13:$N$13</c:f>
              <c:numCache>
                <c:formatCode>General</c:formatCode>
                <c:ptCount val="12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  <c:pt idx="8">
                  <c:v>230.234937561868</c:v>
                </c:pt>
                <c:pt idx="9">
                  <c:v>340.162272082945</c:v>
                </c:pt>
                <c:pt idx="10">
                  <c:v>408.477512687486</c:v>
                </c:pt>
                <c:pt idx="11">
                  <c:v>406.85738496266</c:v>
                </c:pt>
              </c:numCache>
            </c:numRef>
          </c:val>
        </c:ser>
        <c:gapWidth val="70"/>
        <c:overlap val="0"/>
        <c:axId val="29785364"/>
        <c:axId val="73396732"/>
      </c:barChart>
      <c:catAx>
        <c:axId val="29785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96732"/>
        <c:crossesAt val="0"/>
        <c:auto val="1"/>
        <c:lblAlgn val="ctr"/>
        <c:lblOffset val="100"/>
        <c:noMultiLvlLbl val="0"/>
      </c:catAx>
      <c:valAx>
        <c:axId val="7339673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dkr</a:t>
                </a:r>
              </a:p>
            </c:rich>
          </c:tx>
          <c:layout>
            <c:manualLayout>
              <c:xMode val="edge"/>
              <c:yMode val="edge"/>
              <c:x val="0.0382340908245621"/>
              <c:y val="0.08756143143905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85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458325584855"/>
          <c:y val="0.934657714404375"/>
          <c:w val="0.667832037787778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fondrörelsen sedan start,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82445047793"/>
          <c:y val="0.12521630788399"/>
          <c:w val="0.937479079108863"/>
          <c:h val="0.765695300062297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8:$E$19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b70f"/>
            </a:solidFill>
            <a:ln w="378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20:$B$201</c:f>
              <c:strCache>
                <c:ptCount val="182"/>
                <c:pt idx="0">
                  <c:v>2000/12/13</c:v>
                </c:pt>
                <c:pt idx="1">
                  <c:v>2000/12/31</c:v>
                </c:pt>
                <c:pt idx="2">
                  <c:v>2001/01/31</c:v>
                </c:pt>
                <c:pt idx="3">
                  <c:v>2001/02/28</c:v>
                </c:pt>
                <c:pt idx="4">
                  <c:v>2001/03/31</c:v>
                </c:pt>
                <c:pt idx="5">
                  <c:v>2001/04/30</c:v>
                </c:pt>
                <c:pt idx="6">
                  <c:v>2001/05/31</c:v>
                </c:pt>
                <c:pt idx="7">
                  <c:v>2001/06/30</c:v>
                </c:pt>
                <c:pt idx="8">
                  <c:v>2001/07/31</c:v>
                </c:pt>
                <c:pt idx="9">
                  <c:v>2001/08/31</c:v>
                </c:pt>
                <c:pt idx="10">
                  <c:v>2001/09/30</c:v>
                </c:pt>
                <c:pt idx="11">
                  <c:v>2001/10/31</c:v>
                </c:pt>
                <c:pt idx="12">
                  <c:v>2001/11/30</c:v>
                </c:pt>
                <c:pt idx="13">
                  <c:v>2001/12/31</c:v>
                </c:pt>
                <c:pt idx="14">
                  <c:v>2002/01/31</c:v>
                </c:pt>
                <c:pt idx="15">
                  <c:v>2002/02/28</c:v>
                </c:pt>
                <c:pt idx="16">
                  <c:v>2002/03/31</c:v>
                </c:pt>
                <c:pt idx="17">
                  <c:v>2002/04/30</c:v>
                </c:pt>
                <c:pt idx="18">
                  <c:v>2002/05/31</c:v>
                </c:pt>
                <c:pt idx="19">
                  <c:v>2002/06/30</c:v>
                </c:pt>
                <c:pt idx="20">
                  <c:v>2002/07/31</c:v>
                </c:pt>
                <c:pt idx="21">
                  <c:v>2002/08/31</c:v>
                </c:pt>
                <c:pt idx="22">
                  <c:v>2002/09/30</c:v>
                </c:pt>
                <c:pt idx="23">
                  <c:v>2002/10/31</c:v>
                </c:pt>
                <c:pt idx="24">
                  <c:v>2002/11/30</c:v>
                </c:pt>
                <c:pt idx="25">
                  <c:v>2002/12/31</c:v>
                </c:pt>
                <c:pt idx="26">
                  <c:v>2003/01/31</c:v>
                </c:pt>
                <c:pt idx="27">
                  <c:v>2003/02/28</c:v>
                </c:pt>
                <c:pt idx="28">
                  <c:v>2003/03/31</c:v>
                </c:pt>
                <c:pt idx="29">
                  <c:v>2003/04/30</c:v>
                </c:pt>
                <c:pt idx="30">
                  <c:v>2003/05/31</c:v>
                </c:pt>
                <c:pt idx="31">
                  <c:v>2003/06/30</c:v>
                </c:pt>
                <c:pt idx="32">
                  <c:v>2003/07/31</c:v>
                </c:pt>
                <c:pt idx="33">
                  <c:v>2003/08/31</c:v>
                </c:pt>
                <c:pt idx="34">
                  <c:v>2003/09/30</c:v>
                </c:pt>
                <c:pt idx="35">
                  <c:v>2003/10/31</c:v>
                </c:pt>
                <c:pt idx="36">
                  <c:v>2003/11/30</c:v>
                </c:pt>
                <c:pt idx="37">
                  <c:v>2003/12/31</c:v>
                </c:pt>
                <c:pt idx="38">
                  <c:v>2004/01/31</c:v>
                </c:pt>
                <c:pt idx="39">
                  <c:v>2004/02/29</c:v>
                </c:pt>
                <c:pt idx="40">
                  <c:v>2004/03/31</c:v>
                </c:pt>
                <c:pt idx="41">
                  <c:v>2004/04/30</c:v>
                </c:pt>
                <c:pt idx="42">
                  <c:v>2004/05/31</c:v>
                </c:pt>
                <c:pt idx="43">
                  <c:v>2004/06/30</c:v>
                </c:pt>
                <c:pt idx="44">
                  <c:v>2004/07/31</c:v>
                </c:pt>
                <c:pt idx="45">
                  <c:v>2004/08/31</c:v>
                </c:pt>
                <c:pt idx="46">
                  <c:v>2004/09/30</c:v>
                </c:pt>
                <c:pt idx="47">
                  <c:v>2004/10/31</c:v>
                </c:pt>
                <c:pt idx="48">
                  <c:v>2004/11/30</c:v>
                </c:pt>
                <c:pt idx="49">
                  <c:v>2004/12/31</c:v>
                </c:pt>
                <c:pt idx="50">
                  <c:v>2005/01/31</c:v>
                </c:pt>
                <c:pt idx="51">
                  <c:v>2005/02/28</c:v>
                </c:pt>
                <c:pt idx="52">
                  <c:v>2005/03/31</c:v>
                </c:pt>
                <c:pt idx="53">
                  <c:v>2005/04/30</c:v>
                </c:pt>
                <c:pt idx="54">
                  <c:v>2005/05/31</c:v>
                </c:pt>
                <c:pt idx="55">
                  <c:v>2005/06/30</c:v>
                </c:pt>
                <c:pt idx="56">
                  <c:v>2005/07/31</c:v>
                </c:pt>
                <c:pt idx="57">
                  <c:v>2005/08/31</c:v>
                </c:pt>
                <c:pt idx="58">
                  <c:v>2005/09/30</c:v>
                </c:pt>
                <c:pt idx="59">
                  <c:v>2005/10/31</c:v>
                </c:pt>
                <c:pt idx="60">
                  <c:v>2005/11/30</c:v>
                </c:pt>
                <c:pt idx="61">
                  <c:v>2005/12/31</c:v>
                </c:pt>
                <c:pt idx="62">
                  <c:v>2006/01/31</c:v>
                </c:pt>
                <c:pt idx="63">
                  <c:v>2006/02/28</c:v>
                </c:pt>
                <c:pt idx="64">
                  <c:v>2006/03/31</c:v>
                </c:pt>
                <c:pt idx="65">
                  <c:v>2006/04/30</c:v>
                </c:pt>
                <c:pt idx="66">
                  <c:v>2006/05/31</c:v>
                </c:pt>
                <c:pt idx="67">
                  <c:v>2006/06/30</c:v>
                </c:pt>
                <c:pt idx="68">
                  <c:v>2006/07/31</c:v>
                </c:pt>
                <c:pt idx="69">
                  <c:v>2006/08/31</c:v>
                </c:pt>
                <c:pt idx="70">
                  <c:v>2006/09/30</c:v>
                </c:pt>
                <c:pt idx="71">
                  <c:v>2006/10/31</c:v>
                </c:pt>
                <c:pt idx="72">
                  <c:v>2006/11/30</c:v>
                </c:pt>
                <c:pt idx="73">
                  <c:v>2006/12/31</c:v>
                </c:pt>
                <c:pt idx="74">
                  <c:v>2007/01/31</c:v>
                </c:pt>
                <c:pt idx="75">
                  <c:v>2007/02/28</c:v>
                </c:pt>
                <c:pt idx="76">
                  <c:v>2007/03/31</c:v>
                </c:pt>
                <c:pt idx="77">
                  <c:v>2007/04/30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2007/09/28</c:v>
                </c:pt>
                <c:pt idx="83">
                  <c:v>2007/10/31</c:v>
                </c:pt>
                <c:pt idx="84">
                  <c:v>2007/11/30</c:v>
                </c:pt>
                <c:pt idx="85">
                  <c:v>2007/12/31</c:v>
                </c:pt>
                <c:pt idx="86">
                  <c:v>2008/01/31</c:v>
                </c:pt>
                <c:pt idx="87">
                  <c:v>2008/02/29</c:v>
                </c:pt>
                <c:pt idx="88">
                  <c:v>2008/03/31</c:v>
                </c:pt>
                <c:pt idx="89">
                  <c:v>2008/04/30</c:v>
                </c:pt>
                <c:pt idx="90">
                  <c:v>2008/05/31</c:v>
                </c:pt>
                <c:pt idx="91">
                  <c:v>2008/06/30</c:v>
                </c:pt>
                <c:pt idx="92">
                  <c:v>2008/07/31</c:v>
                </c:pt>
                <c:pt idx="93">
                  <c:v>2008/08/31</c:v>
                </c:pt>
                <c:pt idx="94">
                  <c:v>2008/09/30</c:v>
                </c:pt>
                <c:pt idx="95">
                  <c:v>2008/10/31</c:v>
                </c:pt>
                <c:pt idx="96">
                  <c:v>2008/11/30</c:v>
                </c:pt>
                <c:pt idx="97">
                  <c:v>2008/12/31</c:v>
                </c:pt>
                <c:pt idx="98">
                  <c:v>2009/01/31</c:v>
                </c:pt>
                <c:pt idx="99">
                  <c:v>2009/02/28</c:v>
                </c:pt>
                <c:pt idx="100">
                  <c:v>2009/03/31</c:v>
                </c:pt>
                <c:pt idx="101">
                  <c:v>2009/04/30</c:v>
                </c:pt>
                <c:pt idx="102">
                  <c:v>2009/05/31</c:v>
                </c:pt>
                <c:pt idx="103">
                  <c:v>2009/06/30</c:v>
                </c:pt>
                <c:pt idx="104">
                  <c:v>2009/07/31</c:v>
                </c:pt>
                <c:pt idx="105">
                  <c:v>2009/08/31</c:v>
                </c:pt>
                <c:pt idx="106">
                  <c:v>2009/09/30</c:v>
                </c:pt>
                <c:pt idx="107">
                  <c:v>2009/10/31</c:v>
                </c:pt>
                <c:pt idx="108">
                  <c:v>2009/11/30</c:v>
                </c:pt>
                <c:pt idx="109">
                  <c:v>2009/12/31</c:v>
                </c:pt>
                <c:pt idx="110">
                  <c:v>2010/01/31</c:v>
                </c:pt>
                <c:pt idx="111">
                  <c:v>2010/02/28</c:v>
                </c:pt>
                <c:pt idx="112">
                  <c:v>2010/03/31</c:v>
                </c:pt>
                <c:pt idx="113">
                  <c:v>2010/04/30</c:v>
                </c:pt>
                <c:pt idx="114">
                  <c:v>2010/05/31</c:v>
                </c:pt>
                <c:pt idx="115">
                  <c:v>2010/06/30</c:v>
                </c:pt>
                <c:pt idx="116">
                  <c:v>2010/07/31</c:v>
                </c:pt>
                <c:pt idx="117">
                  <c:v>2010/08/31</c:v>
                </c:pt>
                <c:pt idx="118">
                  <c:v>2010/09/30</c:v>
                </c:pt>
                <c:pt idx="119">
                  <c:v>2010/10/31</c:v>
                </c:pt>
                <c:pt idx="120">
                  <c:v>2010/11/30</c:v>
                </c:pt>
                <c:pt idx="121">
                  <c:v>2010/12/31</c:v>
                </c:pt>
                <c:pt idx="122">
                  <c:v>2011/01/31</c:v>
                </c:pt>
                <c:pt idx="123">
                  <c:v>2011/02/28</c:v>
                </c:pt>
                <c:pt idx="124">
                  <c:v>2011/03/31</c:v>
                </c:pt>
                <c:pt idx="125">
                  <c:v>2011/04/30</c:v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E$20:$E$201</c:f>
              <c:numCache>
                <c:formatCode>General</c:formatCode>
                <c:ptCount val="182"/>
                <c:pt idx="0">
                  <c:v>0</c:v>
                </c:pt>
                <c:pt idx="1">
                  <c:v>-0.0453881551656907</c:v>
                </c:pt>
                <c:pt idx="2">
                  <c:v>-0.0230618355496371</c:v>
                </c:pt>
                <c:pt idx="3">
                  <c:v>-0.0933362140970183</c:v>
                </c:pt>
                <c:pt idx="4">
                  <c:v>-0.154559487095282</c:v>
                </c:pt>
                <c:pt idx="5">
                  <c:v>-0.10298425231858</c:v>
                </c:pt>
                <c:pt idx="6">
                  <c:v>-0.0701613788246336</c:v>
                </c:pt>
                <c:pt idx="7">
                  <c:v>-0.0955732769096742</c:v>
                </c:pt>
                <c:pt idx="8">
                  <c:v>-0.133844814100688</c:v>
                </c:pt>
                <c:pt idx="9">
                  <c:v>-0.185503381638186</c:v>
                </c:pt>
                <c:pt idx="10">
                  <c:v>-0.256761237236835</c:v>
                </c:pt>
                <c:pt idx="11">
                  <c:v>-0.219125681744532</c:v>
                </c:pt>
                <c:pt idx="12">
                  <c:v>-0.160906241936915</c:v>
                </c:pt>
                <c:pt idx="13">
                  <c:v>-0.151630301594423</c:v>
                </c:pt>
                <c:pt idx="14">
                  <c:v>-0.186620224883623</c:v>
                </c:pt>
                <c:pt idx="15">
                  <c:v>-0.195771250729518</c:v>
                </c:pt>
                <c:pt idx="16">
                  <c:v>-0.177964358243746</c:v>
                </c:pt>
                <c:pt idx="17">
                  <c:v>-0.226606065199902</c:v>
                </c:pt>
                <c:pt idx="18">
                  <c:v>-0.256451581273201</c:v>
                </c:pt>
                <c:pt idx="19">
                  <c:v>-0.325937379924295</c:v>
                </c:pt>
                <c:pt idx="20">
                  <c:v>-0.372843857879117</c:v>
                </c:pt>
                <c:pt idx="21">
                  <c:v>-0.378251954390729</c:v>
                </c:pt>
                <c:pt idx="22">
                  <c:v>-0.444581842015845</c:v>
                </c:pt>
                <c:pt idx="23">
                  <c:v>-0.399216087814845</c:v>
                </c:pt>
                <c:pt idx="24">
                  <c:v>-0.361135069223041</c:v>
                </c:pt>
                <c:pt idx="25">
                  <c:v>-0.416507428400722</c:v>
                </c:pt>
                <c:pt idx="26">
                  <c:v>-0.439699555603109</c:v>
                </c:pt>
                <c:pt idx="27">
                  <c:v>-0.448495882784229</c:v>
                </c:pt>
                <c:pt idx="28">
                  <c:v>-0.448511367233497</c:v>
                </c:pt>
                <c:pt idx="29">
                  <c:v>-0.411836825828982</c:v>
                </c:pt>
                <c:pt idx="30">
                  <c:v>-0.406467806520144</c:v>
                </c:pt>
                <c:pt idx="31">
                  <c:v>-0.378465523352724</c:v>
                </c:pt>
                <c:pt idx="32">
                  <c:v>-0.355349317448118</c:v>
                </c:pt>
                <c:pt idx="33">
                  <c:v>-0.330474151939734</c:v>
                </c:pt>
                <c:pt idx="34">
                  <c:v>-0.362287417593802</c:v>
                </c:pt>
                <c:pt idx="35">
                  <c:v>-0.322882549810172</c:v>
                </c:pt>
                <c:pt idx="36">
                  <c:v>-0.325512935999885</c:v>
                </c:pt>
                <c:pt idx="37">
                  <c:v>-0.3123721499524</c:v>
                </c:pt>
                <c:pt idx="38">
                  <c:v>-0.280424281688228</c:v>
                </c:pt>
                <c:pt idx="39">
                  <c:v>-0.2615911381167</c:v>
                </c:pt>
                <c:pt idx="40">
                  <c:v>-0.262790250986968</c:v>
                </c:pt>
                <c:pt idx="41">
                  <c:v>-0.267242409372599</c:v>
                </c:pt>
                <c:pt idx="42">
                  <c:v>-0.280950738522296</c:v>
                </c:pt>
                <c:pt idx="43">
                  <c:v>-0.262875470449427</c:v>
                </c:pt>
                <c:pt idx="44">
                  <c:v>-0.280024964122489</c:v>
                </c:pt>
                <c:pt idx="45">
                  <c:v>-0.283945797123096</c:v>
                </c:pt>
                <c:pt idx="46">
                  <c:v>-0.278403239074209</c:v>
                </c:pt>
                <c:pt idx="47">
                  <c:v>-0.27824987083615</c:v>
                </c:pt>
                <c:pt idx="48">
                  <c:v>-0.263843704387793</c:v>
                </c:pt>
                <c:pt idx="49">
                  <c:v>-0.252193411994901</c:v>
                </c:pt>
                <c:pt idx="50">
                  <c:v>-0.238877420964411</c:v>
                </c:pt>
                <c:pt idx="51">
                  <c:v>-0.220440370747486</c:v>
                </c:pt>
                <c:pt idx="52">
                  <c:v>-0.220738650653732</c:v>
                </c:pt>
                <c:pt idx="53">
                  <c:v>-0.22788257530025</c:v>
                </c:pt>
                <c:pt idx="54">
                  <c:v>-0.183247168452467</c:v>
                </c:pt>
                <c:pt idx="55">
                  <c:v>-0.142631367102184</c:v>
                </c:pt>
                <c:pt idx="56">
                  <c:v>-0.112819503862383</c:v>
                </c:pt>
                <c:pt idx="57">
                  <c:v>-0.123895555847642</c:v>
                </c:pt>
                <c:pt idx="58">
                  <c:v>-0.0806903888037333</c:v>
                </c:pt>
                <c:pt idx="59">
                  <c:v>-0.0931265596298213</c:v>
                </c:pt>
                <c:pt idx="60">
                  <c:v>-0.04891402874587</c:v>
                </c:pt>
                <c:pt idx="61">
                  <c:v>-0.0237186973529621</c:v>
                </c:pt>
                <c:pt idx="62">
                  <c:v>-0.0104243946507755</c:v>
                </c:pt>
                <c:pt idx="63">
                  <c:v>0.0300141830354816</c:v>
                </c:pt>
                <c:pt idx="64">
                  <c:v>0.0501933614016237</c:v>
                </c:pt>
                <c:pt idx="65">
                  <c:v>0.0446627544345104</c:v>
                </c:pt>
                <c:pt idx="66">
                  <c:v>-0.0293816417783421</c:v>
                </c:pt>
                <c:pt idx="67">
                  <c:v>-0.0267269719940044</c:v>
                </c:pt>
                <c:pt idx="68">
                  <c:v>-0.0245351888415499</c:v>
                </c:pt>
                <c:pt idx="69">
                  <c:v>0.00399156876606477</c:v>
                </c:pt>
                <c:pt idx="70">
                  <c:v>0.0322315712121075</c:v>
                </c:pt>
                <c:pt idx="71">
                  <c:v>0.0585205439499048</c:v>
                </c:pt>
                <c:pt idx="72">
                  <c:v>0.0515588945699921</c:v>
                </c:pt>
                <c:pt idx="73">
                  <c:v>0.0948503676457826</c:v>
                </c:pt>
                <c:pt idx="74">
                  <c:v>0.119801079969561</c:v>
                </c:pt>
                <c:pt idx="75">
                  <c:v>0.114148721010739</c:v>
                </c:pt>
                <c:pt idx="76">
                  <c:v>0.149506977042753</c:v>
                </c:pt>
                <c:pt idx="77">
                  <c:v>0.176635357051727</c:v>
                </c:pt>
                <c:pt idx="78">
                  <c:v>0.205246779750034</c:v>
                </c:pt>
                <c:pt idx="79">
                  <c:v>0.211053914843995</c:v>
                </c:pt>
                <c:pt idx="80">
                  <c:v>0.195089716896131</c:v>
                </c:pt>
                <c:pt idx="81">
                  <c:v>0.188340525088617</c:v>
                </c:pt>
                <c:pt idx="82">
                  <c:v>0.192556682474131</c:v>
                </c:pt>
                <c:pt idx="83">
                  <c:v>0.211910401668431</c:v>
                </c:pt>
                <c:pt idx="84">
                  <c:v>0.160499087229113</c:v>
                </c:pt>
                <c:pt idx="85">
                  <c:v>0.156859195095041</c:v>
                </c:pt>
                <c:pt idx="86">
                  <c:v>0.0296036559266051</c:v>
                </c:pt>
                <c:pt idx="87">
                  <c:v>0.04330441230743</c:v>
                </c:pt>
                <c:pt idx="88">
                  <c:v>-0.00376150586405855</c:v>
                </c:pt>
                <c:pt idx="89">
                  <c:v>0.0471321507168176</c:v>
                </c:pt>
                <c:pt idx="90">
                  <c:v>0.0698166772349087</c:v>
                </c:pt>
                <c:pt idx="91">
                  <c:v>-0.0254438514492563</c:v>
                </c:pt>
                <c:pt idx="92">
                  <c:v>-0.0363443046555994</c:v>
                </c:pt>
                <c:pt idx="93">
                  <c:v>-0.0231331822998152</c:v>
                </c:pt>
                <c:pt idx="94">
                  <c:v>-0.113966583002352</c:v>
                </c:pt>
                <c:pt idx="95">
                  <c:v>-0.223848483038388</c:v>
                </c:pt>
                <c:pt idx="96">
                  <c:v>-0.244576630966566</c:v>
                </c:pt>
                <c:pt idx="97">
                  <c:v>-0.238648308600659</c:v>
                </c:pt>
                <c:pt idx="98">
                  <c:v>-0.253908914671176</c:v>
                </c:pt>
                <c:pt idx="99">
                  <c:v>-0.257011572997106</c:v>
                </c:pt>
                <c:pt idx="100">
                  <c:v>-0.257628855207524</c:v>
                </c:pt>
                <c:pt idx="101">
                  <c:v>-0.165325979801698</c:v>
                </c:pt>
                <c:pt idx="102">
                  <c:v>-0.134973635078018</c:v>
                </c:pt>
                <c:pt idx="103">
                  <c:v>-0.122766913256537</c:v>
                </c:pt>
                <c:pt idx="104">
                  <c:v>-0.0850739215570981</c:v>
                </c:pt>
                <c:pt idx="105">
                  <c:v>-0.068983889920721</c:v>
                </c:pt>
                <c:pt idx="106">
                  <c:v>-0.0455852467095287</c:v>
                </c:pt>
                <c:pt idx="107">
                  <c:v>-0.0266139043500381</c:v>
                </c:pt>
                <c:pt idx="108">
                  <c:v>-0.0117824734786525</c:v>
                </c:pt>
                <c:pt idx="109">
                  <c:v>0.0254303763939412</c:v>
                </c:pt>
                <c:pt idx="110">
                  <c:v>0.0184538750805112</c:v>
                </c:pt>
                <c:pt idx="111">
                  <c:v>-0.0030876251228501</c:v>
                </c:pt>
                <c:pt idx="112">
                  <c:v>0.0699603216788389</c:v>
                </c:pt>
                <c:pt idx="113">
                  <c:v>0.0877385377397062</c:v>
                </c:pt>
                <c:pt idx="114">
                  <c:v>0.0484105255161476</c:v>
                </c:pt>
                <c:pt idx="115">
                  <c:v>0.0304691709162794</c:v>
                </c:pt>
                <c:pt idx="116">
                  <c:v>0.0463880778156405</c:v>
                </c:pt>
                <c:pt idx="117">
                  <c:v>0.0261610550743527</c:v>
                </c:pt>
                <c:pt idx="118">
                  <c:v>0.0607439655518329</c:v>
                </c:pt>
                <c:pt idx="119">
                  <c:v>0.086387826673868</c:v>
                </c:pt>
                <c:pt idx="120">
                  <c:v>0.102298977990274</c:v>
                </c:pt>
                <c:pt idx="121">
                  <c:v>0.150019350304028</c:v>
                </c:pt>
                <c:pt idx="122">
                  <c:v>0.122238413781231</c:v>
                </c:pt>
                <c:pt idx="123">
                  <c:v>0.127289614049932</c:v>
                </c:pt>
                <c:pt idx="124">
                  <c:v>0.134785873831212</c:v>
                </c:pt>
                <c:pt idx="125">
                  <c:v>0.145143471376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8:$F$19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b70f"/>
            </a:solidFill>
            <a:ln w="126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20:$B$201</c:f>
              <c:strCache>
                <c:ptCount val="182"/>
                <c:pt idx="0">
                  <c:v>2000/12/13</c:v>
                </c:pt>
                <c:pt idx="1">
                  <c:v>2000/12/31</c:v>
                </c:pt>
                <c:pt idx="2">
                  <c:v>2001/01/31</c:v>
                </c:pt>
                <c:pt idx="3">
                  <c:v>2001/02/28</c:v>
                </c:pt>
                <c:pt idx="4">
                  <c:v>2001/03/31</c:v>
                </c:pt>
                <c:pt idx="5">
                  <c:v>2001/04/30</c:v>
                </c:pt>
                <c:pt idx="6">
                  <c:v>2001/05/31</c:v>
                </c:pt>
                <c:pt idx="7">
                  <c:v>2001/06/30</c:v>
                </c:pt>
                <c:pt idx="8">
                  <c:v>2001/07/31</c:v>
                </c:pt>
                <c:pt idx="9">
                  <c:v>2001/08/31</c:v>
                </c:pt>
                <c:pt idx="10">
                  <c:v>2001/09/30</c:v>
                </c:pt>
                <c:pt idx="11">
                  <c:v>2001/10/31</c:v>
                </c:pt>
                <c:pt idx="12">
                  <c:v>2001/11/30</c:v>
                </c:pt>
                <c:pt idx="13">
                  <c:v>2001/12/31</c:v>
                </c:pt>
                <c:pt idx="14">
                  <c:v>2002/01/31</c:v>
                </c:pt>
                <c:pt idx="15">
                  <c:v>2002/02/28</c:v>
                </c:pt>
                <c:pt idx="16">
                  <c:v>2002/03/31</c:v>
                </c:pt>
                <c:pt idx="17">
                  <c:v>2002/04/30</c:v>
                </c:pt>
                <c:pt idx="18">
                  <c:v>2002/05/31</c:v>
                </c:pt>
                <c:pt idx="19">
                  <c:v>2002/06/30</c:v>
                </c:pt>
                <c:pt idx="20">
                  <c:v>2002/07/31</c:v>
                </c:pt>
                <c:pt idx="21">
                  <c:v>2002/08/31</c:v>
                </c:pt>
                <c:pt idx="22">
                  <c:v>2002/09/30</c:v>
                </c:pt>
                <c:pt idx="23">
                  <c:v>2002/10/31</c:v>
                </c:pt>
                <c:pt idx="24">
                  <c:v>2002/11/30</c:v>
                </c:pt>
                <c:pt idx="25">
                  <c:v>2002/12/31</c:v>
                </c:pt>
                <c:pt idx="26">
                  <c:v>2003/01/31</c:v>
                </c:pt>
                <c:pt idx="27">
                  <c:v>2003/02/28</c:v>
                </c:pt>
                <c:pt idx="28">
                  <c:v>2003/03/31</c:v>
                </c:pt>
                <c:pt idx="29">
                  <c:v>2003/04/30</c:v>
                </c:pt>
                <c:pt idx="30">
                  <c:v>2003/05/31</c:v>
                </c:pt>
                <c:pt idx="31">
                  <c:v>2003/06/30</c:v>
                </c:pt>
                <c:pt idx="32">
                  <c:v>2003/07/31</c:v>
                </c:pt>
                <c:pt idx="33">
                  <c:v>2003/08/31</c:v>
                </c:pt>
                <c:pt idx="34">
                  <c:v>2003/09/30</c:v>
                </c:pt>
                <c:pt idx="35">
                  <c:v>2003/10/31</c:v>
                </c:pt>
                <c:pt idx="36">
                  <c:v>2003/11/30</c:v>
                </c:pt>
                <c:pt idx="37">
                  <c:v>2003/12/31</c:v>
                </c:pt>
                <c:pt idx="38">
                  <c:v>2004/01/31</c:v>
                </c:pt>
                <c:pt idx="39">
                  <c:v>2004/02/29</c:v>
                </c:pt>
                <c:pt idx="40">
                  <c:v>2004/03/31</c:v>
                </c:pt>
                <c:pt idx="41">
                  <c:v>2004/04/30</c:v>
                </c:pt>
                <c:pt idx="42">
                  <c:v>2004/05/31</c:v>
                </c:pt>
                <c:pt idx="43">
                  <c:v>2004/06/30</c:v>
                </c:pt>
                <c:pt idx="44">
                  <c:v>2004/07/31</c:v>
                </c:pt>
                <c:pt idx="45">
                  <c:v>2004/08/31</c:v>
                </c:pt>
                <c:pt idx="46">
                  <c:v>2004/09/30</c:v>
                </c:pt>
                <c:pt idx="47">
                  <c:v>2004/10/31</c:v>
                </c:pt>
                <c:pt idx="48">
                  <c:v>2004/11/30</c:v>
                </c:pt>
                <c:pt idx="49">
                  <c:v>2004/12/31</c:v>
                </c:pt>
                <c:pt idx="50">
                  <c:v>2005/01/31</c:v>
                </c:pt>
                <c:pt idx="51">
                  <c:v>2005/02/28</c:v>
                </c:pt>
                <c:pt idx="52">
                  <c:v>2005/03/31</c:v>
                </c:pt>
                <c:pt idx="53">
                  <c:v>2005/04/30</c:v>
                </c:pt>
                <c:pt idx="54">
                  <c:v>2005/05/31</c:v>
                </c:pt>
                <c:pt idx="55">
                  <c:v>2005/06/30</c:v>
                </c:pt>
                <c:pt idx="56">
                  <c:v>2005/07/31</c:v>
                </c:pt>
                <c:pt idx="57">
                  <c:v>2005/08/31</c:v>
                </c:pt>
                <c:pt idx="58">
                  <c:v>2005/09/30</c:v>
                </c:pt>
                <c:pt idx="59">
                  <c:v>2005/10/31</c:v>
                </c:pt>
                <c:pt idx="60">
                  <c:v>2005/11/30</c:v>
                </c:pt>
                <c:pt idx="61">
                  <c:v>2005/12/31</c:v>
                </c:pt>
                <c:pt idx="62">
                  <c:v>2006/01/31</c:v>
                </c:pt>
                <c:pt idx="63">
                  <c:v>2006/02/28</c:v>
                </c:pt>
                <c:pt idx="64">
                  <c:v>2006/03/31</c:v>
                </c:pt>
                <c:pt idx="65">
                  <c:v>2006/04/30</c:v>
                </c:pt>
                <c:pt idx="66">
                  <c:v>2006/05/31</c:v>
                </c:pt>
                <c:pt idx="67">
                  <c:v>2006/06/30</c:v>
                </c:pt>
                <c:pt idx="68">
                  <c:v>2006/07/31</c:v>
                </c:pt>
                <c:pt idx="69">
                  <c:v>2006/08/31</c:v>
                </c:pt>
                <c:pt idx="70">
                  <c:v>2006/09/30</c:v>
                </c:pt>
                <c:pt idx="71">
                  <c:v>2006/10/31</c:v>
                </c:pt>
                <c:pt idx="72">
                  <c:v>2006/11/30</c:v>
                </c:pt>
                <c:pt idx="73">
                  <c:v>2006/12/31</c:v>
                </c:pt>
                <c:pt idx="74">
                  <c:v>2007/01/31</c:v>
                </c:pt>
                <c:pt idx="75">
                  <c:v>2007/02/28</c:v>
                </c:pt>
                <c:pt idx="76">
                  <c:v>2007/03/31</c:v>
                </c:pt>
                <c:pt idx="77">
                  <c:v>2007/04/30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2007/09/28</c:v>
                </c:pt>
                <c:pt idx="83">
                  <c:v>2007/10/31</c:v>
                </c:pt>
                <c:pt idx="84">
                  <c:v>2007/11/30</c:v>
                </c:pt>
                <c:pt idx="85">
                  <c:v>2007/12/31</c:v>
                </c:pt>
                <c:pt idx="86">
                  <c:v>2008/01/31</c:v>
                </c:pt>
                <c:pt idx="87">
                  <c:v>2008/02/29</c:v>
                </c:pt>
                <c:pt idx="88">
                  <c:v>2008/03/31</c:v>
                </c:pt>
                <c:pt idx="89">
                  <c:v>2008/04/30</c:v>
                </c:pt>
                <c:pt idx="90">
                  <c:v>2008/05/31</c:v>
                </c:pt>
                <c:pt idx="91">
                  <c:v>2008/06/30</c:v>
                </c:pt>
                <c:pt idx="92">
                  <c:v>2008/07/31</c:v>
                </c:pt>
                <c:pt idx="93">
                  <c:v>2008/08/31</c:v>
                </c:pt>
                <c:pt idx="94">
                  <c:v>2008/09/30</c:v>
                </c:pt>
                <c:pt idx="95">
                  <c:v>2008/10/31</c:v>
                </c:pt>
                <c:pt idx="96">
                  <c:v>2008/11/30</c:v>
                </c:pt>
                <c:pt idx="97">
                  <c:v>2008/12/31</c:v>
                </c:pt>
                <c:pt idx="98">
                  <c:v>2009/01/31</c:v>
                </c:pt>
                <c:pt idx="99">
                  <c:v>2009/02/28</c:v>
                </c:pt>
                <c:pt idx="100">
                  <c:v>2009/03/31</c:v>
                </c:pt>
                <c:pt idx="101">
                  <c:v>2009/04/30</c:v>
                </c:pt>
                <c:pt idx="102">
                  <c:v>2009/05/31</c:v>
                </c:pt>
                <c:pt idx="103">
                  <c:v>2009/06/30</c:v>
                </c:pt>
                <c:pt idx="104">
                  <c:v>2009/07/31</c:v>
                </c:pt>
                <c:pt idx="105">
                  <c:v>2009/08/31</c:v>
                </c:pt>
                <c:pt idx="106">
                  <c:v>2009/09/30</c:v>
                </c:pt>
                <c:pt idx="107">
                  <c:v>2009/10/31</c:v>
                </c:pt>
                <c:pt idx="108">
                  <c:v>2009/11/30</c:v>
                </c:pt>
                <c:pt idx="109">
                  <c:v>2009/12/31</c:v>
                </c:pt>
                <c:pt idx="110">
                  <c:v>2010/01/31</c:v>
                </c:pt>
                <c:pt idx="111">
                  <c:v>2010/02/28</c:v>
                </c:pt>
                <c:pt idx="112">
                  <c:v>2010/03/31</c:v>
                </c:pt>
                <c:pt idx="113">
                  <c:v>2010/04/30</c:v>
                </c:pt>
                <c:pt idx="114">
                  <c:v>2010/05/31</c:v>
                </c:pt>
                <c:pt idx="115">
                  <c:v>2010/06/30</c:v>
                </c:pt>
                <c:pt idx="116">
                  <c:v>2010/07/31</c:v>
                </c:pt>
                <c:pt idx="117">
                  <c:v>2010/08/31</c:v>
                </c:pt>
                <c:pt idx="118">
                  <c:v>2010/09/30</c:v>
                </c:pt>
                <c:pt idx="119">
                  <c:v>2010/10/31</c:v>
                </c:pt>
                <c:pt idx="120">
                  <c:v>2010/11/30</c:v>
                </c:pt>
                <c:pt idx="121">
                  <c:v>2010/12/31</c:v>
                </c:pt>
                <c:pt idx="122">
                  <c:v>2011/01/31</c:v>
                </c:pt>
                <c:pt idx="123">
                  <c:v>2011/02/28</c:v>
                </c:pt>
                <c:pt idx="124">
                  <c:v>2011/03/31</c:v>
                </c:pt>
                <c:pt idx="125">
                  <c:v>2011/04/30</c:v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F$20:$F$200</c:f>
              <c:numCache>
                <c:formatCode>General</c:formatCode>
                <c:ptCount val="181"/>
                <c:pt idx="1">
                  <c:v>-0.0446608318553408</c:v>
                </c:pt>
                <c:pt idx="2">
                  <c:v>-0.01932878944933</c:v>
                </c:pt>
                <c:pt idx="3">
                  <c:v>-0.0929909498982739</c:v>
                </c:pt>
                <c:pt idx="4">
                  <c:v>-0.160630299546223</c:v>
                </c:pt>
                <c:pt idx="5">
                  <c:v>-0.117099899153582</c:v>
                </c:pt>
                <c:pt idx="6">
                  <c:v>-0.0909244295393795</c:v>
                </c:pt>
                <c:pt idx="7">
                  <c:v>-0.114450614402428</c:v>
                </c:pt>
                <c:pt idx="8">
                  <c:v>-0.147474832012929</c:v>
                </c:pt>
                <c:pt idx="9">
                  <c:v>-0.200417557385469</c:v>
                </c:pt>
                <c:pt idx="10">
                  <c:v>-0.276588280926701</c:v>
                </c:pt>
                <c:pt idx="11">
                  <c:v>-0.237697200276063</c:v>
                </c:pt>
                <c:pt idx="12">
                  <c:v>-0.181166678145719</c:v>
                </c:pt>
                <c:pt idx="13">
                  <c:v>-0.173036290274044</c:v>
                </c:pt>
                <c:pt idx="14">
                  <c:v>-0.205078620077856</c:v>
                </c:pt>
                <c:pt idx="15">
                  <c:v>-0.215772485399571</c:v>
                </c:pt>
                <c:pt idx="16">
                  <c:v>-0.205486522850008</c:v>
                </c:pt>
                <c:pt idx="17">
                  <c:v>-0.255512690831859</c:v>
                </c:pt>
                <c:pt idx="18">
                  <c:v>-0.286073941522185</c:v>
                </c:pt>
                <c:pt idx="19">
                  <c:v>-0.351843886186355</c:v>
                </c:pt>
                <c:pt idx="20">
                  <c:v>-0.394954393921572</c:v>
                </c:pt>
                <c:pt idx="21">
                  <c:v>-0.400392027967858</c:v>
                </c:pt>
                <c:pt idx="22">
                  <c:v>-0.468457740974726</c:v>
                </c:pt>
                <c:pt idx="23">
                  <c:v>-0.42692108303907</c:v>
                </c:pt>
                <c:pt idx="24">
                  <c:v>-0.389043256952649</c:v>
                </c:pt>
                <c:pt idx="25">
                  <c:v>-0.442808075030424</c:v>
                </c:pt>
                <c:pt idx="26">
                  <c:v>-0.466699540786003</c:v>
                </c:pt>
                <c:pt idx="27">
                  <c:v>-0.479597228474917</c:v>
                </c:pt>
                <c:pt idx="28">
                  <c:v>-0.482215640358255</c:v>
                </c:pt>
                <c:pt idx="29">
                  <c:v>-0.445801772400551</c:v>
                </c:pt>
                <c:pt idx="30">
                  <c:v>-0.440140369022772</c:v>
                </c:pt>
                <c:pt idx="31">
                  <c:v>-0.412037785325029</c:v>
                </c:pt>
                <c:pt idx="32">
                  <c:v>-0.388187376060768</c:v>
                </c:pt>
                <c:pt idx="33">
                  <c:v>-0.364349691776538</c:v>
                </c:pt>
                <c:pt idx="34">
                  <c:v>-0.39889811482559</c:v>
                </c:pt>
                <c:pt idx="35">
                  <c:v>-0.362213143905099</c:v>
                </c:pt>
                <c:pt idx="36">
                  <c:v>-0.363321050259324</c:v>
                </c:pt>
                <c:pt idx="37">
                  <c:v>-0.351615806864664</c:v>
                </c:pt>
                <c:pt idx="38">
                  <c:v>-0.320026830214019</c:v>
                </c:pt>
                <c:pt idx="39">
                  <c:v>-0.300468777436917</c:v>
                </c:pt>
                <c:pt idx="40">
                  <c:v>-0.306853968984526</c:v>
                </c:pt>
                <c:pt idx="41">
                  <c:v>-0.311040017688553</c:v>
                </c:pt>
                <c:pt idx="42">
                  <c:v>-0.325618561263146</c:v>
                </c:pt>
                <c:pt idx="43">
                  <c:v>-0.305691595866133</c:v>
                </c:pt>
                <c:pt idx="44">
                  <c:v>-0.320870944613924</c:v>
                </c:pt>
                <c:pt idx="45">
                  <c:v>-0.323840980964188</c:v>
                </c:pt>
                <c:pt idx="46">
                  <c:v>-0.323470845484635</c:v>
                </c:pt>
                <c:pt idx="47">
                  <c:v>-0.325253526934721</c:v>
                </c:pt>
                <c:pt idx="48">
                  <c:v>-0.307844456487735</c:v>
                </c:pt>
                <c:pt idx="49">
                  <c:v>-0.296890512995922</c:v>
                </c:pt>
                <c:pt idx="50">
                  <c:v>-0.280507731152755</c:v>
                </c:pt>
                <c:pt idx="51">
                  <c:v>-0.266510334510619</c:v>
                </c:pt>
                <c:pt idx="52">
                  <c:v>-0.268363272075538</c:v>
                </c:pt>
                <c:pt idx="53">
                  <c:v>-0.276105469419614</c:v>
                </c:pt>
                <c:pt idx="54">
                  <c:v>-0.234530970932797</c:v>
                </c:pt>
                <c:pt idx="55">
                  <c:v>-0.196751997638173</c:v>
                </c:pt>
                <c:pt idx="56">
                  <c:v>-0.165847114046701</c:v>
                </c:pt>
                <c:pt idx="57">
                  <c:v>-0.177732627799841</c:v>
                </c:pt>
                <c:pt idx="58">
                  <c:v>-0.143303884848318</c:v>
                </c:pt>
                <c:pt idx="59">
                  <c:v>-0.156389331497004</c:v>
                </c:pt>
                <c:pt idx="60">
                  <c:v>-0.113062532309336</c:v>
                </c:pt>
                <c:pt idx="61">
                  <c:v>-0.0898896444095926</c:v>
                </c:pt>
                <c:pt idx="62">
                  <c:v>-0.07020454406366</c:v>
                </c:pt>
                <c:pt idx="63">
                  <c:v>-0.0367222289661052</c:v>
                </c:pt>
                <c:pt idx="64">
                  <c:v>-0.0247594611325727</c:v>
                </c:pt>
                <c:pt idx="65">
                  <c:v>-0.0347745301422837</c:v>
                </c:pt>
                <c:pt idx="66">
                  <c:v>-0.10457422845614</c:v>
                </c:pt>
                <c:pt idx="67">
                  <c:v>-0.101872894277171</c:v>
                </c:pt>
                <c:pt idx="68">
                  <c:v>-0.0982983008152124</c:v>
                </c:pt>
                <c:pt idx="69">
                  <c:v>-0.0725487547828778</c:v>
                </c:pt>
                <c:pt idx="70">
                  <c:v>-0.051995407084951</c:v>
                </c:pt>
                <c:pt idx="71">
                  <c:v>-0.0279534837779564</c:v>
                </c:pt>
                <c:pt idx="72">
                  <c:v>-0.0355600963462733</c:v>
                </c:pt>
                <c:pt idx="73">
                  <c:v>0.00414478783837957</c:v>
                </c:pt>
                <c:pt idx="74">
                  <c:v>0.0321453412441792</c:v>
                </c:pt>
                <c:pt idx="75">
                  <c:v>0.0217729761198149</c:v>
                </c:pt>
                <c:pt idx="76">
                  <c:v>0.0473259212330706</c:v>
                </c:pt>
                <c:pt idx="77">
                  <c:v>0.0666417346957746</c:v>
                </c:pt>
                <c:pt idx="78">
                  <c:v>0.0937485458074265</c:v>
                </c:pt>
                <c:pt idx="79">
                  <c:v>0.0972369837196669</c:v>
                </c:pt>
                <c:pt idx="80">
                  <c:v>0.084493656529115</c:v>
                </c:pt>
                <c:pt idx="81">
                  <c:v>0.0786671363836067</c:v>
                </c:pt>
                <c:pt idx="82">
                  <c:v>0.071791448805864</c:v>
                </c:pt>
                <c:pt idx="83">
                  <c:v>0.0834400630195571</c:v>
                </c:pt>
                <c:pt idx="84">
                  <c:v>0.0308135594762058</c:v>
                </c:pt>
                <c:pt idx="85">
                  <c:v>0.0256037748092171</c:v>
                </c:pt>
                <c:pt idx="86">
                  <c:v>-0.0803859635117669</c:v>
                </c:pt>
                <c:pt idx="87">
                  <c:v>-0.0719981407423246</c:v>
                </c:pt>
                <c:pt idx="88">
                  <c:v>-0.122243585962196</c:v>
                </c:pt>
                <c:pt idx="89">
                  <c:v>-0.081438488017805</c:v>
                </c:pt>
                <c:pt idx="90">
                  <c:v>-0.0652225474484932</c:v>
                </c:pt>
                <c:pt idx="91">
                  <c:v>-0.152489737075343</c:v>
                </c:pt>
                <c:pt idx="92">
                  <c:v>-0.160245634024501</c:v>
                </c:pt>
                <c:pt idx="93">
                  <c:v>-0.150198976720847</c:v>
                </c:pt>
                <c:pt idx="94">
                  <c:v>-0.237049368541753</c:v>
                </c:pt>
                <c:pt idx="95">
                  <c:v>-0.332716967188717</c:v>
                </c:pt>
                <c:pt idx="96">
                  <c:v>-0.345180099501474</c:v>
                </c:pt>
                <c:pt idx="97">
                  <c:v>-0.33105759613831</c:v>
                </c:pt>
                <c:pt idx="98">
                  <c:v>-0.342023203585732</c:v>
                </c:pt>
                <c:pt idx="99">
                  <c:v>-0.34491337548696</c:v>
                </c:pt>
                <c:pt idx="100">
                  <c:v>-0.347319612660698</c:v>
                </c:pt>
                <c:pt idx="101">
                  <c:v>-0.267296447550311</c:v>
                </c:pt>
                <c:pt idx="102">
                  <c:v>-0.241133992102172</c:v>
                </c:pt>
                <c:pt idx="103">
                  <c:v>-0.232271273320093</c:v>
                </c:pt>
                <c:pt idx="104">
                  <c:v>-0.195612179360943</c:v>
                </c:pt>
                <c:pt idx="105">
                  <c:v>-0.183161004215395</c:v>
                </c:pt>
                <c:pt idx="106">
                  <c:v>-0.165224718863304</c:v>
                </c:pt>
                <c:pt idx="107">
                  <c:v>-0.150780354929278</c:v>
                </c:pt>
                <c:pt idx="108">
                  <c:v>-0.137611719040767</c:v>
                </c:pt>
                <c:pt idx="109">
                  <c:v>-0.107094832846006</c:v>
                </c:pt>
                <c:pt idx="110">
                  <c:v>-0.107549174476633</c:v>
                </c:pt>
                <c:pt idx="111">
                  <c:v>-0.131639375044838</c:v>
                </c:pt>
                <c:pt idx="112">
                  <c:v>-0.0702613902321019</c:v>
                </c:pt>
                <c:pt idx="113">
                  <c:v>-0.0549381073415107</c:v>
                </c:pt>
                <c:pt idx="114">
                  <c:v>-0.0907914794233067</c:v>
                </c:pt>
                <c:pt idx="115">
                  <c:v>-0.106498164175639</c:v>
                </c:pt>
                <c:pt idx="116">
                  <c:v>-0.0899015095941971</c:v>
                </c:pt>
                <c:pt idx="117">
                  <c:v>-0.107553104787021</c:v>
                </c:pt>
                <c:pt idx="118">
                  <c:v>-0.085169271994529</c:v>
                </c:pt>
                <c:pt idx="119">
                  <c:v>-0.066027155587181</c:v>
                </c:pt>
                <c:pt idx="120">
                  <c:v>-0.0554702148931924</c:v>
                </c:pt>
                <c:pt idx="121">
                  <c:v>-0.0214424146507686</c:v>
                </c:pt>
                <c:pt idx="122">
                  <c:v>-0.0370340313561023</c:v>
                </c:pt>
                <c:pt idx="123">
                  <c:v>-0.0322255502911206</c:v>
                </c:pt>
                <c:pt idx="124">
                  <c:v>-0.0387015928042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24782"/>
        <c:axId val="13845991"/>
      </c:lineChart>
      <c:catAx>
        <c:axId val="68424782"/>
        <c:scaling>
          <c:orientation val="minMax"/>
          <c:max val="40909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3845991"/>
        <c:crossesAt val="0"/>
        <c:auto val="1"/>
        <c:lblAlgn val="ctr"/>
        <c:lblOffset val="100"/>
        <c:noMultiLvlLbl val="0"/>
      </c:catAx>
      <c:valAx>
        <c:axId val="13845991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84247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85364674377952"/>
          <c:y val="0.934450058835744"/>
          <c:w val="0.829248335626883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fondrörelsen i genomsnitt per å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79625446331"/>
          <c:y val="0.126856905962827"/>
          <c:w val="0.938133061283976"/>
          <c:h val="0.764319767843571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C$18:$C$19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b70f"/>
            </a:solidFill>
            <a:ln w="378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20:$B$252</c:f>
              <c:strCache>
                <c:ptCount val="233"/>
                <c:pt idx="0">
                  <c:v>2000/12/13</c:v>
                </c:pt>
                <c:pt idx="1">
                  <c:v>2000/12/31</c:v>
                </c:pt>
                <c:pt idx="2">
                  <c:v>2001/01/31</c:v>
                </c:pt>
                <c:pt idx="3">
                  <c:v>2001/02/28</c:v>
                </c:pt>
                <c:pt idx="4">
                  <c:v>2001/03/31</c:v>
                </c:pt>
                <c:pt idx="5">
                  <c:v>2001/04/30</c:v>
                </c:pt>
                <c:pt idx="6">
                  <c:v>2001/05/31</c:v>
                </c:pt>
                <c:pt idx="7">
                  <c:v>2001/06/30</c:v>
                </c:pt>
                <c:pt idx="8">
                  <c:v>2001/07/31</c:v>
                </c:pt>
                <c:pt idx="9">
                  <c:v>2001/08/31</c:v>
                </c:pt>
                <c:pt idx="10">
                  <c:v>2001/09/30</c:v>
                </c:pt>
                <c:pt idx="11">
                  <c:v>2001/10/31</c:v>
                </c:pt>
                <c:pt idx="12">
                  <c:v>2001/11/30</c:v>
                </c:pt>
                <c:pt idx="13">
                  <c:v>2001/12/31</c:v>
                </c:pt>
                <c:pt idx="14">
                  <c:v>2002/01/31</c:v>
                </c:pt>
                <c:pt idx="15">
                  <c:v>2002/02/28</c:v>
                </c:pt>
                <c:pt idx="16">
                  <c:v>2002/03/31</c:v>
                </c:pt>
                <c:pt idx="17">
                  <c:v>2002/04/30</c:v>
                </c:pt>
                <c:pt idx="18">
                  <c:v>2002/05/31</c:v>
                </c:pt>
                <c:pt idx="19">
                  <c:v>2002/06/30</c:v>
                </c:pt>
                <c:pt idx="20">
                  <c:v>2002/07/31</c:v>
                </c:pt>
                <c:pt idx="21">
                  <c:v>2002/08/31</c:v>
                </c:pt>
                <c:pt idx="22">
                  <c:v>2002/09/30</c:v>
                </c:pt>
                <c:pt idx="23">
                  <c:v>2002/10/31</c:v>
                </c:pt>
                <c:pt idx="24">
                  <c:v>2002/11/30</c:v>
                </c:pt>
                <c:pt idx="25">
                  <c:v>2002/12/31</c:v>
                </c:pt>
                <c:pt idx="26">
                  <c:v>2003/01/31</c:v>
                </c:pt>
                <c:pt idx="27">
                  <c:v>2003/02/28</c:v>
                </c:pt>
                <c:pt idx="28">
                  <c:v>2003/03/31</c:v>
                </c:pt>
                <c:pt idx="29">
                  <c:v>2003/04/30</c:v>
                </c:pt>
                <c:pt idx="30">
                  <c:v>2003/05/31</c:v>
                </c:pt>
                <c:pt idx="31">
                  <c:v>2003/06/30</c:v>
                </c:pt>
                <c:pt idx="32">
                  <c:v>2003/07/31</c:v>
                </c:pt>
                <c:pt idx="33">
                  <c:v>2003/08/31</c:v>
                </c:pt>
                <c:pt idx="34">
                  <c:v>2003/09/30</c:v>
                </c:pt>
                <c:pt idx="35">
                  <c:v>2003/10/31</c:v>
                </c:pt>
                <c:pt idx="36">
                  <c:v>2003/11/30</c:v>
                </c:pt>
                <c:pt idx="37">
                  <c:v>2003/12/31</c:v>
                </c:pt>
                <c:pt idx="38">
                  <c:v>2004/01/31</c:v>
                </c:pt>
                <c:pt idx="39">
                  <c:v>2004/02/29</c:v>
                </c:pt>
                <c:pt idx="40">
                  <c:v>2004/03/31</c:v>
                </c:pt>
                <c:pt idx="41">
                  <c:v>2004/04/30</c:v>
                </c:pt>
                <c:pt idx="42">
                  <c:v>2004/05/31</c:v>
                </c:pt>
                <c:pt idx="43">
                  <c:v>2004/06/30</c:v>
                </c:pt>
                <c:pt idx="44">
                  <c:v>2004/07/31</c:v>
                </c:pt>
                <c:pt idx="45">
                  <c:v>2004/08/31</c:v>
                </c:pt>
                <c:pt idx="46">
                  <c:v>2004/09/30</c:v>
                </c:pt>
                <c:pt idx="47">
                  <c:v>2004/10/31</c:v>
                </c:pt>
                <c:pt idx="48">
                  <c:v>2004/11/30</c:v>
                </c:pt>
                <c:pt idx="49">
                  <c:v>2004/12/31</c:v>
                </c:pt>
                <c:pt idx="50">
                  <c:v>2005/01/31</c:v>
                </c:pt>
                <c:pt idx="51">
                  <c:v>2005/02/28</c:v>
                </c:pt>
                <c:pt idx="52">
                  <c:v>2005/03/31</c:v>
                </c:pt>
                <c:pt idx="53">
                  <c:v>2005/04/30</c:v>
                </c:pt>
                <c:pt idx="54">
                  <c:v>2005/05/31</c:v>
                </c:pt>
                <c:pt idx="55">
                  <c:v>2005/06/30</c:v>
                </c:pt>
                <c:pt idx="56">
                  <c:v>2005/07/31</c:v>
                </c:pt>
                <c:pt idx="57">
                  <c:v>2005/08/31</c:v>
                </c:pt>
                <c:pt idx="58">
                  <c:v>2005/09/30</c:v>
                </c:pt>
                <c:pt idx="59">
                  <c:v>2005/10/31</c:v>
                </c:pt>
                <c:pt idx="60">
                  <c:v>2005/11/30</c:v>
                </c:pt>
                <c:pt idx="61">
                  <c:v>2005/12/31</c:v>
                </c:pt>
                <c:pt idx="62">
                  <c:v>2006/01/31</c:v>
                </c:pt>
                <c:pt idx="63">
                  <c:v>2006/02/28</c:v>
                </c:pt>
                <c:pt idx="64">
                  <c:v>2006/03/31</c:v>
                </c:pt>
                <c:pt idx="65">
                  <c:v>2006/04/30</c:v>
                </c:pt>
                <c:pt idx="66">
                  <c:v>2006/05/31</c:v>
                </c:pt>
                <c:pt idx="67">
                  <c:v>2006/06/30</c:v>
                </c:pt>
                <c:pt idx="68">
                  <c:v>2006/07/31</c:v>
                </c:pt>
                <c:pt idx="69">
                  <c:v>2006/08/31</c:v>
                </c:pt>
                <c:pt idx="70">
                  <c:v>2006/09/30</c:v>
                </c:pt>
                <c:pt idx="71">
                  <c:v>2006/10/31</c:v>
                </c:pt>
                <c:pt idx="72">
                  <c:v>2006/11/30</c:v>
                </c:pt>
                <c:pt idx="73">
                  <c:v>2006/12/31</c:v>
                </c:pt>
                <c:pt idx="74">
                  <c:v>2007/01/31</c:v>
                </c:pt>
                <c:pt idx="75">
                  <c:v>2007/02/28</c:v>
                </c:pt>
                <c:pt idx="76">
                  <c:v>2007/03/31</c:v>
                </c:pt>
                <c:pt idx="77">
                  <c:v>2007/04/30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2007/09/28</c:v>
                </c:pt>
                <c:pt idx="83">
                  <c:v>2007/10/31</c:v>
                </c:pt>
                <c:pt idx="84">
                  <c:v>2007/11/30</c:v>
                </c:pt>
                <c:pt idx="85">
                  <c:v>2007/12/31</c:v>
                </c:pt>
                <c:pt idx="86">
                  <c:v>2008/01/31</c:v>
                </c:pt>
                <c:pt idx="87">
                  <c:v>2008/02/29</c:v>
                </c:pt>
                <c:pt idx="88">
                  <c:v>2008/03/31</c:v>
                </c:pt>
                <c:pt idx="89">
                  <c:v>2008/04/30</c:v>
                </c:pt>
                <c:pt idx="90">
                  <c:v>2008/05/31</c:v>
                </c:pt>
                <c:pt idx="91">
                  <c:v>2008/06/30</c:v>
                </c:pt>
                <c:pt idx="92">
                  <c:v>2008/07/31</c:v>
                </c:pt>
                <c:pt idx="93">
                  <c:v>2008/08/31</c:v>
                </c:pt>
                <c:pt idx="94">
                  <c:v>2008/09/30</c:v>
                </c:pt>
                <c:pt idx="95">
                  <c:v>2008/10/31</c:v>
                </c:pt>
                <c:pt idx="96">
                  <c:v>2008/11/30</c:v>
                </c:pt>
                <c:pt idx="97">
                  <c:v>2008/12/31</c:v>
                </c:pt>
                <c:pt idx="98">
                  <c:v>2009/01/31</c:v>
                </c:pt>
                <c:pt idx="99">
                  <c:v>2009/02/28</c:v>
                </c:pt>
                <c:pt idx="100">
                  <c:v>2009/03/31</c:v>
                </c:pt>
                <c:pt idx="101">
                  <c:v>2009/04/30</c:v>
                </c:pt>
                <c:pt idx="102">
                  <c:v>2009/05/31</c:v>
                </c:pt>
                <c:pt idx="103">
                  <c:v>2009/06/30</c:v>
                </c:pt>
                <c:pt idx="104">
                  <c:v>2009/07/31</c:v>
                </c:pt>
                <c:pt idx="105">
                  <c:v>2009/08/31</c:v>
                </c:pt>
                <c:pt idx="106">
                  <c:v>2009/09/30</c:v>
                </c:pt>
                <c:pt idx="107">
                  <c:v>2009/10/31</c:v>
                </c:pt>
                <c:pt idx="108">
                  <c:v>2009/11/30</c:v>
                </c:pt>
                <c:pt idx="109">
                  <c:v>2009/12/31</c:v>
                </c:pt>
                <c:pt idx="110">
                  <c:v>2010/01/31</c:v>
                </c:pt>
                <c:pt idx="111">
                  <c:v>2010/02/28</c:v>
                </c:pt>
                <c:pt idx="112">
                  <c:v>2010/03/31</c:v>
                </c:pt>
                <c:pt idx="113">
                  <c:v>2010/04/30</c:v>
                </c:pt>
                <c:pt idx="114">
                  <c:v>2010/05/31</c:v>
                </c:pt>
                <c:pt idx="115">
                  <c:v>2010/06/30</c:v>
                </c:pt>
                <c:pt idx="116">
                  <c:v>2010/07/31</c:v>
                </c:pt>
                <c:pt idx="117">
                  <c:v>2010/08/31</c:v>
                </c:pt>
                <c:pt idx="118">
                  <c:v>2010/09/30</c:v>
                </c:pt>
                <c:pt idx="119">
                  <c:v>2010/10/31</c:v>
                </c:pt>
                <c:pt idx="120">
                  <c:v>2010/11/30</c:v>
                </c:pt>
                <c:pt idx="121">
                  <c:v>2010/12/31</c:v>
                </c:pt>
                <c:pt idx="122">
                  <c:v>2011/01/31</c:v>
                </c:pt>
                <c:pt idx="123">
                  <c:v>2011/02/28</c:v>
                </c:pt>
                <c:pt idx="124">
                  <c:v>2011/03/31</c:v>
                </c:pt>
                <c:pt idx="125">
                  <c:v>2011/04/30</c:v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</c:strCache>
            </c:strRef>
          </c:cat>
          <c:val>
            <c:numRef>
              <c:f>'Avkastning sedan 2000'!$C$20:$C$152</c:f>
              <c:numCache>
                <c:formatCode>General</c:formatCode>
                <c:ptCount val="133"/>
                <c:pt idx="0">
                  <c:v>0</c:v>
                </c:pt>
                <c:pt idx="1">
                  <c:v>-0.0453881551656907</c:v>
                </c:pt>
                <c:pt idx="2">
                  <c:v>-0.0230618355496371</c:v>
                </c:pt>
                <c:pt idx="3">
                  <c:v>-0.0933362140970183</c:v>
                </c:pt>
                <c:pt idx="4">
                  <c:v>-0.154559487095282</c:v>
                </c:pt>
                <c:pt idx="5">
                  <c:v>-0.10298425231858</c:v>
                </c:pt>
                <c:pt idx="6">
                  <c:v>-0.0701613788246336</c:v>
                </c:pt>
                <c:pt idx="7">
                  <c:v>-0.0955732769096742</c:v>
                </c:pt>
                <c:pt idx="8">
                  <c:v>-0.133844814100688</c:v>
                </c:pt>
                <c:pt idx="9">
                  <c:v>-0.185503381638186</c:v>
                </c:pt>
                <c:pt idx="10">
                  <c:v>-0.256761237236835</c:v>
                </c:pt>
                <c:pt idx="11">
                  <c:v>-0.219125681744532</c:v>
                </c:pt>
                <c:pt idx="12">
                  <c:v>-0.160906241936915</c:v>
                </c:pt>
                <c:pt idx="13">
                  <c:v>-0.151630301594423</c:v>
                </c:pt>
                <c:pt idx="14">
                  <c:v>-0.162261254029141</c:v>
                </c:pt>
                <c:pt idx="15">
                  <c:v>-0.159952825834865</c:v>
                </c:pt>
                <c:pt idx="16">
                  <c:v>-0.136687585707001</c:v>
                </c:pt>
                <c:pt idx="17">
                  <c:v>-0.1658885800942</c:v>
                </c:pt>
                <c:pt idx="18">
                  <c:v>-0.179258923475181</c:v>
                </c:pt>
                <c:pt idx="19">
                  <c:v>-0.220509762230063</c:v>
                </c:pt>
                <c:pt idx="20">
                  <c:v>-0.244167768408474</c:v>
                </c:pt>
                <c:pt idx="21">
                  <c:v>-0.237806241837167</c:v>
                </c:pt>
                <c:pt idx="22">
                  <c:v>-0.274392340573194</c:v>
                </c:pt>
                <c:pt idx="23">
                  <c:v>-0.233435548608486</c:v>
                </c:pt>
                <c:pt idx="24">
                  <c:v>-0.200709733090062</c:v>
                </c:pt>
                <c:pt idx="25">
                  <c:v>-0.227858385947513</c:v>
                </c:pt>
                <c:pt idx="26">
                  <c:v>-0.234603274123643</c:v>
                </c:pt>
                <c:pt idx="27">
                  <c:v>-0.232403860650074</c:v>
                </c:pt>
                <c:pt idx="28">
                  <c:v>-0.225128020372182</c:v>
                </c:pt>
                <c:pt idx="29">
                  <c:v>-0.197177027137289</c:v>
                </c:pt>
                <c:pt idx="30">
                  <c:v>-0.188333330941401</c:v>
                </c:pt>
                <c:pt idx="31">
                  <c:v>-0.168138443275592</c:v>
                </c:pt>
                <c:pt idx="32">
                  <c:v>-0.151803125978176</c:v>
                </c:pt>
                <c:pt idx="33">
                  <c:v>-0.135743465017649</c:v>
                </c:pt>
                <c:pt idx="34">
                  <c:v>-0.146813229470252</c:v>
                </c:pt>
                <c:pt idx="35">
                  <c:v>-0.125133181777554</c:v>
                </c:pt>
                <c:pt idx="36">
                  <c:v>-0.12301693246699</c:v>
                </c:pt>
                <c:pt idx="37">
                  <c:v>-0.11437519867733</c:v>
                </c:pt>
                <c:pt idx="38">
                  <c:v>-0.098706449952691</c:v>
                </c:pt>
                <c:pt idx="39">
                  <c:v>-0.0890889523686476</c:v>
                </c:pt>
                <c:pt idx="40">
                  <c:v>-0.0874066055385223</c:v>
                </c:pt>
                <c:pt idx="41">
                  <c:v>-0.0869886152713936</c:v>
                </c:pt>
                <c:pt idx="42">
                  <c:v>-0.0899318856621116</c:v>
                </c:pt>
                <c:pt idx="43">
                  <c:v>-0.0815941114925174</c:v>
                </c:pt>
                <c:pt idx="44">
                  <c:v>-0.0857045172930542</c:v>
                </c:pt>
                <c:pt idx="45">
                  <c:v>-0.0852152707921551</c:v>
                </c:pt>
                <c:pt idx="46">
                  <c:v>-0.081596844105075</c:v>
                </c:pt>
                <c:pt idx="47">
                  <c:v>-0.0798821494101257</c:v>
                </c:pt>
                <c:pt idx="48">
                  <c:v>-0.0737195293801249</c:v>
                </c:pt>
                <c:pt idx="49">
                  <c:v>-0.0686964596520476</c:v>
                </c:pt>
                <c:pt idx="50">
                  <c:v>-0.0634108866439473</c:v>
                </c:pt>
                <c:pt idx="51">
                  <c:v>-0.0569107684821587</c:v>
                </c:pt>
                <c:pt idx="52">
                  <c:v>-0.0559308618928931</c:v>
                </c:pt>
                <c:pt idx="53">
                  <c:v>-0.0568737865800659</c:v>
                </c:pt>
                <c:pt idx="54">
                  <c:v>-0.0439852594224953</c:v>
                </c:pt>
                <c:pt idx="55">
                  <c:v>-0.0330180145058053</c:v>
                </c:pt>
                <c:pt idx="56">
                  <c:v>-0.0253252592640466</c:v>
                </c:pt>
                <c:pt idx="57">
                  <c:v>-0.0274621741518893</c:v>
                </c:pt>
                <c:pt idx="58">
                  <c:v>-0.0172560643564712</c:v>
                </c:pt>
                <c:pt idx="59">
                  <c:v>-0.0196854986040541</c:v>
                </c:pt>
                <c:pt idx="60">
                  <c:v>-0.00998002958926891</c:v>
                </c:pt>
                <c:pt idx="61">
                  <c:v>-0.00471106745447114</c:v>
                </c:pt>
                <c:pt idx="62">
                  <c:v>-0.00202615925194727</c:v>
                </c:pt>
                <c:pt idx="63">
                  <c:v>0.00564876532007386</c:v>
                </c:pt>
                <c:pt idx="64">
                  <c:v>0.00922497159023528</c:v>
                </c:pt>
                <c:pt idx="65">
                  <c:v>0.00809922769583893</c:v>
                </c:pt>
                <c:pt idx="66">
                  <c:v>-0.00540749528269413</c:v>
                </c:pt>
                <c:pt idx="67">
                  <c:v>-0.00484030126677315</c:v>
                </c:pt>
                <c:pt idx="68">
                  <c:v>-0.00437414523613111</c:v>
                </c:pt>
                <c:pt idx="69">
                  <c:v>0.000693044146961697</c:v>
                </c:pt>
                <c:pt idx="70">
                  <c:v>0.00545304819675696</c:v>
                </c:pt>
                <c:pt idx="71">
                  <c:v>0.00965855181891295</c:v>
                </c:pt>
                <c:pt idx="72">
                  <c:v>0.00841415579244842</c:v>
                </c:pt>
                <c:pt idx="73">
                  <c:v>0.0150075600888859</c:v>
                </c:pt>
                <c:pt idx="74">
                  <c:v>0.0185181948899376</c:v>
                </c:pt>
                <c:pt idx="75">
                  <c:v>0.0174449172657842</c:v>
                </c:pt>
                <c:pt idx="76">
                  <c:v>0.0222437524314916</c:v>
                </c:pt>
                <c:pt idx="77">
                  <c:v>0.0256734798798515</c:v>
                </c:pt>
                <c:pt idx="78">
                  <c:v>0.0291370834725881</c:v>
                </c:pt>
                <c:pt idx="79">
                  <c:v>0.0295144034928652</c:v>
                </c:pt>
                <c:pt idx="80">
                  <c:v>0.0270937262153101</c:v>
                </c:pt>
                <c:pt idx="81">
                  <c:v>0.0258936855509766</c:v>
                </c:pt>
                <c:pt idx="82">
                  <c:v>0.0261055891923252</c:v>
                </c:pt>
                <c:pt idx="83">
                  <c:v>0.0281773346798837</c:v>
                </c:pt>
                <c:pt idx="84">
                  <c:v>0.0214920050821668</c:v>
                </c:pt>
                <c:pt idx="85">
                  <c:v>0.0207836799841434</c:v>
                </c:pt>
                <c:pt idx="86">
                  <c:v>0.00407907754937575</c:v>
                </c:pt>
                <c:pt idx="87">
                  <c:v>0.00586443863245045</c:v>
                </c:pt>
                <c:pt idx="88">
                  <c:v>-0.000513767719488523</c:v>
                </c:pt>
                <c:pt idx="89">
                  <c:v>0.0062290021634821</c:v>
                </c:pt>
                <c:pt idx="90">
                  <c:v>0.00903891368590681</c:v>
                </c:pt>
                <c:pt idx="91">
                  <c:v>-0.00339288744198896</c:v>
                </c:pt>
                <c:pt idx="92">
                  <c:v>-0.00481721339669938</c:v>
                </c:pt>
                <c:pt idx="93">
                  <c:v>-0.00301543844847585</c:v>
                </c:pt>
                <c:pt idx="94">
                  <c:v>-0.0153281954560278</c:v>
                </c:pt>
                <c:pt idx="95">
                  <c:v>-0.0315024941969632</c:v>
                </c:pt>
                <c:pt idx="96">
                  <c:v>-0.034452148187868</c:v>
                </c:pt>
                <c:pt idx="97">
                  <c:v>-0.0331685683685841</c:v>
                </c:pt>
                <c:pt idx="98">
                  <c:v>-0.0352306630258134</c:v>
                </c:pt>
                <c:pt idx="99">
                  <c:v>-0.0353684537681496</c:v>
                </c:pt>
                <c:pt idx="100">
                  <c:v>-0.0351172772792052</c:v>
                </c:pt>
                <c:pt idx="101">
                  <c:v>-0.0212421128376963</c:v>
                </c:pt>
                <c:pt idx="102">
                  <c:v>-0.0169136012282834</c:v>
                </c:pt>
                <c:pt idx="103">
                  <c:v>-0.0151442569376905</c:v>
                </c:pt>
                <c:pt idx="104">
                  <c:v>-0.0102066327264961</c:v>
                </c:pt>
                <c:pt idx="105">
                  <c:v>-0.0081357184729336</c:v>
                </c:pt>
                <c:pt idx="106">
                  <c:v>-0.00526799407693301</c:v>
                </c:pt>
                <c:pt idx="107">
                  <c:v>-0.00302060252935432</c:v>
                </c:pt>
                <c:pt idx="108">
                  <c:v>-0.00131607065442807</c:v>
                </c:pt>
                <c:pt idx="109">
                  <c:v>0.00276849353624042</c:v>
                </c:pt>
                <c:pt idx="110">
                  <c:v>0.00199679114314066</c:v>
                </c:pt>
                <c:pt idx="111">
                  <c:v>-0.000334257817670047</c:v>
                </c:pt>
                <c:pt idx="112">
                  <c:v>0.00727147743323586</c:v>
                </c:pt>
                <c:pt idx="113">
                  <c:v>0.00897105983715862</c:v>
                </c:pt>
                <c:pt idx="114">
                  <c:v>0.00498874275775152</c:v>
                </c:pt>
                <c:pt idx="115">
                  <c:v>0.00313682654381853</c:v>
                </c:pt>
                <c:pt idx="116">
                  <c:v>0.00470180947656451</c:v>
                </c:pt>
                <c:pt idx="117">
                  <c:v>0.00265219889225676</c:v>
                </c:pt>
                <c:pt idx="118">
                  <c:v>0.00601501966529017</c:v>
                </c:pt>
                <c:pt idx="119">
                  <c:v>0.00839046030390112</c:v>
                </c:pt>
                <c:pt idx="120">
                  <c:v>0.00978738408179769</c:v>
                </c:pt>
                <c:pt idx="121">
                  <c:v>0.0139588852082531</c:v>
                </c:pt>
                <c:pt idx="122">
                  <c:v>0.0114080507376468</c:v>
                </c:pt>
                <c:pt idx="123">
                  <c:v>0.0117579712369487</c:v>
                </c:pt>
                <c:pt idx="124">
                  <c:v>0.0123116862171606</c:v>
                </c:pt>
                <c:pt idx="125">
                  <c:v>0.01309588313743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D$18:$D$19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b70f"/>
            </a:solidFill>
            <a:ln w="126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20:$B$252</c:f>
              <c:strCache>
                <c:ptCount val="233"/>
                <c:pt idx="0">
                  <c:v>2000/12/13</c:v>
                </c:pt>
                <c:pt idx="1">
                  <c:v>2000/12/31</c:v>
                </c:pt>
                <c:pt idx="2">
                  <c:v>2001/01/31</c:v>
                </c:pt>
                <c:pt idx="3">
                  <c:v>2001/02/28</c:v>
                </c:pt>
                <c:pt idx="4">
                  <c:v>2001/03/31</c:v>
                </c:pt>
                <c:pt idx="5">
                  <c:v>2001/04/30</c:v>
                </c:pt>
                <c:pt idx="6">
                  <c:v>2001/05/31</c:v>
                </c:pt>
                <c:pt idx="7">
                  <c:v>2001/06/30</c:v>
                </c:pt>
                <c:pt idx="8">
                  <c:v>2001/07/31</c:v>
                </c:pt>
                <c:pt idx="9">
                  <c:v>2001/08/31</c:v>
                </c:pt>
                <c:pt idx="10">
                  <c:v>2001/09/30</c:v>
                </c:pt>
                <c:pt idx="11">
                  <c:v>2001/10/31</c:v>
                </c:pt>
                <c:pt idx="12">
                  <c:v>2001/11/30</c:v>
                </c:pt>
                <c:pt idx="13">
                  <c:v>2001/12/31</c:v>
                </c:pt>
                <c:pt idx="14">
                  <c:v>2002/01/31</c:v>
                </c:pt>
                <c:pt idx="15">
                  <c:v>2002/02/28</c:v>
                </c:pt>
                <c:pt idx="16">
                  <c:v>2002/03/31</c:v>
                </c:pt>
                <c:pt idx="17">
                  <c:v>2002/04/30</c:v>
                </c:pt>
                <c:pt idx="18">
                  <c:v>2002/05/31</c:v>
                </c:pt>
                <c:pt idx="19">
                  <c:v>2002/06/30</c:v>
                </c:pt>
                <c:pt idx="20">
                  <c:v>2002/07/31</c:v>
                </c:pt>
                <c:pt idx="21">
                  <c:v>2002/08/31</c:v>
                </c:pt>
                <c:pt idx="22">
                  <c:v>2002/09/30</c:v>
                </c:pt>
                <c:pt idx="23">
                  <c:v>2002/10/31</c:v>
                </c:pt>
                <c:pt idx="24">
                  <c:v>2002/11/30</c:v>
                </c:pt>
                <c:pt idx="25">
                  <c:v>2002/12/31</c:v>
                </c:pt>
                <c:pt idx="26">
                  <c:v>2003/01/31</c:v>
                </c:pt>
                <c:pt idx="27">
                  <c:v>2003/02/28</c:v>
                </c:pt>
                <c:pt idx="28">
                  <c:v>2003/03/31</c:v>
                </c:pt>
                <c:pt idx="29">
                  <c:v>2003/04/30</c:v>
                </c:pt>
                <c:pt idx="30">
                  <c:v>2003/05/31</c:v>
                </c:pt>
                <c:pt idx="31">
                  <c:v>2003/06/30</c:v>
                </c:pt>
                <c:pt idx="32">
                  <c:v>2003/07/31</c:v>
                </c:pt>
                <c:pt idx="33">
                  <c:v>2003/08/31</c:v>
                </c:pt>
                <c:pt idx="34">
                  <c:v>2003/09/30</c:v>
                </c:pt>
                <c:pt idx="35">
                  <c:v>2003/10/31</c:v>
                </c:pt>
                <c:pt idx="36">
                  <c:v>2003/11/30</c:v>
                </c:pt>
                <c:pt idx="37">
                  <c:v>2003/12/31</c:v>
                </c:pt>
                <c:pt idx="38">
                  <c:v>2004/01/31</c:v>
                </c:pt>
                <c:pt idx="39">
                  <c:v>2004/02/29</c:v>
                </c:pt>
                <c:pt idx="40">
                  <c:v>2004/03/31</c:v>
                </c:pt>
                <c:pt idx="41">
                  <c:v>2004/04/30</c:v>
                </c:pt>
                <c:pt idx="42">
                  <c:v>2004/05/31</c:v>
                </c:pt>
                <c:pt idx="43">
                  <c:v>2004/06/30</c:v>
                </c:pt>
                <c:pt idx="44">
                  <c:v>2004/07/31</c:v>
                </c:pt>
                <c:pt idx="45">
                  <c:v>2004/08/31</c:v>
                </c:pt>
                <c:pt idx="46">
                  <c:v>2004/09/30</c:v>
                </c:pt>
                <c:pt idx="47">
                  <c:v>2004/10/31</c:v>
                </c:pt>
                <c:pt idx="48">
                  <c:v>2004/11/30</c:v>
                </c:pt>
                <c:pt idx="49">
                  <c:v>2004/12/31</c:v>
                </c:pt>
                <c:pt idx="50">
                  <c:v>2005/01/31</c:v>
                </c:pt>
                <c:pt idx="51">
                  <c:v>2005/02/28</c:v>
                </c:pt>
                <c:pt idx="52">
                  <c:v>2005/03/31</c:v>
                </c:pt>
                <c:pt idx="53">
                  <c:v>2005/04/30</c:v>
                </c:pt>
                <c:pt idx="54">
                  <c:v>2005/05/31</c:v>
                </c:pt>
                <c:pt idx="55">
                  <c:v>2005/06/30</c:v>
                </c:pt>
                <c:pt idx="56">
                  <c:v>2005/07/31</c:v>
                </c:pt>
                <c:pt idx="57">
                  <c:v>2005/08/31</c:v>
                </c:pt>
                <c:pt idx="58">
                  <c:v>2005/09/30</c:v>
                </c:pt>
                <c:pt idx="59">
                  <c:v>2005/10/31</c:v>
                </c:pt>
                <c:pt idx="60">
                  <c:v>2005/11/30</c:v>
                </c:pt>
                <c:pt idx="61">
                  <c:v>2005/12/31</c:v>
                </c:pt>
                <c:pt idx="62">
                  <c:v>2006/01/31</c:v>
                </c:pt>
                <c:pt idx="63">
                  <c:v>2006/02/28</c:v>
                </c:pt>
                <c:pt idx="64">
                  <c:v>2006/03/31</c:v>
                </c:pt>
                <c:pt idx="65">
                  <c:v>2006/04/30</c:v>
                </c:pt>
                <c:pt idx="66">
                  <c:v>2006/05/31</c:v>
                </c:pt>
                <c:pt idx="67">
                  <c:v>2006/06/30</c:v>
                </c:pt>
                <c:pt idx="68">
                  <c:v>2006/07/31</c:v>
                </c:pt>
                <c:pt idx="69">
                  <c:v>2006/08/31</c:v>
                </c:pt>
                <c:pt idx="70">
                  <c:v>2006/09/30</c:v>
                </c:pt>
                <c:pt idx="71">
                  <c:v>2006/10/31</c:v>
                </c:pt>
                <c:pt idx="72">
                  <c:v>2006/11/30</c:v>
                </c:pt>
                <c:pt idx="73">
                  <c:v>2006/12/31</c:v>
                </c:pt>
                <c:pt idx="74">
                  <c:v>2007/01/31</c:v>
                </c:pt>
                <c:pt idx="75">
                  <c:v>2007/02/28</c:v>
                </c:pt>
                <c:pt idx="76">
                  <c:v>2007/03/31</c:v>
                </c:pt>
                <c:pt idx="77">
                  <c:v>2007/04/30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2007/09/28</c:v>
                </c:pt>
                <c:pt idx="83">
                  <c:v>2007/10/31</c:v>
                </c:pt>
                <c:pt idx="84">
                  <c:v>2007/11/30</c:v>
                </c:pt>
                <c:pt idx="85">
                  <c:v>2007/12/31</c:v>
                </c:pt>
                <c:pt idx="86">
                  <c:v>2008/01/31</c:v>
                </c:pt>
                <c:pt idx="87">
                  <c:v>2008/02/29</c:v>
                </c:pt>
                <c:pt idx="88">
                  <c:v>2008/03/31</c:v>
                </c:pt>
                <c:pt idx="89">
                  <c:v>2008/04/30</c:v>
                </c:pt>
                <c:pt idx="90">
                  <c:v>2008/05/31</c:v>
                </c:pt>
                <c:pt idx="91">
                  <c:v>2008/06/30</c:v>
                </c:pt>
                <c:pt idx="92">
                  <c:v>2008/07/31</c:v>
                </c:pt>
                <c:pt idx="93">
                  <c:v>2008/08/31</c:v>
                </c:pt>
                <c:pt idx="94">
                  <c:v>2008/09/30</c:v>
                </c:pt>
                <c:pt idx="95">
                  <c:v>2008/10/31</c:v>
                </c:pt>
                <c:pt idx="96">
                  <c:v>2008/11/30</c:v>
                </c:pt>
                <c:pt idx="97">
                  <c:v>2008/12/31</c:v>
                </c:pt>
                <c:pt idx="98">
                  <c:v>2009/01/31</c:v>
                </c:pt>
                <c:pt idx="99">
                  <c:v>2009/02/28</c:v>
                </c:pt>
                <c:pt idx="100">
                  <c:v>2009/03/31</c:v>
                </c:pt>
                <c:pt idx="101">
                  <c:v>2009/04/30</c:v>
                </c:pt>
                <c:pt idx="102">
                  <c:v>2009/05/31</c:v>
                </c:pt>
                <c:pt idx="103">
                  <c:v>2009/06/30</c:v>
                </c:pt>
                <c:pt idx="104">
                  <c:v>2009/07/31</c:v>
                </c:pt>
                <c:pt idx="105">
                  <c:v>2009/08/31</c:v>
                </c:pt>
                <c:pt idx="106">
                  <c:v>2009/09/30</c:v>
                </c:pt>
                <c:pt idx="107">
                  <c:v>2009/10/31</c:v>
                </c:pt>
                <c:pt idx="108">
                  <c:v>2009/11/30</c:v>
                </c:pt>
                <c:pt idx="109">
                  <c:v>2009/12/31</c:v>
                </c:pt>
                <c:pt idx="110">
                  <c:v>2010/01/31</c:v>
                </c:pt>
                <c:pt idx="111">
                  <c:v>2010/02/28</c:v>
                </c:pt>
                <c:pt idx="112">
                  <c:v>2010/03/31</c:v>
                </c:pt>
                <c:pt idx="113">
                  <c:v>2010/04/30</c:v>
                </c:pt>
                <c:pt idx="114">
                  <c:v>2010/05/31</c:v>
                </c:pt>
                <c:pt idx="115">
                  <c:v>2010/06/30</c:v>
                </c:pt>
                <c:pt idx="116">
                  <c:v>2010/07/31</c:v>
                </c:pt>
                <c:pt idx="117">
                  <c:v>2010/08/31</c:v>
                </c:pt>
                <c:pt idx="118">
                  <c:v>2010/09/30</c:v>
                </c:pt>
                <c:pt idx="119">
                  <c:v>2010/10/31</c:v>
                </c:pt>
                <c:pt idx="120">
                  <c:v>2010/11/30</c:v>
                </c:pt>
                <c:pt idx="121">
                  <c:v>2010/12/31</c:v>
                </c:pt>
                <c:pt idx="122">
                  <c:v>2011/01/31</c:v>
                </c:pt>
                <c:pt idx="123">
                  <c:v>2011/02/28</c:v>
                </c:pt>
                <c:pt idx="124">
                  <c:v>2011/03/31</c:v>
                </c:pt>
                <c:pt idx="125">
                  <c:v>2011/04/30</c:v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</c:strCache>
            </c:strRef>
          </c:cat>
          <c:val>
            <c:numRef>
              <c:f>'Avkastning sedan 2000'!$D$20:$D$152</c:f>
              <c:numCache>
                <c:formatCode>General</c:formatCode>
                <c:ptCount val="133"/>
                <c:pt idx="0">
                  <c:v>0</c:v>
                </c:pt>
                <c:pt idx="1">
                  <c:v>-0.0446608318553408</c:v>
                </c:pt>
                <c:pt idx="2">
                  <c:v>-0.01932878944933</c:v>
                </c:pt>
                <c:pt idx="3">
                  <c:v>-0.0929909498982739</c:v>
                </c:pt>
                <c:pt idx="4">
                  <c:v>-0.160630299546223</c:v>
                </c:pt>
                <c:pt idx="5">
                  <c:v>-0.117099899153582</c:v>
                </c:pt>
                <c:pt idx="6">
                  <c:v>-0.0909244295393795</c:v>
                </c:pt>
                <c:pt idx="7">
                  <c:v>-0.114450614402428</c:v>
                </c:pt>
                <c:pt idx="8">
                  <c:v>-0.147474832012929</c:v>
                </c:pt>
                <c:pt idx="9">
                  <c:v>-0.200417557385469</c:v>
                </c:pt>
                <c:pt idx="10">
                  <c:v>-0.276588280926701</c:v>
                </c:pt>
                <c:pt idx="11">
                  <c:v>-0.237697200276063</c:v>
                </c:pt>
                <c:pt idx="12">
                  <c:v>-0.181166678145719</c:v>
                </c:pt>
                <c:pt idx="13">
                  <c:v>-0.173036290274044</c:v>
                </c:pt>
                <c:pt idx="14">
                  <c:v>-0.179825482862732</c:v>
                </c:pt>
                <c:pt idx="15">
                  <c:v>-0.177892407160815</c:v>
                </c:pt>
                <c:pt idx="16">
                  <c:v>-0.159889365281514</c:v>
                </c:pt>
                <c:pt idx="17">
                  <c:v>-0.189381576487206</c:v>
                </c:pt>
                <c:pt idx="18">
                  <c:v>-0.202477220739679</c:v>
                </c:pt>
                <c:pt idx="19">
                  <c:v>-0.240612229093819</c:v>
                </c:pt>
                <c:pt idx="20">
                  <c:v>-0.26110857275587</c:v>
                </c:pt>
                <c:pt idx="21">
                  <c:v>-0.254208945911886</c:v>
                </c:pt>
                <c:pt idx="22">
                  <c:v>-0.292383907970119</c:v>
                </c:pt>
                <c:pt idx="23">
                  <c:v>-0.252924059726408</c:v>
                </c:pt>
                <c:pt idx="24">
                  <c:v>-0.219121397007423</c:v>
                </c:pt>
                <c:pt idx="25">
                  <c:v>-0.245460985858773</c:v>
                </c:pt>
                <c:pt idx="26">
                  <c:v>-0.25253463167869</c:v>
                </c:pt>
                <c:pt idx="27">
                  <c:v>-0.252695176037132</c:v>
                </c:pt>
                <c:pt idx="28">
                  <c:v>-0.246544385835165</c:v>
                </c:pt>
                <c:pt idx="29">
                  <c:v>-0.217384156434775</c:v>
                </c:pt>
                <c:pt idx="30">
                  <c:v>-0.20771433610726</c:v>
                </c:pt>
                <c:pt idx="31">
                  <c:v>-0.186411630308642</c:v>
                </c:pt>
                <c:pt idx="32">
                  <c:v>-0.168796729841357</c:v>
                </c:pt>
                <c:pt idx="33">
                  <c:v>-0.152408164433737</c:v>
                </c:pt>
                <c:pt idx="34">
                  <c:v>-0.164960422801549</c:v>
                </c:pt>
                <c:pt idx="35">
                  <c:v>-0.143416797069642</c:v>
                </c:pt>
                <c:pt idx="36">
                  <c:v>-0.140191840013571</c:v>
                </c:pt>
                <c:pt idx="37">
                  <c:v>-0.131554124209091</c:v>
                </c:pt>
                <c:pt idx="38">
                  <c:v>-0.115102762306713</c:v>
                </c:pt>
                <c:pt idx="39">
                  <c:v>-0.104515364541553</c:v>
                </c:pt>
                <c:pt idx="40">
                  <c:v>-0.104549615246347</c:v>
                </c:pt>
                <c:pt idx="41">
                  <c:v>-0.103714657345845</c:v>
                </c:pt>
                <c:pt idx="42">
                  <c:v>-0.106855372166433</c:v>
                </c:pt>
                <c:pt idx="43">
                  <c:v>-0.0971629134727183</c:v>
                </c:pt>
                <c:pt idx="44">
                  <c:v>-0.100485985612283</c:v>
                </c:pt>
                <c:pt idx="45">
                  <c:v>-0.0994065151021459</c:v>
                </c:pt>
                <c:pt idx="46">
                  <c:v>-0.0972561220305518</c:v>
                </c:pt>
                <c:pt idx="47">
                  <c:v>-0.0959051393969507</c:v>
                </c:pt>
                <c:pt idx="48">
                  <c:v>-0.0881811811159216</c:v>
                </c:pt>
                <c:pt idx="49">
                  <c:v>-0.0829359441731029</c:v>
                </c:pt>
                <c:pt idx="50">
                  <c:v>-0.0762241127593433</c:v>
                </c:pt>
                <c:pt idx="51">
                  <c:v>-0.0705982110425357</c:v>
                </c:pt>
                <c:pt idx="52">
                  <c:v>-0.0698357352372609</c:v>
                </c:pt>
                <c:pt idx="53">
                  <c:v>-0.0708059549930966</c:v>
                </c:pt>
                <c:pt idx="54">
                  <c:v>-0.057919412845427</c:v>
                </c:pt>
                <c:pt idx="55">
                  <c:v>-0.0469284435062989</c:v>
                </c:pt>
                <c:pt idx="56">
                  <c:v>-0.0383439130311742</c:v>
                </c:pt>
                <c:pt idx="57">
                  <c:v>-0.040589498864344</c:v>
                </c:pt>
                <c:pt idx="58">
                  <c:v>-0.0317424363630007</c:v>
                </c:pt>
                <c:pt idx="59">
                  <c:v>-0.0342428780405014</c:v>
                </c:pt>
                <c:pt idx="60">
                  <c:v>-0.0239416127472951</c:v>
                </c:pt>
                <c:pt idx="61">
                  <c:v>-0.0185843217520217</c:v>
                </c:pt>
                <c:pt idx="62">
                  <c:v>-0.0141846601941548</c:v>
                </c:pt>
                <c:pt idx="63">
                  <c:v>-0.00730535385567632</c:v>
                </c:pt>
                <c:pt idx="64">
                  <c:v>-0.0049091212224619</c:v>
                </c:pt>
                <c:pt idx="65">
                  <c:v>-0.0067395195982034</c:v>
                </c:pt>
                <c:pt idx="66">
                  <c:v>-0.0201036223271117</c:v>
                </c:pt>
                <c:pt idx="67">
                  <c:v>-0.0192735418861378</c:v>
                </c:pt>
                <c:pt idx="68">
                  <c:v>-0.0182973180190348</c:v>
                </c:pt>
                <c:pt idx="69">
                  <c:v>-0.0132130113090382</c:v>
                </c:pt>
                <c:pt idx="70">
                  <c:v>-0.00932134837351317</c:v>
                </c:pt>
                <c:pt idx="71">
                  <c:v>-0.00498512765507164</c:v>
                </c:pt>
                <c:pt idx="72">
                  <c:v>-0.00621822066239064</c:v>
                </c:pt>
                <c:pt idx="73">
                  <c:v>0.000482596989822115</c:v>
                </c:pt>
                <c:pt idx="74">
                  <c:v>0.00496192841565346</c:v>
                </c:pt>
                <c:pt idx="75">
                  <c:v>0.00326447170269573</c:v>
                </c:pt>
                <c:pt idx="76">
                  <c:v>0.0071303960019744</c:v>
                </c:pt>
                <c:pt idx="77">
                  <c:v>0.00990175796509374</c:v>
                </c:pt>
                <c:pt idx="78">
                  <c:v>0.0136851239872469</c:v>
                </c:pt>
                <c:pt idx="79">
                  <c:v>0.014000369215551</c:v>
                </c:pt>
                <c:pt idx="80">
                  <c:v>0.012054676857193</c:v>
                </c:pt>
                <c:pt idx="81">
                  <c:v>0.0111005290782917</c:v>
                </c:pt>
                <c:pt idx="82">
                  <c:v>0.0100028746682639</c:v>
                </c:pt>
                <c:pt idx="83">
                  <c:v>0.011454212754854</c:v>
                </c:pt>
                <c:pt idx="84">
                  <c:v>0.00414006383060661</c:v>
                </c:pt>
                <c:pt idx="85">
                  <c:v>0.00337242634300328</c:v>
                </c:pt>
                <c:pt idx="86">
                  <c:v>-0.0118083796961495</c:v>
                </c:pt>
                <c:pt idx="87">
                  <c:v>-0.0104393811799482</c:v>
                </c:pt>
                <c:pt idx="88">
                  <c:v>-0.0178177434704402</c:v>
                </c:pt>
                <c:pt idx="89">
                  <c:v>-0.0115865187173289</c:v>
                </c:pt>
                <c:pt idx="90">
                  <c:v>-0.0091529094498648</c:v>
                </c:pt>
                <c:pt idx="91">
                  <c:v>-0.0217818219036157</c:v>
                </c:pt>
                <c:pt idx="92">
                  <c:v>-0.0227151931791579</c:v>
                </c:pt>
                <c:pt idx="93">
                  <c:v>-0.0209727793602069</c:v>
                </c:pt>
                <c:pt idx="94">
                  <c:v>-0.0341484429086769</c:v>
                </c:pt>
                <c:pt idx="95">
                  <c:v>-0.0500092249443164</c:v>
                </c:pt>
                <c:pt idx="96">
                  <c:v>-0.0517266082886757</c:v>
                </c:pt>
                <c:pt idx="97">
                  <c:v>-0.0486809641353337</c:v>
                </c:pt>
                <c:pt idx="98">
                  <c:v>-0.0501146938643905</c:v>
                </c:pt>
                <c:pt idx="99">
                  <c:v>-0.050126997720251</c:v>
                </c:pt>
                <c:pt idx="100">
                  <c:v>-0.0500597599079339</c:v>
                </c:pt>
                <c:pt idx="101">
                  <c:v>-0.0364269541672683</c:v>
                </c:pt>
                <c:pt idx="102">
                  <c:v>-0.0320887454902522</c:v>
                </c:pt>
                <c:pt idx="103">
                  <c:v>-0.0304727757116312</c:v>
                </c:pt>
                <c:pt idx="104">
                  <c:v>-0.025087464817492</c:v>
                </c:pt>
                <c:pt idx="105">
                  <c:v>-0.0231399256954909</c:v>
                </c:pt>
                <c:pt idx="106">
                  <c:v>-0.020522532130172</c:v>
                </c:pt>
                <c:pt idx="107">
                  <c:v>-0.0184486408667345</c:v>
                </c:pt>
                <c:pt idx="108">
                  <c:v>-0.0165962314753876</c:v>
                </c:pt>
                <c:pt idx="109">
                  <c:v>-0.0126743977250752</c:v>
                </c:pt>
                <c:pt idx="110">
                  <c:v>-0.0125995449822374</c:v>
                </c:pt>
                <c:pt idx="111">
                  <c:v>-0.0154130988025186</c:v>
                </c:pt>
                <c:pt idx="112">
                  <c:v>-0.00804665008378369</c:v>
                </c:pt>
                <c:pt idx="113">
                  <c:v>-0.00611506005411955</c:v>
                </c:pt>
                <c:pt idx="114">
                  <c:v>-0.0101003806935347</c:v>
                </c:pt>
                <c:pt idx="115">
                  <c:v>-0.0118105313891137</c:v>
                </c:pt>
                <c:pt idx="116">
                  <c:v>-0.00982205618850551</c:v>
                </c:pt>
                <c:pt idx="117">
                  <c:v>-0.0117247566862475</c:v>
                </c:pt>
                <c:pt idx="118">
                  <c:v>-0.0091391080674047</c:v>
                </c:pt>
                <c:pt idx="119">
                  <c:v>-0.0069928123510089</c:v>
                </c:pt>
                <c:pt idx="120">
                  <c:v>-0.00581960920078239</c:v>
                </c:pt>
                <c:pt idx="121">
                  <c:v>-0.00228047971351364</c:v>
                </c:pt>
                <c:pt idx="122">
                  <c:v>-0.0038289314555191</c:v>
                </c:pt>
                <c:pt idx="123">
                  <c:v>-0.00331224081091341</c:v>
                </c:pt>
                <c:pt idx="124">
                  <c:v>-0.00394246267297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4930"/>
        <c:axId val="66695647"/>
      </c:lineChart>
      <c:catAx>
        <c:axId val="1824930"/>
        <c:scaling>
          <c:orientation val="minMax"/>
          <c:max val="40909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6695647"/>
        <c:crossesAt val="0"/>
        <c:auto val="1"/>
        <c:lblAlgn val="ctr"/>
        <c:lblOffset val="100"/>
        <c:noMultiLvlLbl val="0"/>
      </c:catAx>
      <c:valAx>
        <c:axId val="66695647"/>
        <c:scaling>
          <c:orientation val="minMax"/>
          <c:min val="-0.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8249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32522043285"/>
          <c:y val="0.934222345056312"/>
          <c:w val="0.748087152954893"/>
          <c:h val="0.0389691149036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&apos;V&#228;rdeutveckling - fondr&#246;relse&apos;!A1"/><Relationship Id="rId3" Type="http://schemas.openxmlformats.org/officeDocument/2006/relationships/hyperlink" Target="#&apos;V&#228;rdeutv. fondr&#246;relse per &#229;r&apos;!A1"/><Relationship Id="rId4" Type="http://schemas.openxmlformats.org/officeDocument/2006/relationships/hyperlink" Target="#Inneh&#229;ll!A16"/><Relationship Id="rId5" Type="http://schemas.openxmlformats.org/officeDocument/2006/relationships/hyperlink" Target="#&apos;Marknadsv. och tillf&#246;rt kapital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Avkastning sedan 2000&apos;!A1"/><Relationship Id="rId2" Type="http://schemas.openxmlformats.org/officeDocument/2006/relationships/hyperlink" Target="#&apos;V&#228;rdeutv fondr&#246;relse genomsnitt&apos;!A1"/><Relationship Id="rId3" Type="http://schemas.openxmlformats.org/officeDocument/2006/relationships/hyperlink" Target="#&apos;Marknadsv. &amp; tillf&#246;rt kapital&apos;!A1"/><Relationship Id="rId4" Type="http://schemas.openxmlformats.org/officeDocument/2006/relationships/hyperlink" Target="#Inneh&#229;ll!A17"/><Relationship Id="rId5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#&apos;Avkastning sedan 2000&apos;!A17"/><Relationship Id="rId3" Type="http://schemas.openxmlformats.org/officeDocument/2006/relationships/hyperlink" Target="#&apos;Blad 11&apos;!A1"/><Relationship Id="rId4" Type="http://schemas.openxmlformats.org/officeDocument/2006/relationships/hyperlink" Target="#&apos;V&#228;rdeutveckling - fondr&#246;relse&apos;!A1"/><Relationship Id="rId5" Type="http://schemas.openxmlformats.org/officeDocument/2006/relationships/hyperlink" Target="#Inneh&#229;ll!A19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Avkastning pp-systemet&apos;!A1"/><Relationship Id="rId2" Type="http://schemas.openxmlformats.org/officeDocument/2006/relationships/hyperlink" Target="#&apos;V&#228;rdeutv fondr&#246;relse genomsnitt&apos;!A1"/><Relationship Id="rId3" Type="http://schemas.openxmlformats.org/officeDocument/2006/relationships/hyperlink" Target="#Inneh&#229;ll!A19"/><Relationship Id="rId4" Type="http://schemas.openxmlformats.org/officeDocument/2006/relationships/image" Target="../media/image5.png"/><Relationship Id="rId5" Type="http://schemas.openxmlformats.org/officeDocument/2006/relationships/hyperlink" Target="http://www.pensionsmyndigheten.se/prognos" TargetMode="External"/><Relationship Id="rId6" Type="http://schemas.openxmlformats.org/officeDocument/2006/relationships/image" Target="../media/image6.png"/><Relationship Id="rId7" Type="http://schemas.openxmlformats.org/officeDocument/2006/relationships/hyperlink" Target="http://www.pensionsmyndigheten.se/download/18.4eff56e312f9c76218a8000604/110510+Pensionsspararrapporten+2010.pdf" TargetMode="External"/><Relationship Id="rId8" Type="http://schemas.openxmlformats.org/officeDocument/2006/relationships/image" Target="../media/image7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V&#228;rdeutv. Premiepensionssystem&apos;!A1"/><Relationship Id="rId2" Type="http://schemas.openxmlformats.org/officeDocument/2006/relationships/hyperlink" Target="#&apos;Index, fondr&#246;relsen&apos;!A1"/><Relationship Id="rId3" Type="http://schemas.openxmlformats.org/officeDocument/2006/relationships/hyperlink" Target="#&apos;Blad 11&apos;!A1"/><Relationship Id="rId4" Type="http://schemas.openxmlformats.org/officeDocument/2006/relationships/hyperlink" Target="#Inneh&#229;ll!A14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V&#228;rdeutv. fondr&#246;relse per &#229;r&apos;!A1"/><Relationship Id="rId2" Type="http://schemas.openxmlformats.org/officeDocument/2006/relationships/hyperlink" Target="#&apos;Marknadsv. och tillf&#246;rt kapital&apos;!A1"/><Relationship Id="rId3" Type="http://schemas.openxmlformats.org/officeDocument/2006/relationships/hyperlink" Target="#&apos;Avkastning pp-systemet&apos;!A1"/><Relationship Id="rId4" Type="http://schemas.openxmlformats.org/officeDocument/2006/relationships/hyperlink" Target="#Inneh&#229;ll!A16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Marknadsv. &amp; tillf&#246;rt kapital&apos;!A1"/><Relationship Id="rId2" Type="http://schemas.openxmlformats.org/officeDocument/2006/relationships/hyperlink" Target="#&apos;Avkastning sedan 2000&apos;!A1"/><Relationship Id="rId3" Type="http://schemas.openxmlformats.org/officeDocument/2006/relationships/hyperlink" Target="#&apos;Index, fondr&#246;relsen&apos;!A1"/><Relationship Id="rId4" Type="http://schemas.openxmlformats.org/officeDocument/2006/relationships/hyperlink" Target="#Inneh&#229;ll!A16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V&#228;rdeutv fondr&#246;relse genomsnitt&apos;!A1"/><Relationship Id="rId2" Type="http://schemas.openxmlformats.org/officeDocument/2006/relationships/hyperlink" Target="#Ordlista!A1"/><Relationship Id="rId3" Type="http://schemas.openxmlformats.org/officeDocument/2006/relationships/hyperlink" Target="#&apos;Marknadsv. och tillf&#246;rt kapital&apos;!A1"/><Relationship Id="rId4" Type="http://schemas.openxmlformats.org/officeDocument/2006/relationships/hyperlink" Target="#Inneh&#229;ll!A19"/><Relationship Id="rId5" Type="http://schemas.openxmlformats.org/officeDocument/2006/relationships/hyperlink" Target="#&apos;V&#228;rdeutveckling - fondr&#246;relse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Avkastning sedan 2000&apos;!A1"/><Relationship Id="rId2" Type="http://schemas.openxmlformats.org/officeDocument/2006/relationships/hyperlink" Target="#Inneh&#229;ll!A19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Fondstatistik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10 mest valda fonder&apos;!A1"/><Relationship Id="rId3" Type="http://schemas.openxmlformats.org/officeDocument/2006/relationships/hyperlink" Target="#Inneh&#229;ll!A1"/><Relationship Id="rId4" Type="http://schemas.openxmlformats.org/officeDocument/2006/relationships/hyperlink" Target="#Inneh&#229;ll!A12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hyperlink" Target="#Inneh&#229;ll!A1"/><Relationship Id="rId4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Fondstatistik!A1"/><Relationship Id="rId2" Type="http://schemas.openxmlformats.org/officeDocument/2006/relationships/hyperlink" Target="#&apos;Fondval &amp; marknadsv&#228;rde&apos;!A1"/><Relationship Id="rId3" Type="http://schemas.openxmlformats.org/officeDocument/2006/relationships/hyperlink" Target="#Inneh&#229;ll!A12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Beskrivning av m&#229;tt&apos;!A1"/><Relationship Id="rId2" Type="http://schemas.openxmlformats.org/officeDocument/2006/relationships/hyperlink" Target="#&apos;V&#228;rdeutveckling, konto&apos;!A1"/><Relationship Id="rId3" Type="http://schemas.openxmlformats.org/officeDocument/2006/relationships/hyperlink" Target="#&apos;10 mest valda fonder&apos;!A1"/><Relationship Id="rId4" Type="http://schemas.openxmlformats.org/officeDocument/2006/relationships/hyperlink" Target="#Inneh&#229;ll!A12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V&#228;rdeutv. Premiepensionssystem&apos;!A1"/><Relationship Id="rId2" Type="http://schemas.openxmlformats.org/officeDocument/2006/relationships/hyperlink" Target="#Fondstatistik!A1"/><Relationship Id="rId3" Type="http://schemas.openxmlformats.org/officeDocument/2006/relationships/hyperlink" Target="#Inneh&#229;ll!A13"/><Relationship Id="rId4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Avkastning pp-systemet&apos;!A1"/><Relationship Id="rId3" Type="http://schemas.openxmlformats.org/officeDocument/2006/relationships/hyperlink" Target="#&apos;V&#228;rdeutv. fondr&#246;relse per &#229;r&apos;!A1"/><Relationship Id="rId4" Type="http://schemas.openxmlformats.org/officeDocument/2006/relationships/hyperlink" Target="#&apos;V&#228;rdeutveckling, konto&apos;!A1"/><Relationship Id="rId5" Type="http://schemas.openxmlformats.org/officeDocument/2006/relationships/hyperlink" Target="#Inneh&#229;ll!A14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Index, fondr&#246;relsen&apos;!A1"/><Relationship Id="rId3" Type="http://schemas.openxmlformats.org/officeDocument/2006/relationships/hyperlink" Target="#&apos;Marknadsv. &amp; tillf&#246;rt kapital&apos;!A1"/><Relationship Id="rId4" Type="http://schemas.openxmlformats.org/officeDocument/2006/relationships/hyperlink" Target="#&apos;V&#228;rdeutv. Premiepensionssystem&apos;!A1"/><Relationship Id="rId5" Type="http://schemas.openxmlformats.org/officeDocument/2006/relationships/hyperlink" Target="#Inneh&#229;ll!A15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1</xdr:row>
      <xdr:rowOff>0</xdr:rowOff>
    </xdr:from>
    <xdr:to>
      <xdr:col>1</xdr:col>
      <xdr:colOff>1835640</xdr:colOff>
      <xdr:row>5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1800" y="162000"/>
          <a:ext cx="16538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5</xdr:row>
      <xdr:rowOff>95400</xdr:rowOff>
    </xdr:from>
    <xdr:to>
      <xdr:col>15</xdr:col>
      <xdr:colOff>282240</xdr:colOff>
      <xdr:row>37</xdr:row>
      <xdr:rowOff>114480</xdr:rowOff>
    </xdr:to>
    <xdr:graphicFrame>
      <xdr:nvGraphicFramePr>
        <xdr:cNvPr id="37" name="Chart 1"/>
        <xdr:cNvGraphicFramePr/>
      </xdr:nvGraphicFramePr>
      <xdr:xfrm>
        <a:off x="261720" y="905040"/>
        <a:ext cx="9678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280</xdr:colOff>
      <xdr:row>5</xdr:row>
      <xdr:rowOff>51840</xdr:rowOff>
    </xdr:to>
    <xdr:grpSp>
      <xdr:nvGrpSpPr>
        <xdr:cNvPr id="38" name="Group 19"/>
        <xdr:cNvGrpSpPr/>
      </xdr:nvGrpSpPr>
      <xdr:grpSpPr>
        <a:xfrm>
          <a:off x="8732880" y="171360"/>
          <a:ext cx="1604520" cy="690120"/>
          <a:chOff x="8732880" y="171360"/>
          <a:chExt cx="1604520" cy="690120"/>
        </a:xfrm>
      </xdr:grpSpPr>
      <xdr:sp>
        <xdr:nvSpPr>
          <xdr:cNvPr id="39" name="AutoShape 14">
            <a:hlinkClick r:id="rId2"/>
          </xdr:cNvPr>
          <xdr:cNvSpPr/>
        </xdr:nvSpPr>
        <xdr:spPr>
          <a:xfrm>
            <a:off x="9569160" y="513720"/>
            <a:ext cx="768240" cy="347760"/>
          </a:xfrm>
          <a:prstGeom prst="rightArrow">
            <a:avLst>
              <a:gd name="adj1" fmla="val 50000"/>
              <a:gd name="adj2" fmla="val 5522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AutoShape 15">
            <a:hlinkClick r:id="rId3"/>
          </xdr:cNvPr>
          <xdr:cNvSpPr/>
        </xdr:nvSpPr>
        <xdr:spPr>
          <a:xfrm>
            <a:off x="8732880" y="51372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Rectangle 16">
            <a:hlinkClick r:id="rId4"/>
          </xdr:cNvPr>
          <xdr:cNvSpPr/>
        </xdr:nvSpPr>
        <xdr:spPr>
          <a:xfrm>
            <a:off x="8744040" y="17136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01680</xdr:colOff>
      <xdr:row>3</xdr:row>
      <xdr:rowOff>19080</xdr:rowOff>
    </xdr:from>
    <xdr:to>
      <xdr:col>2</xdr:col>
      <xdr:colOff>111240</xdr:colOff>
      <xdr:row>4</xdr:row>
      <xdr:rowOff>124200</xdr:rowOff>
    </xdr:to>
    <xdr:sp>
      <xdr:nvSpPr>
        <xdr:cNvPr id="42" name="Rectangle 17">
          <a:hlinkClick r:id="rId5"/>
        </xdr:cNvPr>
        <xdr:cNvSpPr/>
      </xdr:nvSpPr>
      <xdr:spPr>
        <a:xfrm>
          <a:off x="301680" y="504720"/>
          <a:ext cx="109728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</xdr:row>
      <xdr:rowOff>9720</xdr:rowOff>
    </xdr:from>
    <xdr:to>
      <xdr:col>2</xdr:col>
      <xdr:colOff>151560</xdr:colOff>
      <xdr:row>4</xdr:row>
      <xdr:rowOff>133560</xdr:rowOff>
    </xdr:to>
    <xdr:sp>
      <xdr:nvSpPr>
        <xdr:cNvPr id="43" name="Rectangle 4">
          <a:hlinkClick r:id="rId1"/>
        </xdr:cNvPr>
        <xdr:cNvSpPr/>
      </xdr:nvSpPr>
      <xdr:spPr>
        <a:xfrm>
          <a:off x="311760" y="495360"/>
          <a:ext cx="1127520" cy="28584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5</xdr:row>
      <xdr:rowOff>51480</xdr:rowOff>
    </xdr:to>
    <xdr:grpSp>
      <xdr:nvGrpSpPr>
        <xdr:cNvPr id="44" name="Group 17"/>
        <xdr:cNvGrpSpPr/>
      </xdr:nvGrpSpPr>
      <xdr:grpSpPr>
        <a:xfrm>
          <a:off x="8732880" y="171360"/>
          <a:ext cx="1604880" cy="689760"/>
          <a:chOff x="8732880" y="171360"/>
          <a:chExt cx="1604880" cy="689760"/>
        </a:xfrm>
      </xdr:grpSpPr>
      <xdr:sp>
        <xdr:nvSpPr>
          <xdr:cNvPr id="45" name="AutoShape 9">
            <a:hlinkClick r:id="rId2"/>
          </xdr:cNvPr>
          <xdr:cNvSpPr/>
        </xdr:nvSpPr>
        <xdr:spPr>
          <a:xfrm>
            <a:off x="9563760" y="50832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AutoShape 10">
            <a:hlinkClick r:id="rId3"/>
          </xdr:cNvPr>
          <xdr:cNvSpPr/>
        </xdr:nvSpPr>
        <xdr:spPr>
          <a:xfrm>
            <a:off x="8732880" y="50832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Rectangle 11">
            <a:hlinkClick r:id="rId4"/>
          </xdr:cNvPr>
          <xdr:cNvSpPr/>
        </xdr:nvSpPr>
        <xdr:spPr>
          <a:xfrm>
            <a:off x="8744040" y="17136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1720</xdr:colOff>
      <xdr:row>5</xdr:row>
      <xdr:rowOff>95400</xdr:rowOff>
    </xdr:from>
    <xdr:to>
      <xdr:col>15</xdr:col>
      <xdr:colOff>282240</xdr:colOff>
      <xdr:row>37</xdr:row>
      <xdr:rowOff>114480</xdr:rowOff>
    </xdr:to>
    <xdr:graphicFrame>
      <xdr:nvGraphicFramePr>
        <xdr:cNvPr id="48" name="Chart 13"/>
        <xdr:cNvGraphicFramePr/>
      </xdr:nvGraphicFramePr>
      <xdr:xfrm>
        <a:off x="261720" y="905040"/>
        <a:ext cx="9678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5</xdr:row>
      <xdr:rowOff>105120</xdr:rowOff>
    </xdr:from>
    <xdr:to>
      <xdr:col>15</xdr:col>
      <xdr:colOff>463320</xdr:colOff>
      <xdr:row>37</xdr:row>
      <xdr:rowOff>133560</xdr:rowOff>
    </xdr:to>
    <xdr:graphicFrame>
      <xdr:nvGraphicFramePr>
        <xdr:cNvPr id="49" name="Chart 1"/>
        <xdr:cNvGraphicFramePr/>
      </xdr:nvGraphicFramePr>
      <xdr:xfrm>
        <a:off x="241560" y="914760"/>
        <a:ext cx="988020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0</xdr:colOff>
      <xdr:row>3</xdr:row>
      <xdr:rowOff>19080</xdr:rowOff>
    </xdr:from>
    <xdr:to>
      <xdr:col>2</xdr:col>
      <xdr:colOff>141480</xdr:colOff>
      <xdr:row>4</xdr:row>
      <xdr:rowOff>124200</xdr:rowOff>
    </xdr:to>
    <xdr:sp>
      <xdr:nvSpPr>
        <xdr:cNvPr id="50" name="Rectangle 5">
          <a:hlinkClick r:id="rId2"/>
        </xdr:cNvPr>
        <xdr:cNvSpPr/>
      </xdr:nvSpPr>
      <xdr:spPr>
        <a:xfrm>
          <a:off x="291600" y="504720"/>
          <a:ext cx="113760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5</xdr:row>
      <xdr:rowOff>51480</xdr:rowOff>
    </xdr:to>
    <xdr:grpSp>
      <xdr:nvGrpSpPr>
        <xdr:cNvPr id="51" name="Group 19"/>
        <xdr:cNvGrpSpPr/>
      </xdr:nvGrpSpPr>
      <xdr:grpSpPr>
        <a:xfrm>
          <a:off x="8732880" y="171360"/>
          <a:ext cx="1604880" cy="689760"/>
          <a:chOff x="8732880" y="171360"/>
          <a:chExt cx="1604880" cy="689760"/>
        </a:xfrm>
      </xdr:grpSpPr>
      <xdr:sp>
        <xdr:nvSpPr>
          <xdr:cNvPr id="52" name="AutoShape 9">
            <a:hlinkClick r:id="rId3"/>
          </xdr:cNvPr>
          <xdr:cNvSpPr/>
        </xdr:nvSpPr>
        <xdr:spPr>
          <a:xfrm>
            <a:off x="9563760" y="50832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" name="AutoShape 10">
            <a:hlinkClick r:id="rId4"/>
          </xdr:cNvPr>
          <xdr:cNvSpPr/>
        </xdr:nvSpPr>
        <xdr:spPr>
          <a:xfrm>
            <a:off x="8732880" y="50832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" name="Rectangle 11">
            <a:hlinkClick r:id="rId5"/>
          </xdr:cNvPr>
          <xdr:cNvSpPr/>
        </xdr:nvSpPr>
        <xdr:spPr>
          <a:xfrm>
            <a:off x="8744040" y="17136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8920</xdr:colOff>
      <xdr:row>1</xdr:row>
      <xdr:rowOff>9720</xdr:rowOff>
    </xdr:from>
    <xdr:to>
      <xdr:col>16</xdr:col>
      <xdr:colOff>35280</xdr:colOff>
      <xdr:row>5</xdr:row>
      <xdr:rowOff>51480</xdr:rowOff>
    </xdr:to>
    <xdr:grpSp>
      <xdr:nvGrpSpPr>
        <xdr:cNvPr id="55" name="Group 5"/>
        <xdr:cNvGrpSpPr/>
      </xdr:nvGrpSpPr>
      <xdr:grpSpPr>
        <a:xfrm>
          <a:off x="8655120" y="266760"/>
          <a:ext cx="1590840" cy="708480"/>
          <a:chOff x="8655120" y="266760"/>
          <a:chExt cx="1590840" cy="708480"/>
        </a:xfrm>
      </xdr:grpSpPr>
      <xdr:sp>
        <xdr:nvSpPr>
          <xdr:cNvPr id="56" name="AutoShape 2">
            <a:hlinkClick r:id="rId1"/>
          </xdr:cNvPr>
          <xdr:cNvSpPr/>
        </xdr:nvSpPr>
        <xdr:spPr>
          <a:xfrm>
            <a:off x="9478800" y="612720"/>
            <a:ext cx="767160" cy="362520"/>
          </a:xfrm>
          <a:prstGeom prst="rightArrow">
            <a:avLst>
              <a:gd name="adj1" fmla="val 50000"/>
              <a:gd name="adj2" fmla="val 52905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" name="AutoShape 3">
            <a:hlinkClick r:id="rId2"/>
          </xdr:cNvPr>
          <xdr:cNvSpPr/>
        </xdr:nvSpPr>
        <xdr:spPr>
          <a:xfrm>
            <a:off x="8655120" y="612720"/>
            <a:ext cx="767160" cy="362520"/>
          </a:xfrm>
          <a:prstGeom prst="leftArrow">
            <a:avLst>
              <a:gd name="adj1" fmla="val 50000"/>
              <a:gd name="adj2" fmla="val 52905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Rectangle 4">
            <a:hlinkClick r:id="rId3"/>
          </xdr:cNvPr>
          <xdr:cNvSpPr/>
        </xdr:nvSpPr>
        <xdr:spPr>
          <a:xfrm>
            <a:off x="8666280" y="266760"/>
            <a:ext cx="1562400" cy="25812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9800</xdr:colOff>
      <xdr:row>7</xdr:row>
      <xdr:rowOff>152280</xdr:rowOff>
    </xdr:from>
    <xdr:to>
      <xdr:col>10</xdr:col>
      <xdr:colOff>369720</xdr:colOff>
      <xdr:row>28</xdr:row>
      <xdr:rowOff>142920</xdr:rowOff>
    </xdr:to>
    <xdr:pic>
      <xdr:nvPicPr>
        <xdr:cNvPr id="59" name="Picture 1039" descr=""/>
        <xdr:cNvPicPr/>
      </xdr:nvPicPr>
      <xdr:blipFill>
        <a:blip r:embed="rId4"/>
        <a:stretch/>
      </xdr:blipFill>
      <xdr:spPr>
        <a:xfrm>
          <a:off x="658080" y="1400040"/>
          <a:ext cx="6093360" cy="33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8600</xdr:colOff>
      <xdr:row>29</xdr:row>
      <xdr:rowOff>28800</xdr:rowOff>
    </xdr:from>
    <xdr:to>
      <xdr:col>4</xdr:col>
      <xdr:colOff>509040</xdr:colOff>
      <xdr:row>29</xdr:row>
      <xdr:rowOff>124200</xdr:rowOff>
    </xdr:to>
    <xdr:pic>
      <xdr:nvPicPr>
        <xdr:cNvPr id="60" name="Picture 1040" descr="länk till annan webbplats">
          <a:hlinkClick r:id="rId5"/>
        </xdr:cNvPr>
        <xdr:cNvPicPr/>
      </xdr:nvPicPr>
      <xdr:blipFill>
        <a:blip r:embed="rId6"/>
        <a:stretch/>
      </xdr:blipFill>
      <xdr:spPr>
        <a:xfrm>
          <a:off x="2961360" y="4838760"/>
          <a:ext cx="100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33</xdr:row>
      <xdr:rowOff>47160</xdr:rowOff>
    </xdr:from>
    <xdr:to>
      <xdr:col>2</xdr:col>
      <xdr:colOff>190080</xdr:colOff>
      <xdr:row>33</xdr:row>
      <xdr:rowOff>142920</xdr:rowOff>
    </xdr:to>
    <xdr:pic>
      <xdr:nvPicPr>
        <xdr:cNvPr id="61" name="Picture 1042" descr="PDF">
          <a:hlinkClick r:id="rId7"/>
        </xdr:cNvPr>
        <xdr:cNvPicPr/>
      </xdr:nvPicPr>
      <xdr:blipFill>
        <a:blip r:embed="rId8"/>
        <a:stretch/>
      </xdr:blipFill>
      <xdr:spPr>
        <a:xfrm>
          <a:off x="1366200" y="5505120"/>
          <a:ext cx="100080" cy="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2</xdr:row>
      <xdr:rowOff>133200</xdr:rowOff>
    </xdr:from>
    <xdr:to>
      <xdr:col>2</xdr:col>
      <xdr:colOff>503640</xdr:colOff>
      <xdr:row>17</xdr:row>
      <xdr:rowOff>47520</xdr:rowOff>
    </xdr:to>
    <xdr:sp>
      <xdr:nvSpPr>
        <xdr:cNvPr id="62" name="Rectangle 5">
          <a:hlinkClick r:id="rId1"/>
        </xdr:cNvPr>
        <xdr:cNvSpPr/>
      </xdr:nvSpPr>
      <xdr:spPr>
        <a:xfrm>
          <a:off x="190800" y="2247840"/>
          <a:ext cx="15098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360</xdr:colOff>
      <xdr:row>1</xdr:row>
      <xdr:rowOff>9720</xdr:rowOff>
    </xdr:from>
    <xdr:to>
      <xdr:col>12</xdr:col>
      <xdr:colOff>185760</xdr:colOff>
      <xdr:row>4</xdr:row>
      <xdr:rowOff>80640</xdr:rowOff>
    </xdr:to>
    <xdr:grpSp>
      <xdr:nvGrpSpPr>
        <xdr:cNvPr id="63" name="Group 19"/>
        <xdr:cNvGrpSpPr/>
      </xdr:nvGrpSpPr>
      <xdr:grpSpPr>
        <a:xfrm>
          <a:off x="8732160" y="171720"/>
          <a:ext cx="1604160" cy="690120"/>
          <a:chOff x="8732160" y="171720"/>
          <a:chExt cx="1604160" cy="690120"/>
        </a:xfrm>
      </xdr:grpSpPr>
      <xdr:sp>
        <xdr:nvSpPr>
          <xdr:cNvPr id="64" name="AutoShape 11">
            <a:hlinkClick r:id="rId2"/>
          </xdr:cNvPr>
          <xdr:cNvSpPr/>
        </xdr:nvSpPr>
        <xdr:spPr>
          <a:xfrm>
            <a:off x="9562680" y="508680"/>
            <a:ext cx="773640" cy="353160"/>
          </a:xfrm>
          <a:prstGeom prst="rightArrow">
            <a:avLst>
              <a:gd name="adj1" fmla="val 50000"/>
              <a:gd name="adj2" fmla="val 54766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AutoShape 12">
            <a:hlinkClick r:id="rId3"/>
          </xdr:cNvPr>
          <xdr:cNvSpPr/>
        </xdr:nvSpPr>
        <xdr:spPr>
          <a:xfrm>
            <a:off x="8732160" y="508680"/>
            <a:ext cx="773640" cy="353160"/>
          </a:xfrm>
          <a:prstGeom prst="leftArrow">
            <a:avLst>
              <a:gd name="adj1" fmla="val 50000"/>
              <a:gd name="adj2" fmla="val 54766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" name="Rectangle 13">
            <a:hlinkClick r:id="rId4"/>
          </xdr:cNvPr>
          <xdr:cNvSpPr/>
        </xdr:nvSpPr>
        <xdr:spPr>
          <a:xfrm>
            <a:off x="8743320" y="171720"/>
            <a:ext cx="15760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800</xdr:colOff>
      <xdr:row>8</xdr:row>
      <xdr:rowOff>142920</xdr:rowOff>
    </xdr:from>
    <xdr:to>
      <xdr:col>1</xdr:col>
      <xdr:colOff>1442160</xdr:colOff>
      <xdr:row>8</xdr:row>
      <xdr:rowOff>410040</xdr:rowOff>
    </xdr:to>
    <xdr:sp>
      <xdr:nvSpPr>
        <xdr:cNvPr id="67" name="Rectangle 6">
          <a:hlinkClick r:id="rId1"/>
        </xdr:cNvPr>
        <xdr:cNvSpPr/>
      </xdr:nvSpPr>
      <xdr:spPr>
        <a:xfrm>
          <a:off x="211320" y="1505160"/>
          <a:ext cx="143136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1</xdr:row>
      <xdr:rowOff>9720</xdr:rowOff>
    </xdr:from>
    <xdr:to>
      <xdr:col>13</xdr:col>
      <xdr:colOff>448200</xdr:colOff>
      <xdr:row>4</xdr:row>
      <xdr:rowOff>147240</xdr:rowOff>
    </xdr:to>
    <xdr:grpSp>
      <xdr:nvGrpSpPr>
        <xdr:cNvPr id="68" name="Group 21"/>
        <xdr:cNvGrpSpPr/>
      </xdr:nvGrpSpPr>
      <xdr:grpSpPr>
        <a:xfrm>
          <a:off x="8732160" y="171720"/>
          <a:ext cx="1605600" cy="689760"/>
          <a:chOff x="8732160" y="171720"/>
          <a:chExt cx="1605600" cy="689760"/>
        </a:xfrm>
      </xdr:grpSpPr>
      <xdr:sp>
        <xdr:nvSpPr>
          <xdr:cNvPr id="69" name="AutoShape 17">
            <a:hlinkClick r:id="rId2"/>
          </xdr:cNvPr>
          <xdr:cNvSpPr/>
        </xdr:nvSpPr>
        <xdr:spPr>
          <a:xfrm>
            <a:off x="956340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" name="AutoShape 18">
            <a:hlinkClick r:id="rId3"/>
          </xdr:cNvPr>
          <xdr:cNvSpPr/>
        </xdr:nvSpPr>
        <xdr:spPr>
          <a:xfrm>
            <a:off x="873216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" name="Rectangle 19">
            <a:hlinkClick r:id="rId4"/>
          </xdr:cNvPr>
          <xdr:cNvSpPr/>
        </xdr:nvSpPr>
        <xdr:spPr>
          <a:xfrm>
            <a:off x="8743320" y="171720"/>
            <a:ext cx="157716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1400</xdr:colOff>
      <xdr:row>8</xdr:row>
      <xdr:rowOff>114120</xdr:rowOff>
    </xdr:from>
    <xdr:to>
      <xdr:col>1</xdr:col>
      <xdr:colOff>1472400</xdr:colOff>
      <xdr:row>8</xdr:row>
      <xdr:rowOff>380880</xdr:rowOff>
    </xdr:to>
    <xdr:sp>
      <xdr:nvSpPr>
        <xdr:cNvPr id="72" name="Rectangle 5">
          <a:hlinkClick r:id="rId1"/>
        </xdr:cNvPr>
        <xdr:cNvSpPr/>
      </xdr:nvSpPr>
      <xdr:spPr>
        <a:xfrm>
          <a:off x="241920" y="1476360"/>
          <a:ext cx="143100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3840</xdr:colOff>
      <xdr:row>1</xdr:row>
      <xdr:rowOff>9720</xdr:rowOff>
    </xdr:from>
    <xdr:to>
      <xdr:col>13</xdr:col>
      <xdr:colOff>5400</xdr:colOff>
      <xdr:row>4</xdr:row>
      <xdr:rowOff>147240</xdr:rowOff>
    </xdr:to>
    <xdr:grpSp>
      <xdr:nvGrpSpPr>
        <xdr:cNvPr id="73" name="Group 18"/>
        <xdr:cNvGrpSpPr/>
      </xdr:nvGrpSpPr>
      <xdr:grpSpPr>
        <a:xfrm>
          <a:off x="8731440" y="171720"/>
          <a:ext cx="1604880" cy="689760"/>
          <a:chOff x="8731440" y="171720"/>
          <a:chExt cx="1604880" cy="689760"/>
        </a:xfrm>
      </xdr:grpSpPr>
      <xdr:sp>
        <xdr:nvSpPr>
          <xdr:cNvPr id="74" name="AutoShape 12">
            <a:hlinkClick r:id="rId2"/>
          </xdr:cNvPr>
          <xdr:cNvSpPr/>
        </xdr:nvSpPr>
        <xdr:spPr>
          <a:xfrm>
            <a:off x="9562320" y="50868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AutoShape 13">
            <a:hlinkClick r:id="rId3"/>
          </xdr:cNvPr>
          <xdr:cNvSpPr/>
        </xdr:nvSpPr>
        <xdr:spPr>
          <a:xfrm>
            <a:off x="8731440" y="50868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" name="Rectangle 14">
            <a:hlinkClick r:id="rId4"/>
          </xdr:cNvPr>
          <xdr:cNvSpPr/>
        </xdr:nvSpPr>
        <xdr:spPr>
          <a:xfrm>
            <a:off x="8742600" y="17172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4</xdr:row>
      <xdr:rowOff>75960</xdr:rowOff>
    </xdr:from>
    <xdr:to>
      <xdr:col>3</xdr:col>
      <xdr:colOff>303840</xdr:colOff>
      <xdr:row>16</xdr:row>
      <xdr:rowOff>19080</xdr:rowOff>
    </xdr:to>
    <xdr:sp>
      <xdr:nvSpPr>
        <xdr:cNvPr id="77" name="Rectangle 2">
          <a:hlinkClick r:id="rId1"/>
        </xdr:cNvPr>
        <xdr:cNvSpPr/>
      </xdr:nvSpPr>
      <xdr:spPr>
        <a:xfrm>
          <a:off x="210600" y="2409480"/>
          <a:ext cx="284040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, årlig värdutveckl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</xdr:row>
      <xdr:rowOff>9720</xdr:rowOff>
    </xdr:from>
    <xdr:to>
      <xdr:col>7</xdr:col>
      <xdr:colOff>267840</xdr:colOff>
      <xdr:row>4</xdr:row>
      <xdr:rowOff>147240</xdr:rowOff>
    </xdr:to>
    <xdr:grpSp>
      <xdr:nvGrpSpPr>
        <xdr:cNvPr id="78" name="Group 13"/>
        <xdr:cNvGrpSpPr/>
      </xdr:nvGrpSpPr>
      <xdr:grpSpPr>
        <a:xfrm>
          <a:off x="8736840" y="171720"/>
          <a:ext cx="1605960" cy="689760"/>
          <a:chOff x="8736840" y="171720"/>
          <a:chExt cx="1605960" cy="689760"/>
        </a:xfrm>
      </xdr:grpSpPr>
      <xdr:sp>
        <xdr:nvSpPr>
          <xdr:cNvPr id="79" name="AutoShape 4">
            <a:hlinkClick r:id="rId2"/>
          </xdr:cNvPr>
          <xdr:cNvSpPr/>
        </xdr:nvSpPr>
        <xdr:spPr>
          <a:xfrm>
            <a:off x="956844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" name="AutoShape 5">
            <a:hlinkClick r:id="rId3"/>
          </xdr:cNvPr>
          <xdr:cNvSpPr/>
        </xdr:nvSpPr>
        <xdr:spPr>
          <a:xfrm>
            <a:off x="873684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" name="Rectangle 6">
            <a:hlinkClick r:id="rId4"/>
          </xdr:cNvPr>
          <xdr:cNvSpPr/>
        </xdr:nvSpPr>
        <xdr:spPr>
          <a:xfrm>
            <a:off x="8748000" y="171720"/>
            <a:ext cx="15778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080</xdr:colOff>
      <xdr:row>11</xdr:row>
      <xdr:rowOff>152280</xdr:rowOff>
    </xdr:from>
    <xdr:to>
      <xdr:col>3</xdr:col>
      <xdr:colOff>293400</xdr:colOff>
      <xdr:row>13</xdr:row>
      <xdr:rowOff>95400</xdr:rowOff>
    </xdr:to>
    <xdr:sp>
      <xdr:nvSpPr>
        <xdr:cNvPr id="82" name="Rectangle 12">
          <a:hlinkClick r:id="rId5"/>
        </xdr:cNvPr>
        <xdr:cNvSpPr/>
      </xdr:nvSpPr>
      <xdr:spPr>
        <a:xfrm>
          <a:off x="210600" y="2000160"/>
          <a:ext cx="282996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, värdeutveckling frå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1</xdr:row>
      <xdr:rowOff>9720</xdr:rowOff>
    </xdr:from>
    <xdr:to>
      <xdr:col>16</xdr:col>
      <xdr:colOff>447840</xdr:colOff>
      <xdr:row>4</xdr:row>
      <xdr:rowOff>147600</xdr:rowOff>
    </xdr:to>
    <xdr:grpSp>
      <xdr:nvGrpSpPr>
        <xdr:cNvPr id="83" name="Group 12"/>
        <xdr:cNvGrpSpPr/>
      </xdr:nvGrpSpPr>
      <xdr:grpSpPr>
        <a:xfrm>
          <a:off x="8732160" y="171720"/>
          <a:ext cx="1584720" cy="690120"/>
          <a:chOff x="8732160" y="171720"/>
          <a:chExt cx="1584720" cy="690120"/>
        </a:xfrm>
      </xdr:grpSpPr>
      <xdr:sp>
        <xdr:nvSpPr>
          <xdr:cNvPr id="84" name="AutoShape 10">
            <a:hlinkClick r:id="rId1"/>
          </xdr:cNvPr>
          <xdr:cNvSpPr/>
        </xdr:nvSpPr>
        <xdr:spPr>
          <a:xfrm>
            <a:off x="8732160" y="514080"/>
            <a:ext cx="772560" cy="347760"/>
          </a:xfrm>
          <a:prstGeom prst="leftArrow">
            <a:avLst>
              <a:gd name="adj1" fmla="val 50000"/>
              <a:gd name="adj2" fmla="val 5553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" name="Rectangle 11">
            <a:hlinkClick r:id="rId2"/>
          </xdr:cNvPr>
          <xdr:cNvSpPr/>
        </xdr:nvSpPr>
        <xdr:spPr>
          <a:xfrm>
            <a:off x="8743320" y="171720"/>
            <a:ext cx="157356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320</xdr:colOff>
      <xdr:row>4</xdr:row>
      <xdr:rowOff>0</xdr:rowOff>
    </xdr:from>
    <xdr:to>
      <xdr:col>4</xdr:col>
      <xdr:colOff>403200</xdr:colOff>
      <xdr:row>5</xdr:row>
      <xdr:rowOff>75960</xdr:rowOff>
    </xdr:to>
    <xdr:sp>
      <xdr:nvSpPr>
        <xdr:cNvPr id="86" name="Rectangle 2">
          <a:hlinkClick r:id="rId1"/>
        </xdr:cNvPr>
        <xdr:cNvSpPr/>
      </xdr:nvSpPr>
      <xdr:spPr>
        <a:xfrm>
          <a:off x="894960" y="714240"/>
          <a:ext cx="1650600" cy="2379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Fondstatisti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7</xdr:row>
      <xdr:rowOff>9360</xdr:rowOff>
    </xdr:from>
    <xdr:to>
      <xdr:col>4</xdr:col>
      <xdr:colOff>81360</xdr:colOff>
      <xdr:row>8</xdr:row>
      <xdr:rowOff>133200</xdr:rowOff>
    </xdr:to>
    <xdr:pic>
      <xdr:nvPicPr>
        <xdr:cNvPr id="1" name="Picture 136" descr=""/>
        <xdr:cNvPicPr/>
      </xdr:nvPicPr>
      <xdr:blipFill>
        <a:blip r:embed="rId1"/>
        <a:srcRect l="43265" t="6095" r="50489" b="89843"/>
        <a:stretch/>
      </xdr:blipFill>
      <xdr:spPr>
        <a:xfrm>
          <a:off x="7076520" y="1209600"/>
          <a:ext cx="644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800</xdr:colOff>
      <xdr:row>1</xdr:row>
      <xdr:rowOff>9720</xdr:rowOff>
    </xdr:from>
    <xdr:to>
      <xdr:col>6</xdr:col>
      <xdr:colOff>830160</xdr:colOff>
      <xdr:row>4</xdr:row>
      <xdr:rowOff>147240</xdr:rowOff>
    </xdr:to>
    <xdr:grpSp>
      <xdr:nvGrpSpPr>
        <xdr:cNvPr id="2" name="Group 155"/>
        <xdr:cNvGrpSpPr/>
      </xdr:nvGrpSpPr>
      <xdr:grpSpPr>
        <a:xfrm>
          <a:off x="8736480" y="171720"/>
          <a:ext cx="1604880" cy="689760"/>
          <a:chOff x="8736480" y="171720"/>
          <a:chExt cx="1604880" cy="689760"/>
        </a:xfrm>
      </xdr:grpSpPr>
      <xdr:sp>
        <xdr:nvSpPr>
          <xdr:cNvPr id="3" name="AutoShape 152">
            <a:hlinkClick r:id="rId2"/>
          </xdr:cNvPr>
          <xdr:cNvSpPr/>
        </xdr:nvSpPr>
        <xdr:spPr>
          <a:xfrm>
            <a:off x="9567360" y="50868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AutoShape 153">
            <a:hlinkClick r:id="rId3"/>
          </xdr:cNvPr>
          <xdr:cNvSpPr/>
        </xdr:nvSpPr>
        <xdr:spPr>
          <a:xfrm>
            <a:off x="8736480" y="50868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154">
            <a:hlinkClick r:id="rId4"/>
          </xdr:cNvPr>
          <xdr:cNvSpPr/>
        </xdr:nvSpPr>
        <xdr:spPr>
          <a:xfrm>
            <a:off x="8747640" y="17172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12</xdr:row>
      <xdr:rowOff>66240</xdr:rowOff>
    </xdr:from>
    <xdr:to>
      <xdr:col>6</xdr:col>
      <xdr:colOff>372600</xdr:colOff>
      <xdr:row>20</xdr:row>
      <xdr:rowOff>133560</xdr:rowOff>
    </xdr:to>
    <xdr:pic>
      <xdr:nvPicPr>
        <xdr:cNvPr id="87" name="Picture 3" descr=""/>
        <xdr:cNvPicPr/>
      </xdr:nvPicPr>
      <xdr:blipFill>
        <a:blip r:embed="rId1"/>
        <a:srcRect l="31287" t="41199" r="37139" b="42653"/>
        <a:stretch/>
      </xdr:blipFill>
      <xdr:spPr>
        <a:xfrm>
          <a:off x="603360" y="2009520"/>
          <a:ext cx="31996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5</xdr:row>
      <xdr:rowOff>66240</xdr:rowOff>
    </xdr:from>
    <xdr:to>
      <xdr:col>7</xdr:col>
      <xdr:colOff>533880</xdr:colOff>
      <xdr:row>44</xdr:row>
      <xdr:rowOff>114480</xdr:rowOff>
    </xdr:to>
    <xdr:pic>
      <xdr:nvPicPr>
        <xdr:cNvPr id="88" name="Picture 5" descr=""/>
        <xdr:cNvPicPr/>
      </xdr:nvPicPr>
      <xdr:blipFill>
        <a:blip r:embed="rId2"/>
        <a:srcRect l="27813" t="25294" r="27736" b="29492"/>
        <a:stretch/>
      </xdr:blipFill>
      <xdr:spPr>
        <a:xfrm>
          <a:off x="29880" y="4114440"/>
          <a:ext cx="4578120" cy="31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2</xdr:row>
      <xdr:rowOff>37800</xdr:rowOff>
    </xdr:from>
    <xdr:to>
      <xdr:col>14</xdr:col>
      <xdr:colOff>543960</xdr:colOff>
      <xdr:row>3</xdr:row>
      <xdr:rowOff>133560</xdr:rowOff>
    </xdr:to>
    <xdr:sp>
      <xdr:nvSpPr>
        <xdr:cNvPr id="89" name="Rectangle 9">
          <a:hlinkClick r:id="rId3"/>
        </xdr:cNvPr>
        <xdr:cNvSpPr/>
      </xdr:nvSpPr>
      <xdr:spPr>
        <a:xfrm>
          <a:off x="7545240" y="361800"/>
          <a:ext cx="1580040" cy="25740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Innehållsförteckn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0</xdr:row>
      <xdr:rowOff>95400</xdr:rowOff>
    </xdr:from>
    <xdr:to>
      <xdr:col>6</xdr:col>
      <xdr:colOff>372600</xdr:colOff>
      <xdr:row>12</xdr:row>
      <xdr:rowOff>66240</xdr:rowOff>
    </xdr:to>
    <xdr:pic>
      <xdr:nvPicPr>
        <xdr:cNvPr id="90" name="Picture 10" descr=""/>
        <xdr:cNvPicPr/>
      </xdr:nvPicPr>
      <xdr:blipFill>
        <a:blip r:embed="rId4"/>
        <a:srcRect l="31287" t="36567" r="37139" b="59934"/>
        <a:stretch/>
      </xdr:blipFill>
      <xdr:spPr>
        <a:xfrm>
          <a:off x="603360" y="1714680"/>
          <a:ext cx="31996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1</xdr:row>
      <xdr:rowOff>9720</xdr:rowOff>
    </xdr:from>
    <xdr:to>
      <xdr:col>7</xdr:col>
      <xdr:colOff>850680</xdr:colOff>
      <xdr:row>4</xdr:row>
      <xdr:rowOff>147240</xdr:rowOff>
    </xdr:to>
    <xdr:grpSp>
      <xdr:nvGrpSpPr>
        <xdr:cNvPr id="6" name="Group 9"/>
        <xdr:cNvGrpSpPr/>
      </xdr:nvGrpSpPr>
      <xdr:grpSpPr>
        <a:xfrm>
          <a:off x="8735760" y="171720"/>
          <a:ext cx="1605600" cy="689760"/>
          <a:chOff x="8735760" y="171720"/>
          <a:chExt cx="1605600" cy="689760"/>
        </a:xfrm>
      </xdr:grpSpPr>
      <xdr:sp>
        <xdr:nvSpPr>
          <xdr:cNvPr id="7" name="AutoShape 6">
            <a:hlinkClick r:id="rId1"/>
          </xdr:cNvPr>
          <xdr:cNvSpPr/>
        </xdr:nvSpPr>
        <xdr:spPr>
          <a:xfrm>
            <a:off x="9572760" y="508680"/>
            <a:ext cx="768600" cy="352800"/>
          </a:xfrm>
          <a:prstGeom prst="rightArrow">
            <a:avLst>
              <a:gd name="adj1" fmla="val 50000"/>
              <a:gd name="adj2" fmla="val 54464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AutoShape 7">
            <a:hlinkClick r:id="rId2"/>
          </xdr:cNvPr>
          <xdr:cNvSpPr/>
        </xdr:nvSpPr>
        <xdr:spPr>
          <a:xfrm>
            <a:off x="873576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Rectangle 8">
            <a:hlinkClick r:id="rId3"/>
          </xdr:cNvPr>
          <xdr:cNvSpPr/>
        </xdr:nvSpPr>
        <xdr:spPr>
          <a:xfrm>
            <a:off x="8746920" y="171720"/>
            <a:ext cx="157752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1</xdr:row>
      <xdr:rowOff>9720</xdr:rowOff>
    </xdr:from>
    <xdr:to>
      <xdr:col>7</xdr:col>
      <xdr:colOff>362520</xdr:colOff>
      <xdr:row>2</xdr:row>
      <xdr:rowOff>28440</xdr:rowOff>
    </xdr:to>
    <xdr:sp>
      <xdr:nvSpPr>
        <xdr:cNvPr id="10" name="Rectangle 58">
          <a:hlinkClick r:id="rId1"/>
        </xdr:cNvPr>
        <xdr:cNvSpPr/>
      </xdr:nvSpPr>
      <xdr:spPr>
        <a:xfrm>
          <a:off x="6270120" y="171720"/>
          <a:ext cx="1720800" cy="2473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Beskrivning av måt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880</xdr:colOff>
      <xdr:row>1</xdr:row>
      <xdr:rowOff>9720</xdr:rowOff>
    </xdr:from>
    <xdr:to>
      <xdr:col>11</xdr:col>
      <xdr:colOff>86040</xdr:colOff>
      <xdr:row>4</xdr:row>
      <xdr:rowOff>147600</xdr:rowOff>
    </xdr:to>
    <xdr:grpSp>
      <xdr:nvGrpSpPr>
        <xdr:cNvPr id="11" name="Group 139"/>
        <xdr:cNvGrpSpPr/>
      </xdr:nvGrpSpPr>
      <xdr:grpSpPr>
        <a:xfrm>
          <a:off x="8735040" y="171720"/>
          <a:ext cx="1604880" cy="690120"/>
          <a:chOff x="8735040" y="171720"/>
          <a:chExt cx="1604880" cy="690120"/>
        </a:xfrm>
      </xdr:grpSpPr>
      <xdr:sp>
        <xdr:nvSpPr>
          <xdr:cNvPr id="12" name="AutoShape 112">
            <a:hlinkClick r:id="rId2"/>
          </xdr:cNvPr>
          <xdr:cNvSpPr/>
        </xdr:nvSpPr>
        <xdr:spPr>
          <a:xfrm>
            <a:off x="9565920" y="51408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AutoShape 113">
            <a:hlinkClick r:id="rId3"/>
          </xdr:cNvPr>
          <xdr:cNvSpPr/>
        </xdr:nvSpPr>
        <xdr:spPr>
          <a:xfrm>
            <a:off x="8735040" y="51408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Rectangle 114">
            <a:hlinkClick r:id="rId4"/>
          </xdr:cNvPr>
          <xdr:cNvSpPr/>
        </xdr:nvSpPr>
        <xdr:spPr>
          <a:xfrm>
            <a:off x="8746200" y="171720"/>
            <a:ext cx="157068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92400</xdr:colOff>
      <xdr:row>7</xdr:row>
      <xdr:rowOff>56880</xdr:rowOff>
    </xdr:from>
    <xdr:to>
      <xdr:col>4</xdr:col>
      <xdr:colOff>412920</xdr:colOff>
      <xdr:row>9</xdr:row>
      <xdr:rowOff>28440</xdr:rowOff>
    </xdr:to>
    <xdr:pic>
      <xdr:nvPicPr>
        <xdr:cNvPr id="15" name="Picture 133" descr=""/>
        <xdr:cNvPicPr/>
      </xdr:nvPicPr>
      <xdr:blipFill>
        <a:blip r:embed="rId5"/>
        <a:srcRect l="43265" t="6095" r="50489" b="89843"/>
        <a:stretch/>
      </xdr:blipFill>
      <xdr:spPr>
        <a:xfrm>
          <a:off x="5767560" y="1257120"/>
          <a:ext cx="583920" cy="295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4" descr="Återställ sort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Återställ sortering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5</xdr:row>
      <xdr:rowOff>19080</xdr:rowOff>
    </xdr:from>
    <xdr:to>
      <xdr:col>10</xdr:col>
      <xdr:colOff>10440</xdr:colOff>
      <xdr:row>7</xdr:row>
      <xdr:rowOff>66240</xdr:rowOff>
    </xdr:to>
    <xdr:sp>
      <xdr:nvSpPr>
        <xdr:cNvPr id="16" name="Text 2"/>
        <xdr:cNvSpPr/>
      </xdr:nvSpPr>
      <xdr:spPr>
        <a:xfrm>
          <a:off x="5724360" y="895320"/>
          <a:ext cx="563760" cy="371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23080</xdr:colOff>
      <xdr:row>1</xdr:row>
      <xdr:rowOff>9360</xdr:rowOff>
    </xdr:from>
    <xdr:to>
      <xdr:col>16</xdr:col>
      <xdr:colOff>196560</xdr:colOff>
      <xdr:row>4</xdr:row>
      <xdr:rowOff>185040</xdr:rowOff>
    </xdr:to>
    <xdr:grpSp>
      <xdr:nvGrpSpPr>
        <xdr:cNvPr id="17" name="Group 46"/>
        <xdr:cNvGrpSpPr/>
      </xdr:nvGrpSpPr>
      <xdr:grpSpPr>
        <a:xfrm>
          <a:off x="8732520" y="171360"/>
          <a:ext cx="1604880" cy="690120"/>
          <a:chOff x="8732520" y="171360"/>
          <a:chExt cx="1604880" cy="690120"/>
        </a:xfrm>
      </xdr:grpSpPr>
      <xdr:sp>
        <xdr:nvSpPr>
          <xdr:cNvPr id="18" name="AutoShape 24">
            <a:hlinkClick r:id="rId1"/>
          </xdr:cNvPr>
          <xdr:cNvSpPr/>
        </xdr:nvSpPr>
        <xdr:spPr>
          <a:xfrm>
            <a:off x="9563400" y="51372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AutoShape 25">
            <a:hlinkClick r:id="rId2"/>
          </xdr:cNvPr>
          <xdr:cNvSpPr/>
        </xdr:nvSpPr>
        <xdr:spPr>
          <a:xfrm>
            <a:off x="8732520" y="51372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Rectangle 26">
            <a:hlinkClick r:id="rId3"/>
          </xdr:cNvPr>
          <xdr:cNvSpPr/>
        </xdr:nvSpPr>
        <xdr:spPr>
          <a:xfrm>
            <a:off x="8743680" y="171360"/>
            <a:ext cx="15710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6</xdr:row>
      <xdr:rowOff>0</xdr:rowOff>
    </xdr:from>
    <xdr:to>
      <xdr:col>15</xdr:col>
      <xdr:colOff>614160</xdr:colOff>
      <xdr:row>37</xdr:row>
      <xdr:rowOff>104760</xdr:rowOff>
    </xdr:to>
    <xdr:graphicFrame>
      <xdr:nvGraphicFramePr>
        <xdr:cNvPr id="21" name="Chart 56"/>
        <xdr:cNvGraphicFramePr/>
      </xdr:nvGraphicFramePr>
      <xdr:xfrm>
        <a:off x="331560" y="1038240"/>
        <a:ext cx="977976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1253161000281</cdr:y>
    </cdr:from>
    <cdr:to>
      <cdr:x>0.182758493760813</cdr:x>
      <cdr:y>0.1107754987356</cdr:y>
    </cdr:to>
    <cdr:sp>
      <cdr:nvSpPr>
        <cdr:cNvPr id="22" name="Text 1"/>
        <cdr:cNvSpPr/>
      </cdr:nvSpPr>
      <cdr:spPr>
        <a:xfrm>
          <a:off x="0" y="313920"/>
          <a:ext cx="178740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Antal pensionssparar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5518091802555</cdr:x>
      <cdr:y>0.945490306265805</cdr:y>
    </cdr:from>
    <cdr:to>
      <cdr:x>0.750984650495086</cdr:x>
      <cdr:y>0.988269176735038</cdr:y>
    </cdr:to>
    <cdr:sp>
      <cdr:nvSpPr>
        <cdr:cNvPr id="23" name="Text 2"/>
        <cdr:cNvSpPr/>
      </cdr:nvSpPr>
      <cdr:spPr>
        <a:xfrm>
          <a:off x="2694600" y="4845600"/>
          <a:ext cx="465012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Årlig genomsnittlig värdeutveckling i procent (Internränta, IR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5</xdr:row>
      <xdr:rowOff>28440</xdr:rowOff>
    </xdr:from>
    <xdr:to>
      <xdr:col>15</xdr:col>
      <xdr:colOff>433080</xdr:colOff>
      <xdr:row>39</xdr:row>
      <xdr:rowOff>66240</xdr:rowOff>
    </xdr:to>
    <xdr:graphicFrame>
      <xdr:nvGraphicFramePr>
        <xdr:cNvPr id="24" name="Chart 1"/>
        <xdr:cNvGraphicFramePr/>
      </xdr:nvGraphicFramePr>
      <xdr:xfrm>
        <a:off x="251640" y="914400"/>
        <a:ext cx="983988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1680</xdr:colOff>
      <xdr:row>3</xdr:row>
      <xdr:rowOff>29160</xdr:rowOff>
    </xdr:from>
    <xdr:to>
      <xdr:col>2</xdr:col>
      <xdr:colOff>161640</xdr:colOff>
      <xdr:row>4</xdr:row>
      <xdr:rowOff>104760</xdr:rowOff>
    </xdr:to>
    <xdr:sp>
      <xdr:nvSpPr>
        <xdr:cNvPr id="25" name="Rectangle 3">
          <a:hlinkClick r:id="rId2"/>
        </xdr:cNvPr>
        <xdr:cNvSpPr/>
      </xdr:nvSpPr>
      <xdr:spPr>
        <a:xfrm>
          <a:off x="301680" y="514800"/>
          <a:ext cx="1147680" cy="275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4</xdr:row>
      <xdr:rowOff>176400</xdr:rowOff>
    </xdr:to>
    <xdr:grpSp>
      <xdr:nvGrpSpPr>
        <xdr:cNvPr id="26" name="Group 13"/>
        <xdr:cNvGrpSpPr/>
      </xdr:nvGrpSpPr>
      <xdr:grpSpPr>
        <a:xfrm>
          <a:off x="8732880" y="171360"/>
          <a:ext cx="1604880" cy="690840"/>
          <a:chOff x="8732880" y="171360"/>
          <a:chExt cx="1604880" cy="690840"/>
        </a:xfrm>
      </xdr:grpSpPr>
      <xdr:sp>
        <xdr:nvSpPr>
          <xdr:cNvPr id="27" name="AutoShape 8">
            <a:hlinkClick r:id="rId3"/>
          </xdr:cNvPr>
          <xdr:cNvSpPr/>
        </xdr:nvSpPr>
        <xdr:spPr>
          <a:xfrm>
            <a:off x="9563760" y="514080"/>
            <a:ext cx="774000" cy="348120"/>
          </a:xfrm>
          <a:prstGeom prst="rightArrow">
            <a:avLst>
              <a:gd name="adj1" fmla="val 50000"/>
              <a:gd name="adj2" fmla="val 55584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AutoShape 9">
            <a:hlinkClick r:id="rId4"/>
          </xdr:cNvPr>
          <xdr:cNvSpPr/>
        </xdr:nvSpPr>
        <xdr:spPr>
          <a:xfrm>
            <a:off x="8732880" y="514080"/>
            <a:ext cx="774000" cy="348120"/>
          </a:xfrm>
          <a:prstGeom prst="leftArrow">
            <a:avLst>
              <a:gd name="adj1" fmla="val 50000"/>
              <a:gd name="adj2" fmla="val 55584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Rectangle 10">
            <a:hlinkClick r:id="rId5"/>
          </xdr:cNvPr>
          <xdr:cNvSpPr/>
        </xdr:nvSpPr>
        <xdr:spPr>
          <a:xfrm>
            <a:off x="8744040" y="171360"/>
            <a:ext cx="1570680" cy="25704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5</xdr:row>
      <xdr:rowOff>95400</xdr:rowOff>
    </xdr:from>
    <xdr:to>
      <xdr:col>15</xdr:col>
      <xdr:colOff>392760</xdr:colOff>
      <xdr:row>40</xdr:row>
      <xdr:rowOff>161640</xdr:rowOff>
    </xdr:to>
    <xdr:graphicFrame>
      <xdr:nvGraphicFramePr>
        <xdr:cNvPr id="30" name="Chart 1"/>
        <xdr:cNvGraphicFramePr/>
      </xdr:nvGraphicFramePr>
      <xdr:xfrm>
        <a:off x="301680" y="905040"/>
        <a:ext cx="974952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1760</xdr:colOff>
      <xdr:row>3</xdr:row>
      <xdr:rowOff>28440</xdr:rowOff>
    </xdr:from>
    <xdr:to>
      <xdr:col>2</xdr:col>
      <xdr:colOff>201960</xdr:colOff>
      <xdr:row>4</xdr:row>
      <xdr:rowOff>133560</xdr:rowOff>
    </xdr:to>
    <xdr:sp>
      <xdr:nvSpPr>
        <xdr:cNvPr id="31" name="Rectangle 5">
          <a:hlinkClick r:id="rId2"/>
        </xdr:cNvPr>
        <xdr:cNvSpPr/>
      </xdr:nvSpPr>
      <xdr:spPr>
        <a:xfrm>
          <a:off x="311760" y="514080"/>
          <a:ext cx="117792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5</xdr:row>
      <xdr:rowOff>51840</xdr:rowOff>
    </xdr:to>
    <xdr:grpSp>
      <xdr:nvGrpSpPr>
        <xdr:cNvPr id="32" name="Group 15"/>
        <xdr:cNvGrpSpPr/>
      </xdr:nvGrpSpPr>
      <xdr:grpSpPr>
        <a:xfrm>
          <a:off x="8732880" y="171360"/>
          <a:ext cx="1604880" cy="690120"/>
          <a:chOff x="8732880" y="171360"/>
          <a:chExt cx="1604880" cy="690120"/>
        </a:xfrm>
      </xdr:grpSpPr>
      <xdr:sp>
        <xdr:nvSpPr>
          <xdr:cNvPr id="33" name="AutoShape 11">
            <a:hlinkClick r:id="rId3"/>
          </xdr:cNvPr>
          <xdr:cNvSpPr/>
        </xdr:nvSpPr>
        <xdr:spPr>
          <a:xfrm>
            <a:off x="9563760" y="51372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AutoShape 12">
            <a:hlinkClick r:id="rId4"/>
          </xdr:cNvPr>
          <xdr:cNvSpPr/>
        </xdr:nvSpPr>
        <xdr:spPr>
          <a:xfrm>
            <a:off x="8732880" y="51372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Rectangle 13">
            <a:hlinkClick r:id="rId5"/>
          </xdr:cNvPr>
          <xdr:cNvSpPr/>
        </xdr:nvSpPr>
        <xdr:spPr>
          <a:xfrm>
            <a:off x="8744040" y="17136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0040</xdr:colOff>
      <xdr:row>39</xdr:row>
      <xdr:rowOff>66240</xdr:rowOff>
    </xdr:from>
    <xdr:to>
      <xdr:col>10</xdr:col>
      <xdr:colOff>302400</xdr:colOff>
      <xdr:row>40</xdr:row>
      <xdr:rowOff>86040</xdr:rowOff>
    </xdr:to>
    <xdr:pic>
      <xdr:nvPicPr>
        <xdr:cNvPr id="36" name="Picture 16" descr=""/>
        <xdr:cNvPicPr/>
      </xdr:nvPicPr>
      <xdr:blipFill>
        <a:blip r:embed="rId6"/>
        <a:stretch/>
      </xdr:blipFill>
      <xdr:spPr>
        <a:xfrm>
          <a:off x="5201280" y="6381360"/>
          <a:ext cx="1540080" cy="18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R&#246;dingen_Bytensstatistik/Produktion/2011/2011-04-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rodingen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ensionsmyndigheten.se/prognos" TargetMode="External"/><Relationship Id="rId2" Type="http://schemas.openxmlformats.org/officeDocument/2006/relationships/hyperlink" Target="http://www.pensionsmyndigheten.se/download/18.4eff56e312f9c76218a8000604/110510+Pensionsspararrapporten+2010.pdf" TargetMode="External"/><Relationship Id="rId3" Type="http://schemas.openxmlformats.org/officeDocument/2006/relationships/hyperlink" Target="http://www.pensionsmyndigheten.se/download/18.4eff56e312f9c76218a8000604/110510+Pensionsspararrapporten+2010.pdf" TargetMode="External"/><Relationship Id="rId4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31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1.28"/>
    <col collapsed="false" customWidth="false" hidden="false" outlineLevel="0" max="4" min="3" style="1" width="9.14"/>
    <col collapsed="false" customWidth="true" hidden="false" outlineLevel="0" max="5" min="5" style="1" width="16.84"/>
    <col collapsed="false" customWidth="false" hidden="false" outlineLevel="0" max="7" min="6" style="1" width="9.14"/>
    <col collapsed="false" customWidth="true" hidden="false" outlineLevel="0" max="8" min="8" style="1" width="41.28"/>
    <col collapsed="false" customWidth="false" hidden="false" outlineLevel="0" max="257" min="9" style="1" width="9.14"/>
  </cols>
  <sheetData>
    <row r="7" customFormat="false" ht="13.5" hidden="false" customHeight="false" outlineLevel="0" collapsed="false">
      <c r="B7" s="3"/>
      <c r="C7" s="4"/>
      <c r="D7" s="4"/>
    </row>
    <row r="8" customFormat="false" ht="13.5" hidden="false" customHeight="false" outlineLevel="0" collapsed="false">
      <c r="B8" s="5" t="s">
        <v>0</v>
      </c>
      <c r="C8" s="4"/>
      <c r="D8" s="4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B9" s="3" t="s">
        <v>1</v>
      </c>
      <c r="C9" s="4"/>
      <c r="D9" s="4"/>
      <c r="E9" s="6"/>
      <c r="F9" s="6"/>
      <c r="G9" s="6"/>
      <c r="H9" s="7"/>
      <c r="I9" s="6"/>
      <c r="J9" s="6"/>
      <c r="K9" s="6"/>
    </row>
    <row r="10" customFormat="false" ht="22.5" hidden="false" customHeight="true" outlineLevel="0" collapsed="false">
      <c r="B10" s="8" t="s">
        <v>2</v>
      </c>
      <c r="C10" s="4"/>
      <c r="D10" s="4"/>
      <c r="E10" s="6"/>
      <c r="F10" s="9"/>
      <c r="G10" s="6"/>
      <c r="H10" s="6"/>
      <c r="I10" s="6"/>
      <c r="J10" s="6"/>
      <c r="K10" s="6"/>
    </row>
    <row r="11" customFormat="false" ht="22.5" hidden="false" customHeight="true" outlineLevel="0" collapsed="false">
      <c r="B11" s="8" t="s">
        <v>3</v>
      </c>
      <c r="C11" s="4"/>
      <c r="D11" s="4"/>
      <c r="E11" s="6"/>
      <c r="F11" s="10"/>
      <c r="G11" s="6"/>
      <c r="H11" s="6"/>
      <c r="I11" s="6"/>
      <c r="J11" s="6"/>
      <c r="K11" s="6"/>
    </row>
    <row r="12" customFormat="false" ht="22.5" hidden="false" customHeight="true" outlineLevel="0" collapsed="false">
      <c r="B12" s="11" t="s">
        <v>4</v>
      </c>
      <c r="C12" s="4"/>
      <c r="D12" s="4"/>
      <c r="E12" s="6"/>
      <c r="F12" s="9"/>
      <c r="G12" s="6"/>
      <c r="H12" s="6"/>
      <c r="I12" s="6"/>
      <c r="J12" s="6"/>
      <c r="K12" s="6"/>
    </row>
    <row r="13" customFormat="false" ht="22.5" hidden="false" customHeight="true" outlineLevel="0" collapsed="false">
      <c r="B13" s="11" t="s">
        <v>5</v>
      </c>
      <c r="C13" s="4"/>
      <c r="D13" s="4"/>
      <c r="E13" s="6"/>
      <c r="F13" s="12"/>
      <c r="G13" s="6"/>
      <c r="H13" s="6"/>
      <c r="I13" s="6"/>
      <c r="J13" s="6"/>
      <c r="K13" s="6"/>
    </row>
    <row r="14" customFormat="false" ht="22.5" hidden="false" customHeight="true" outlineLevel="0" collapsed="false">
      <c r="B14" s="11" t="s">
        <v>6</v>
      </c>
      <c r="C14" s="4"/>
      <c r="D14" s="4"/>
      <c r="E14" s="6"/>
      <c r="F14" s="9"/>
      <c r="G14" s="6"/>
      <c r="H14" s="6"/>
      <c r="I14" s="6"/>
      <c r="J14" s="6"/>
      <c r="K14" s="6"/>
    </row>
    <row r="15" customFormat="false" ht="22.5" hidden="false" customHeight="true" outlineLevel="0" collapsed="false">
      <c r="B15" s="11" t="s">
        <v>7</v>
      </c>
      <c r="C15" s="4"/>
      <c r="D15" s="4"/>
      <c r="E15" s="6"/>
      <c r="F15" s="9"/>
      <c r="G15" s="6"/>
      <c r="H15" s="6"/>
      <c r="I15" s="6"/>
      <c r="J15" s="6"/>
      <c r="K15" s="6"/>
    </row>
    <row r="16" customFormat="false" ht="22.5" hidden="false" customHeight="true" outlineLevel="0" collapsed="false">
      <c r="B16" s="11" t="s">
        <v>8</v>
      </c>
      <c r="C16" s="4"/>
      <c r="D16" s="4"/>
      <c r="E16" s="6"/>
      <c r="F16" s="9"/>
      <c r="G16" s="6"/>
      <c r="H16" s="6"/>
      <c r="I16" s="6"/>
      <c r="J16" s="6"/>
      <c r="K16" s="6"/>
    </row>
    <row r="17" customFormat="false" ht="22.5" hidden="false" customHeight="true" outlineLevel="0" collapsed="false">
      <c r="B17" s="11" t="s">
        <v>9</v>
      </c>
      <c r="C17" s="13"/>
      <c r="D17" s="13"/>
      <c r="E17" s="6"/>
      <c r="F17" s="9"/>
      <c r="G17" s="6"/>
      <c r="H17" s="6"/>
      <c r="I17" s="6"/>
      <c r="J17" s="6"/>
      <c r="K17" s="6"/>
    </row>
    <row r="18" customFormat="false" ht="22.5" hidden="false" customHeight="true" outlineLevel="0" collapsed="false">
      <c r="B18" s="14" t="s">
        <v>10</v>
      </c>
      <c r="C18" s="13"/>
      <c r="D18" s="13"/>
      <c r="E18" s="6"/>
      <c r="F18" s="9"/>
      <c r="G18" s="6"/>
      <c r="H18" s="6"/>
      <c r="I18" s="6"/>
      <c r="J18" s="6"/>
      <c r="K18" s="6"/>
    </row>
    <row r="19" customFormat="false" ht="22.5" hidden="false" customHeight="true" outlineLevel="0" collapsed="false">
      <c r="B19" s="14" t="s">
        <v>11</v>
      </c>
      <c r="F19" s="9"/>
      <c r="G19" s="6"/>
      <c r="H19" s="6"/>
      <c r="I19" s="6"/>
      <c r="J19" s="6"/>
      <c r="K19" s="6"/>
    </row>
    <row r="20" customFormat="false" ht="13.5" hidden="false" customHeight="false" outlineLevel="0" collapsed="false">
      <c r="B20" s="15"/>
      <c r="C20" s="13"/>
      <c r="D20" s="13"/>
      <c r="E20" s="6"/>
      <c r="F20" s="9"/>
      <c r="G20" s="6"/>
      <c r="H20" s="6"/>
      <c r="I20" s="6"/>
      <c r="J20" s="6"/>
      <c r="K20" s="6"/>
    </row>
    <row r="21" customFormat="false" ht="13.5" hidden="false" customHeight="false" outlineLevel="0" collapsed="false">
      <c r="B21" s="8" t="s">
        <v>12</v>
      </c>
      <c r="C21" s="13"/>
      <c r="D21" s="13"/>
      <c r="E21" s="6"/>
      <c r="F21" s="9"/>
      <c r="G21" s="6"/>
      <c r="I21" s="6"/>
      <c r="J21" s="6"/>
      <c r="K21" s="6"/>
    </row>
    <row r="22" customFormat="false" ht="13.5" hidden="false" customHeight="false" outlineLevel="0" collapsed="false">
      <c r="B22" s="15"/>
      <c r="C22" s="13"/>
      <c r="D22" s="13"/>
      <c r="E22" s="6"/>
      <c r="F22" s="9"/>
    </row>
    <row r="23" customFormat="false" ht="13.5" hidden="false" customHeight="false" outlineLevel="0" collapsed="false">
      <c r="B23" s="11" t="s">
        <v>13</v>
      </c>
      <c r="C23" s="13"/>
      <c r="D23" s="13"/>
      <c r="E23" s="6"/>
      <c r="F23" s="9"/>
    </row>
    <row r="24" customFormat="false" ht="13.5" hidden="false" customHeight="false" outlineLevel="0" collapsed="false">
      <c r="B24" s="15"/>
      <c r="C24" s="13"/>
      <c r="D24" s="13"/>
      <c r="E24" s="6"/>
      <c r="F24" s="12"/>
    </row>
    <row r="25" customFormat="false" ht="13.5" hidden="false" customHeight="false" outlineLevel="0" collapsed="false">
      <c r="B25" s="15"/>
      <c r="C25" s="13"/>
      <c r="D25" s="13"/>
      <c r="E25" s="6"/>
      <c r="F25" s="9"/>
    </row>
    <row r="26" customFormat="false" ht="12.75" hidden="false" customHeight="false" outlineLevel="0" collapsed="false">
      <c r="B26" s="16"/>
      <c r="C26" s="6"/>
      <c r="D26" s="6"/>
      <c r="E26" s="6"/>
      <c r="F26" s="12"/>
    </row>
    <row r="27" customFormat="false" ht="12.75" hidden="false" customHeight="false" outlineLevel="0" collapsed="false">
      <c r="B27" s="16"/>
      <c r="C27" s="6"/>
      <c r="D27" s="6"/>
      <c r="E27" s="6"/>
      <c r="F27" s="9"/>
    </row>
    <row r="28" customFormat="false" ht="12.75" hidden="false" customHeight="false" outlineLevel="0" collapsed="false">
      <c r="B28" s="17"/>
      <c r="F28" s="12"/>
    </row>
    <row r="29" customFormat="false" ht="12.75" hidden="false" customHeight="false" outlineLevel="0" collapsed="false">
      <c r="F29" s="9"/>
    </row>
    <row r="30" customFormat="false" ht="12.75" hidden="false" customHeight="false" outlineLevel="0" collapsed="false">
      <c r="F30" s="18"/>
    </row>
    <row r="31" customFormat="false" ht="12.75" hidden="false" customHeight="false" outlineLevel="0" collapsed="false">
      <c r="F31" s="9"/>
    </row>
  </sheetData>
  <hyperlinks>
    <hyperlink ref="B10" location="'Fondval &amp; marknadsvärde'!A1" display="Fondval och aktuellt marknadsvärde"/>
    <hyperlink ref="B11" location="'10 mest valda fonder'!A1" display="De tio mest valda fonderna m.m"/>
    <hyperlink ref="B12" location="Fondstatistik!A1" display="Detaljerad fondstatistik"/>
    <hyperlink ref="B13" location="'Värdeutveckling, konto'!A1" display="Värdeutveckling - individuella konton"/>
    <hyperlink ref="B14" location="'Värdeutv. Premiepensionssystem'!A1" display="Värdeutveckling - pensionssystemet"/>
    <hyperlink ref="B15" location="'Värdeutv. fondrörelse per år'!A1" display="Värdeutveckling för fondrörelsen per kalenderår"/>
    <hyperlink ref="B16" location="'Marknadsv. &amp; tillfört kapital'!A1" display="Marknadsvärde och tillfört kapital till fondrörelsen"/>
    <hyperlink ref="B17" location="'Värdeutveckling - fondrörelse'!A1" display="Värdeutveckling för premiepensionsfondernas index"/>
    <hyperlink ref="B18" location="'Värdeutv fondrörelse genomsnitt'!A1" display="Värdeutveckling för fondrörelsen i genomsnitt per år"/>
    <hyperlink ref="B19" location="'Blad 11'!A1" display="Blad 11 Rapport 2010"/>
    <hyperlink ref="B21" location="'Beskrivning av mått'!A1" display="Beskrivning av mått"/>
    <hyperlink ref="B23" location="Ordlista!A1" display="Ordlista"/>
  </hyperlink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P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0" width="9.14"/>
  </cols>
  <sheetData>
    <row r="39" customFormat="false" ht="12.75" hidden="false" customHeight="false" outlineLevel="0" collapsed="false">
      <c r="A39" s="191"/>
      <c r="B39" s="90" t="s">
        <v>1048</v>
      </c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</row>
    <row r="40" customFormat="false" ht="12.75" hidden="false" customHeight="false" outlineLevel="0" collapsed="false">
      <c r="A40" s="191"/>
      <c r="B40" s="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</row>
    <row r="41" customFormat="false" ht="12.75" hidden="false" customHeight="false" outlineLevel="0" collapsed="false">
      <c r="A41" s="191"/>
      <c r="B41" s="90" t="s">
        <v>1049</v>
      </c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</row>
    <row r="42" customFormat="false" ht="12.75" hidden="false" customHeight="false" outlineLevel="0" collapsed="false">
      <c r="A42" s="191"/>
      <c r="B42" s="90" t="s">
        <v>1046</v>
      </c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</row>
    <row r="43" customFormat="false" ht="12.75" hidden="false" customHeight="false" outlineLevel="0" collapsed="false">
      <c r="A43" s="191"/>
      <c r="B43" s="90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</row>
    <row r="44" customFormat="false" ht="12.75" hidden="false" customHeight="false" outlineLevel="0" collapsed="false">
      <c r="A44" s="191"/>
      <c r="B44" s="90" t="s">
        <v>1050</v>
      </c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</row>
    <row r="45" customFormat="false" ht="12.75" hidden="false" customHeight="false" outlineLevel="0" collapsed="false">
      <c r="A45" s="191"/>
      <c r="B45" s="90" t="s">
        <v>1051</v>
      </c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</row>
    <row r="46" customFormat="false" ht="12.75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</row>
    <row r="47" customFormat="false" ht="12.75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</row>
    <row r="48" customFormat="false" ht="12.75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</row>
    <row r="49" customFormat="false" ht="12.75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</row>
    <row r="50" customFormat="false" ht="12.75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</row>
    <row r="51" customFormat="false" ht="12.75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</row>
    <row r="52" customFormat="false" ht="12.7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</row>
    <row r="53" customFormat="false" ht="12.75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</row>
    <row r="54" customFormat="false" ht="12.75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</row>
  </sheetData>
  <printOptions headings="false" gridLines="false" gridLinesSet="true" horizontalCentered="false" verticalCentered="false"/>
  <pageMargins left="0.747916666666667" right="0.747916666666667" top="0.55972222222222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96"/>
    </row>
    <row r="3" customFormat="false" ht="14.25" hidden="false" customHeight="false" outlineLevel="0" collapsed="false">
      <c r="A3" s="197"/>
    </row>
    <row r="4" customFormat="false" ht="12.75" hidden="false" customHeight="false" outlineLevel="0" collapsed="false">
      <c r="A4" s="198"/>
    </row>
    <row r="7" customFormat="false" ht="12.75" hidden="false" customHeight="false" outlineLevel="0" collapsed="false">
      <c r="A7" s="198"/>
    </row>
    <row r="10" customFormat="false" ht="12.75" hidden="false" customHeight="false" outlineLevel="0" collapsed="false">
      <c r="A10" s="199"/>
    </row>
    <row r="11" customFormat="false" ht="12.75" hidden="false" customHeight="false" outlineLevel="0" collapsed="false">
      <c r="A11" s="199"/>
    </row>
    <row r="12" customFormat="false" ht="12.75" hidden="false" customHeight="false" outlineLevel="0" collapsed="false">
      <c r="A12" s="199"/>
    </row>
    <row r="13" customFormat="false" ht="12.75" hidden="false" customHeight="false" outlineLevel="0" collapsed="false">
      <c r="A13" s="199"/>
    </row>
    <row r="14" customFormat="false" ht="12.75" hidden="false" customHeight="false" outlineLevel="0" collapsed="false">
      <c r="A14" s="200"/>
    </row>
    <row r="15" customFormat="false" ht="12.75" hidden="false" customHeight="false" outlineLevel="0" collapsed="false">
      <c r="A15" s="200"/>
    </row>
    <row r="16" customFormat="false" ht="12.75" hidden="false" customHeight="false" outlineLevel="0" collapsed="false">
      <c r="A16" s="200"/>
    </row>
    <row r="17" customFormat="false" ht="12.75" hidden="false" customHeight="false" outlineLevel="0" collapsed="false">
      <c r="A17" s="200"/>
    </row>
    <row r="18" customFormat="false" ht="12.75" hidden="false" customHeight="false" outlineLevel="0" collapsed="false">
      <c r="A18" s="200"/>
    </row>
    <row r="19" customFormat="false" ht="12.75" hidden="false" customHeight="false" outlineLevel="0" collapsed="false">
      <c r="A19" s="200"/>
    </row>
    <row r="29" customFormat="false" ht="12.75" hidden="false" customHeight="false" outlineLevel="0" collapsed="false">
      <c r="L29" s="201"/>
    </row>
    <row r="30" customFormat="false" ht="12.75" hidden="false" customHeight="false" outlineLevel="0" collapsed="false">
      <c r="B30" s="202" t="s">
        <v>1052</v>
      </c>
      <c r="L30" s="201"/>
    </row>
    <row r="33" customFormat="false" ht="12.75" hidden="false" customHeight="false" outlineLevel="0" collapsed="false">
      <c r="B33" s="202" t="s">
        <v>1053</v>
      </c>
    </row>
    <row r="34" customFormat="false" ht="12.75" hidden="false" customHeight="false" outlineLevel="0" collapsed="false">
      <c r="B34" s="202" t="s">
        <v>1054</v>
      </c>
    </row>
  </sheetData>
  <hyperlinks>
    <hyperlink ref="B30" r:id="rId1" display="www.pensionsmyndigheten.se/prognos"/>
    <hyperlink ref="B33" r:id="rId2" display="Läs hela rapporten &quot;Pensionsspararna och pensionärerna 2010&quot;."/>
    <hyperlink ref="B34" r:id="rId3" display="(pdf, 42 kB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2" topLeftCell="BM13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2.84"/>
    <col collapsed="false" customWidth="true" hidden="false" outlineLevel="0" max="2" min="2" style="134" width="14.14"/>
    <col collapsed="false" customWidth="true" hidden="false" outlineLevel="0" max="3" min="3" style="130" width="19.41"/>
    <col collapsed="false" customWidth="true" hidden="false" outlineLevel="0" max="4" min="4" style="130" width="17.42"/>
    <col collapsed="false" customWidth="true" hidden="false" outlineLevel="0" max="5" min="5" style="130" width="13.14"/>
    <col collapsed="false" customWidth="true" hidden="false" outlineLevel="0" max="6" min="6" style="130" width="12.85"/>
    <col collapsed="false" customWidth="true" hidden="false" outlineLevel="0" max="9" min="7" style="130" width="10.71"/>
    <col collapsed="false" customWidth="true" hidden="false" outlineLevel="0" max="21" min="10" style="134" width="10.71"/>
    <col collapsed="false" customWidth="true" hidden="false" outlineLevel="0" max="42" min="22" style="134" width="10.13"/>
    <col collapsed="false" customWidth="false" hidden="false" outlineLevel="0" max="257" min="43" style="134" width="9.14"/>
  </cols>
  <sheetData>
    <row r="1" customFormat="false" ht="12.75" hidden="false" customHeight="false" outlineLevel="0" collapsed="false">
      <c r="C1" s="134"/>
      <c r="D1" s="134"/>
      <c r="E1" s="134"/>
      <c r="F1" s="134"/>
      <c r="G1" s="134"/>
      <c r="H1" s="134"/>
      <c r="I1" s="134"/>
    </row>
    <row r="2" customFormat="false" ht="18" hidden="false" customHeight="false" outlineLevel="0" collapsed="false">
      <c r="B2" s="203" t="s">
        <v>1055</v>
      </c>
      <c r="C2" s="134"/>
      <c r="D2" s="134"/>
      <c r="E2" s="134"/>
      <c r="F2" s="134"/>
      <c r="G2" s="134"/>
      <c r="H2" s="134"/>
      <c r="I2" s="134"/>
      <c r="N2" s="204"/>
    </row>
    <row r="3" customFormat="false" ht="18" hidden="false" customHeight="false" outlineLevel="0" collapsed="false">
      <c r="B3" s="203"/>
      <c r="C3" s="134"/>
      <c r="D3" s="134"/>
      <c r="E3" s="134"/>
      <c r="F3" s="134"/>
      <c r="G3" s="134"/>
      <c r="H3" s="134"/>
      <c r="I3" s="134"/>
      <c r="N3" s="205"/>
    </row>
    <row r="4" customFormat="false" ht="12.75" hidden="false" customHeight="false" outlineLevel="0" collapsed="false">
      <c r="B4" s="205" t="s">
        <v>1056</v>
      </c>
      <c r="C4" s="134"/>
      <c r="D4" s="134"/>
      <c r="E4" s="134"/>
      <c r="F4" s="134"/>
      <c r="G4" s="134"/>
      <c r="H4" s="134"/>
      <c r="I4" s="134"/>
      <c r="N4" s="205"/>
    </row>
    <row r="5" customFormat="false" ht="12.75" hidden="false" customHeight="false" outlineLevel="0" collapsed="false">
      <c r="B5" s="205" t="s">
        <v>1057</v>
      </c>
      <c r="C5" s="134"/>
      <c r="D5" s="134"/>
      <c r="E5" s="134"/>
      <c r="F5" s="134"/>
      <c r="G5" s="134"/>
      <c r="H5" s="134"/>
      <c r="I5" s="134"/>
      <c r="N5" s="205"/>
    </row>
    <row r="6" customFormat="false" ht="12.75" hidden="false" customHeight="false" outlineLevel="0" collapsed="false">
      <c r="B6" s="205" t="s">
        <v>1058</v>
      </c>
      <c r="C6" s="134"/>
      <c r="D6" s="134"/>
      <c r="E6" s="134"/>
      <c r="F6" s="134"/>
      <c r="G6" s="134"/>
      <c r="H6" s="134"/>
      <c r="I6" s="134"/>
      <c r="N6" s="205"/>
    </row>
    <row r="7" customFormat="false" ht="12.75" hidden="false" customHeight="false" outlineLevel="0" collapsed="false">
      <c r="B7" s="205" t="s">
        <v>1059</v>
      </c>
      <c r="C7" s="134"/>
      <c r="D7" s="134"/>
      <c r="E7" s="134"/>
      <c r="F7" s="134"/>
      <c r="G7" s="134"/>
      <c r="H7" s="134"/>
      <c r="I7" s="134"/>
      <c r="N7" s="205"/>
    </row>
    <row r="8" customFormat="false" ht="12.75" hidden="false" customHeight="false" outlineLevel="0" collapsed="false">
      <c r="B8" s="205" t="s">
        <v>1060</v>
      </c>
      <c r="C8" s="134"/>
      <c r="D8" s="134"/>
      <c r="E8" s="134"/>
      <c r="F8" s="134"/>
      <c r="G8" s="134"/>
      <c r="H8" s="134"/>
      <c r="I8" s="134"/>
    </row>
    <row r="9" customFormat="false" ht="12.75" hidden="false" customHeight="false" outlineLevel="0" collapsed="false">
      <c r="C9" s="134"/>
      <c r="D9" s="134"/>
      <c r="E9" s="134"/>
      <c r="F9" s="134"/>
      <c r="G9" s="134"/>
      <c r="H9" s="134"/>
      <c r="I9" s="134"/>
      <c r="N9" s="205"/>
    </row>
    <row r="10" customFormat="false" ht="15.75" hidden="false" customHeight="false" outlineLevel="0" collapsed="false">
      <c r="B10" s="206" t="s">
        <v>1061</v>
      </c>
      <c r="C10" s="134"/>
      <c r="D10" s="134"/>
      <c r="E10" s="134"/>
      <c r="F10" s="134"/>
      <c r="G10" s="134"/>
      <c r="H10" s="134"/>
      <c r="I10" s="134"/>
      <c r="N10" s="207"/>
    </row>
    <row r="11" customFormat="false" ht="12.75" hidden="false" customHeight="false" outlineLevel="0" collapsed="false">
      <c r="N11" s="205"/>
    </row>
    <row r="12" customFormat="false" ht="12.75" hidden="false" customHeight="false" outlineLevel="0" collapsed="false">
      <c r="B12" s="208" t="s">
        <v>1062</v>
      </c>
    </row>
    <row r="13" customFormat="false" ht="12.75" hidden="false" customHeight="false" outlineLevel="0" collapsed="false">
      <c r="N13" s="209"/>
    </row>
    <row r="14" customFormat="false" ht="3.75" hidden="false" customHeight="true" outlineLevel="0" collapsed="false">
      <c r="N14" s="209"/>
    </row>
    <row r="15" customFormat="false" ht="3.75" hidden="false" customHeight="true" outlineLevel="0" collapsed="false">
      <c r="N15" s="205"/>
    </row>
    <row r="16" customFormat="false" ht="3.75" hidden="false" customHeight="true" outlineLevel="0" collapsed="false">
      <c r="N16" s="205"/>
    </row>
    <row r="17" customFormat="false" ht="3.75" hidden="false" customHeight="true" outlineLevel="0" collapsed="false">
      <c r="N17" s="205"/>
    </row>
    <row r="18" customFormat="false" ht="3.75" hidden="false" customHeight="true" outlineLevel="0" collapsed="false">
      <c r="N18" s="205"/>
    </row>
    <row r="19" customFormat="false" ht="3.75" hidden="false" customHeight="true" outlineLevel="0" collapsed="false">
      <c r="B19" s="205"/>
    </row>
    <row r="20" customFormat="false" ht="3.75" hidden="false" customHeight="true" outlineLevel="0" collapsed="false"/>
    <row r="21" s="210" customFormat="true" ht="12.75" hidden="false" customHeight="true" outlineLevel="0" collapsed="false">
      <c r="B21" s="211"/>
      <c r="C21" s="212" t="s">
        <v>1063</v>
      </c>
      <c r="D21" s="212" t="s">
        <v>1064</v>
      </c>
      <c r="E21" s="213" t="s">
        <v>1065</v>
      </c>
      <c r="F21" s="213" t="s">
        <v>1066</v>
      </c>
      <c r="G21" s="214"/>
      <c r="H21" s="214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</row>
    <row r="22" s="210" customFormat="true" ht="12.75" hidden="false" customHeight="true" outlineLevel="0" collapsed="false">
      <c r="B22" s="215"/>
      <c r="C22" s="212"/>
      <c r="D22" s="212"/>
      <c r="E22" s="213"/>
      <c r="F22" s="213"/>
      <c r="G22" s="216"/>
      <c r="H22" s="216"/>
      <c r="J22" s="217"/>
      <c r="K22" s="218"/>
      <c r="L22" s="217"/>
      <c r="M22" s="217"/>
      <c r="N22" s="219"/>
    </row>
    <row r="23" customFormat="false" ht="12.75" hidden="false" customHeight="false" outlineLevel="0" collapsed="false">
      <c r="B23" s="220" t="n">
        <v>36873</v>
      </c>
      <c r="C23" s="221" t="n">
        <v>0.0419444854434481</v>
      </c>
      <c r="D23" s="221" t="n">
        <v>0.0341850814867497</v>
      </c>
      <c r="E23" s="222"/>
      <c r="F23" s="222"/>
      <c r="G23" s="222"/>
      <c r="H23" s="222"/>
      <c r="I23" s="132"/>
      <c r="K23" s="129"/>
      <c r="N23" s="223"/>
    </row>
    <row r="24" customFormat="false" ht="12.75" hidden="false" customHeight="false" outlineLevel="0" collapsed="false">
      <c r="B24" s="220" t="n">
        <v>36891</v>
      </c>
      <c r="C24" s="221" t="n">
        <v>0.0292132231397106</v>
      </c>
      <c r="D24" s="221" t="n">
        <v>0.0215486294233596</v>
      </c>
      <c r="E24" s="222" t="n">
        <v>0.0213616609573364</v>
      </c>
      <c r="F24" s="222" t="n">
        <v>0.0143854355728785</v>
      </c>
      <c r="G24" s="134"/>
      <c r="H24" s="134"/>
      <c r="I24" s="132"/>
      <c r="K24" s="129"/>
      <c r="N24" s="223"/>
    </row>
    <row r="25" customFormat="false" ht="12.75" hidden="false" customHeight="false" outlineLevel="0" collapsed="false">
      <c r="B25" s="220" t="n">
        <v>36922</v>
      </c>
      <c r="C25" s="221" t="n">
        <v>0.0344704449936453</v>
      </c>
      <c r="D25" s="221" t="n">
        <v>0.0274046824398875</v>
      </c>
      <c r="G25" s="222"/>
      <c r="H25" s="222"/>
      <c r="I25" s="222"/>
      <c r="K25" s="129"/>
      <c r="N25" s="223"/>
    </row>
    <row r="26" customFormat="false" ht="12.75" hidden="false" customHeight="false" outlineLevel="0" collapsed="false">
      <c r="B26" s="220" t="n">
        <v>36950</v>
      </c>
      <c r="C26" s="221" t="n">
        <v>0.0152658008687346</v>
      </c>
      <c r="D26" s="221" t="n">
        <v>0.0078503517895816</v>
      </c>
      <c r="E26" s="221"/>
      <c r="F26" s="221"/>
      <c r="G26" s="221"/>
      <c r="H26" s="221"/>
      <c r="I26" s="221"/>
      <c r="K26" s="129"/>
      <c r="N26" s="223"/>
    </row>
    <row r="27" customFormat="false" ht="12.75" hidden="false" customHeight="false" outlineLevel="0" collapsed="false">
      <c r="B27" s="220" t="n">
        <v>36981</v>
      </c>
      <c r="C27" s="221" t="n">
        <v>-0.00184105681628692</v>
      </c>
      <c r="D27" s="221" t="n">
        <v>-0.0102672393006168</v>
      </c>
      <c r="E27" s="221"/>
      <c r="F27" s="221"/>
      <c r="G27" s="221"/>
      <c r="H27" s="221"/>
      <c r="I27" s="221"/>
      <c r="K27" s="129"/>
      <c r="N27" s="223"/>
    </row>
    <row r="28" customFormat="false" ht="12.75" hidden="false" customHeight="false" outlineLevel="0" collapsed="false">
      <c r="B28" s="220" t="n">
        <v>37011</v>
      </c>
      <c r="C28" s="221" t="n">
        <v>0.0206912380087858</v>
      </c>
      <c r="D28" s="221" t="n">
        <v>0.0107712006594978</v>
      </c>
      <c r="E28" s="221"/>
      <c r="F28" s="221"/>
      <c r="G28" s="221"/>
      <c r="H28" s="221"/>
      <c r="I28" s="221"/>
      <c r="K28" s="129"/>
      <c r="N28" s="223"/>
    </row>
    <row r="29" customFormat="false" ht="12.75" hidden="false" customHeight="false" outlineLevel="0" collapsed="false">
      <c r="B29" s="220" t="n">
        <v>37042</v>
      </c>
      <c r="C29" s="221" t="n">
        <v>0.0298537111001598</v>
      </c>
      <c r="D29" s="221" t="n">
        <v>0.0188811084719764</v>
      </c>
      <c r="E29" s="221"/>
      <c r="F29" s="221"/>
      <c r="G29" s="221"/>
      <c r="H29" s="221"/>
      <c r="I29" s="221"/>
      <c r="K29" s="129"/>
      <c r="N29" s="223"/>
    </row>
    <row r="30" customFormat="false" ht="12.75" hidden="false" customHeight="false" outlineLevel="0" collapsed="false">
      <c r="B30" s="220" t="n">
        <v>37072</v>
      </c>
      <c r="C30" s="221" t="n">
        <v>0.0218322567570439</v>
      </c>
      <c r="D30" s="221" t="n">
        <v>0.0113254759448405</v>
      </c>
      <c r="E30" s="221"/>
      <c r="F30" s="221"/>
      <c r="G30" s="221"/>
      <c r="H30" s="221"/>
      <c r="I30" s="221"/>
      <c r="K30" s="129"/>
      <c r="N30" s="223"/>
    </row>
    <row r="31" customFormat="false" ht="12.75" hidden="false" customHeight="false" outlineLevel="0" collapsed="false">
      <c r="B31" s="220" t="n">
        <v>37103</v>
      </c>
      <c r="C31" s="221" t="n">
        <v>0.00990487014933876</v>
      </c>
      <c r="D31" s="221" t="n">
        <v>0.000470283510062286</v>
      </c>
      <c r="E31" s="221"/>
      <c r="F31" s="221"/>
      <c r="G31" s="221"/>
      <c r="H31" s="221"/>
      <c r="I31" s="221"/>
      <c r="K31" s="129"/>
      <c r="N31" s="223"/>
    </row>
    <row r="32" customFormat="false" ht="12.75" hidden="false" customHeight="false" outlineLevel="0" collapsed="false">
      <c r="B32" s="220" t="n">
        <v>37134</v>
      </c>
      <c r="C32" s="221" t="n">
        <v>-0.00585203587099667</v>
      </c>
      <c r="D32" s="221" t="n">
        <v>-0.0154177344220423</v>
      </c>
      <c r="F32" s="221"/>
      <c r="G32" s="221"/>
      <c r="H32" s="221"/>
      <c r="I32" s="221"/>
      <c r="K32" s="129"/>
      <c r="N32" s="223"/>
    </row>
    <row r="33" customFormat="false" ht="12.75" hidden="false" customHeight="false" outlineLevel="0" collapsed="false">
      <c r="B33" s="220" t="n">
        <v>37164</v>
      </c>
      <c r="C33" s="221" t="n">
        <v>-0.0283529783950081</v>
      </c>
      <c r="D33" s="221" t="n">
        <v>-0.0388346992051315</v>
      </c>
      <c r="E33" s="221"/>
      <c r="F33" s="221"/>
      <c r="G33" s="221"/>
      <c r="H33" s="221"/>
      <c r="I33" s="221"/>
      <c r="K33" s="129"/>
      <c r="N33" s="223"/>
    </row>
    <row r="34" customFormat="false" ht="12.75" hidden="false" customHeight="false" outlineLevel="0" collapsed="false">
      <c r="B34" s="220" t="n">
        <v>37195</v>
      </c>
      <c r="C34" s="221" t="n">
        <v>-0.0158537973091798</v>
      </c>
      <c r="D34" s="221" t="n">
        <v>-0.0259047183036815</v>
      </c>
      <c r="E34" s="221"/>
      <c r="F34" s="221"/>
      <c r="G34" s="221"/>
      <c r="H34" s="221"/>
      <c r="I34" s="221"/>
      <c r="K34" s="129"/>
      <c r="N34" s="223"/>
    </row>
    <row r="35" customFormat="false" ht="12.75" hidden="false" customHeight="false" outlineLevel="0" collapsed="false">
      <c r="B35" s="220" t="n">
        <v>37225</v>
      </c>
      <c r="C35" s="221" t="n">
        <v>0.00150112976948894</v>
      </c>
      <c r="D35" s="221" t="n">
        <v>-0.00865596764236787</v>
      </c>
      <c r="E35" s="221"/>
      <c r="F35" s="221"/>
      <c r="G35" s="221"/>
      <c r="H35" s="221"/>
      <c r="I35" s="221"/>
      <c r="K35" s="129"/>
      <c r="N35" s="223"/>
    </row>
    <row r="36" customFormat="false" ht="12.75" hidden="false" customHeight="false" outlineLevel="0" collapsed="false">
      <c r="B36" s="220" t="n">
        <v>37256</v>
      </c>
      <c r="C36" s="221" t="n">
        <v>0.00404823939615855</v>
      </c>
      <c r="D36" s="221" t="n">
        <v>-0.00617313364028649</v>
      </c>
      <c r="E36" s="222" t="n">
        <v>0.0227648210525513</v>
      </c>
      <c r="F36" s="221" t="n">
        <v>0.0128585019442389</v>
      </c>
      <c r="G36" s="221"/>
      <c r="H36" s="221"/>
      <c r="I36" s="221"/>
      <c r="K36" s="129"/>
      <c r="N36" s="223"/>
    </row>
    <row r="37" customFormat="false" ht="12.75" hidden="false" customHeight="false" outlineLevel="0" collapsed="false">
      <c r="B37" s="220" t="n">
        <v>37287</v>
      </c>
      <c r="C37" s="221" t="n">
        <v>-0.00566735790046572</v>
      </c>
      <c r="D37" s="221" t="n">
        <v>-0.0152982879536839</v>
      </c>
      <c r="G37" s="221"/>
      <c r="H37" s="221"/>
      <c r="I37" s="221"/>
      <c r="K37" s="129"/>
      <c r="N37" s="223"/>
    </row>
    <row r="38" customFormat="false" ht="12.75" hidden="false" customHeight="false" outlineLevel="0" collapsed="false">
      <c r="B38" s="220" t="n">
        <v>37315</v>
      </c>
      <c r="C38" s="221" t="n">
        <v>-0.00329031203075849</v>
      </c>
      <c r="D38" s="221" t="n">
        <v>-0.0131442749883361</v>
      </c>
      <c r="E38" s="221"/>
      <c r="F38" s="221"/>
      <c r="G38" s="221"/>
      <c r="H38" s="221"/>
      <c r="I38" s="221"/>
      <c r="K38" s="129"/>
      <c r="N38" s="223"/>
    </row>
    <row r="39" customFormat="false" ht="12.75" hidden="false" customHeight="false" outlineLevel="0" collapsed="false">
      <c r="B39" s="220" t="n">
        <v>37346</v>
      </c>
      <c r="C39" s="221" t="n">
        <v>0.00239828864721569</v>
      </c>
      <c r="D39" s="221" t="n">
        <v>-0.00863798474268995</v>
      </c>
      <c r="E39" s="221"/>
      <c r="F39" s="221"/>
      <c r="G39" s="221"/>
      <c r="H39" s="221"/>
      <c r="I39" s="221"/>
      <c r="K39" s="129"/>
      <c r="N39" s="223"/>
    </row>
    <row r="40" customFormat="false" ht="12.75" hidden="false" customHeight="false" outlineLevel="0" collapsed="false">
      <c r="B40" s="220" t="n">
        <v>37376</v>
      </c>
      <c r="C40" s="221" t="n">
        <v>-0.0129528201322944</v>
      </c>
      <c r="D40" s="221" t="n">
        <v>-0.0242444690215968</v>
      </c>
      <c r="E40" s="221"/>
      <c r="F40" s="221"/>
      <c r="G40" s="221"/>
      <c r="H40" s="221"/>
      <c r="I40" s="221"/>
      <c r="K40" s="132"/>
      <c r="N40" s="223"/>
    </row>
    <row r="41" customFormat="false" ht="12.75" hidden="false" customHeight="false" outlineLevel="0" collapsed="false">
      <c r="B41" s="220" t="n">
        <v>37407</v>
      </c>
      <c r="C41" s="221" t="n">
        <v>-0.0223606598307251</v>
      </c>
      <c r="D41" s="221" t="n">
        <v>-0.0337583402168781</v>
      </c>
      <c r="E41" s="221"/>
      <c r="F41" s="221"/>
      <c r="G41" s="221"/>
      <c r="H41" s="221"/>
      <c r="I41" s="221"/>
      <c r="K41" s="132"/>
      <c r="N41" s="223"/>
    </row>
    <row r="42" customFormat="false" ht="12.75" hidden="false" customHeight="false" outlineLevel="0" collapsed="false">
      <c r="B42" s="220" t="n">
        <v>37437</v>
      </c>
      <c r="C42" s="221" t="n">
        <v>-0.0454276559680475</v>
      </c>
      <c r="D42" s="221" t="n">
        <v>-0.0562424130037037</v>
      </c>
      <c r="E42" s="221"/>
      <c r="F42" s="221"/>
      <c r="G42" s="221"/>
      <c r="H42" s="221"/>
      <c r="I42" s="221"/>
      <c r="K42" s="132"/>
      <c r="N42" s="223"/>
    </row>
    <row r="43" customFormat="false" ht="12.75" hidden="false" customHeight="false" outlineLevel="0" collapsed="false">
      <c r="B43" s="220" t="n">
        <v>37468</v>
      </c>
      <c r="C43" s="221" t="n">
        <v>-0.0612248754637439</v>
      </c>
      <c r="D43" s="221" t="n">
        <v>-0.0713287472137253</v>
      </c>
      <c r="E43" s="221"/>
      <c r="F43" s="221"/>
      <c r="G43" s="221"/>
      <c r="H43" s="221"/>
      <c r="I43" s="221"/>
      <c r="K43" s="132"/>
      <c r="N43" s="223"/>
    </row>
    <row r="44" customFormat="false" ht="12.75" hidden="false" customHeight="false" outlineLevel="0" collapsed="false">
      <c r="B44" s="220" t="n">
        <v>37499</v>
      </c>
      <c r="C44" s="221" t="n">
        <v>-0.0619975456232773</v>
      </c>
      <c r="D44" s="221" t="n">
        <v>-0.0720269590668108</v>
      </c>
      <c r="F44" s="221"/>
      <c r="G44" s="221"/>
      <c r="H44" s="221"/>
      <c r="I44" s="221"/>
      <c r="K44" s="132"/>
      <c r="N44" s="223"/>
    </row>
    <row r="45" customFormat="false" ht="12.75" hidden="false" customHeight="false" outlineLevel="0" collapsed="false">
      <c r="B45" s="220" t="n">
        <v>37529</v>
      </c>
      <c r="C45" s="221" t="n">
        <v>-0.0856056505655859</v>
      </c>
      <c r="D45" s="221" t="n">
        <v>-0.0961915253483719</v>
      </c>
      <c r="E45" s="221"/>
      <c r="F45" s="221"/>
      <c r="G45" s="221"/>
      <c r="H45" s="221"/>
      <c r="I45" s="221"/>
      <c r="K45" s="132"/>
      <c r="N45" s="223"/>
    </row>
    <row r="46" customFormat="false" ht="12.75" hidden="false" customHeight="false" outlineLevel="0" collapsed="false">
      <c r="B46" s="220" t="n">
        <v>37560</v>
      </c>
      <c r="C46" s="221" t="n">
        <v>-0.0670326191092829</v>
      </c>
      <c r="D46" s="221" t="n">
        <v>-0.0781104761131327</v>
      </c>
      <c r="E46" s="221"/>
      <c r="F46" s="221"/>
      <c r="G46" s="221"/>
      <c r="H46" s="221"/>
      <c r="I46" s="221"/>
      <c r="K46" s="132"/>
      <c r="N46" s="223"/>
    </row>
    <row r="47" customFormat="false" ht="12.75" hidden="false" customHeight="false" outlineLevel="0" collapsed="false">
      <c r="B47" s="220" t="n">
        <v>37590</v>
      </c>
      <c r="C47" s="221" t="n">
        <v>-0.0526696497639522</v>
      </c>
      <c r="D47" s="221" t="n">
        <v>-0.0634903259140836</v>
      </c>
      <c r="E47" s="221"/>
      <c r="F47" s="221"/>
      <c r="G47" s="221"/>
      <c r="H47" s="221"/>
      <c r="I47" s="221"/>
      <c r="K47" s="132"/>
      <c r="N47" s="223"/>
    </row>
    <row r="48" customFormat="false" ht="12.75" hidden="false" customHeight="false" outlineLevel="0" collapsed="false">
      <c r="B48" s="220" t="n">
        <v>37621</v>
      </c>
      <c r="C48" s="221" t="n">
        <v>-0.0706902755175865</v>
      </c>
      <c r="D48" s="221" t="n">
        <v>-0.0813634881447322</v>
      </c>
      <c r="E48" s="222" t="n">
        <v>0.0294354104995728</v>
      </c>
      <c r="F48" s="221" t="n">
        <v>0.0173161859626279</v>
      </c>
      <c r="G48" s="221"/>
      <c r="H48" s="221"/>
      <c r="I48" s="221"/>
      <c r="K48" s="132"/>
      <c r="N48" s="223"/>
    </row>
    <row r="49" customFormat="false" ht="12.75" hidden="false" customHeight="false" outlineLevel="0" collapsed="false">
      <c r="B49" s="220" t="n">
        <v>37652</v>
      </c>
      <c r="C49" s="221" t="n">
        <v>-0.070135071498244</v>
      </c>
      <c r="D49" s="221" t="n">
        <v>-0.0810820835619481</v>
      </c>
      <c r="G49" s="221"/>
      <c r="H49" s="221"/>
      <c r="I49" s="221"/>
      <c r="K49" s="132"/>
      <c r="N49" s="223"/>
    </row>
    <row r="50" customFormat="false" ht="12.75" hidden="false" customHeight="false" outlineLevel="0" collapsed="false">
      <c r="B50" s="220" t="n">
        <v>37680</v>
      </c>
      <c r="C50" s="221" t="n">
        <v>-0.0725715418577513</v>
      </c>
      <c r="D50" s="221" t="n">
        <v>-0.084368288687807</v>
      </c>
      <c r="E50" s="221"/>
      <c r="F50" s="221"/>
      <c r="G50" s="221"/>
      <c r="H50" s="221"/>
      <c r="I50" s="221"/>
      <c r="K50" s="132"/>
      <c r="N50" s="223"/>
    </row>
    <row r="51" customFormat="false" ht="12.75" hidden="false" customHeight="false" outlineLevel="0" collapsed="false">
      <c r="B51" s="220" t="n">
        <v>37711</v>
      </c>
      <c r="C51" s="221" t="n">
        <v>-0.0710636868281307</v>
      </c>
      <c r="D51" s="221" t="n">
        <v>-0.0833275897219094</v>
      </c>
      <c r="E51" s="221"/>
      <c r="F51" s="221"/>
      <c r="G51" s="221"/>
      <c r="H51" s="221"/>
      <c r="I51" s="221"/>
      <c r="K51" s="132"/>
      <c r="N51" s="223"/>
    </row>
    <row r="52" customFormat="false" ht="12.75" hidden="false" customHeight="false" outlineLevel="0" collapsed="false">
      <c r="B52" s="220" t="n">
        <v>37741</v>
      </c>
      <c r="C52" s="221" t="n">
        <v>-0.0549548142050484</v>
      </c>
      <c r="D52" s="221" t="n">
        <v>-0.066895914983122</v>
      </c>
      <c r="E52" s="221"/>
      <c r="F52" s="221"/>
      <c r="G52" s="221"/>
      <c r="H52" s="221"/>
      <c r="I52" s="221"/>
      <c r="K52" s="132"/>
      <c r="N52" s="223"/>
    </row>
    <row r="53" customFormat="false" ht="12.75" hidden="false" customHeight="false" outlineLevel="0" collapsed="false">
      <c r="B53" s="220" t="n">
        <v>37772</v>
      </c>
      <c r="C53" s="221" t="n">
        <v>-0.0518667527090128</v>
      </c>
      <c r="D53" s="221" t="n">
        <v>-0.0636044303273842</v>
      </c>
      <c r="E53" s="221"/>
      <c r="F53" s="221"/>
      <c r="G53" s="221"/>
      <c r="H53" s="221"/>
      <c r="I53" s="221"/>
      <c r="K53" s="132"/>
      <c r="N53" s="223"/>
    </row>
    <row r="54" customFormat="false" ht="12.75" hidden="false" customHeight="false" outlineLevel="0" collapsed="false">
      <c r="B54" s="220" t="n">
        <v>37802</v>
      </c>
      <c r="C54" s="221" t="n">
        <v>-0.0407268636411583</v>
      </c>
      <c r="D54" s="221" t="n">
        <v>-0.0521572868589345</v>
      </c>
      <c r="E54" s="221"/>
      <c r="F54" s="221"/>
      <c r="G54" s="221"/>
      <c r="H54" s="221"/>
      <c r="I54" s="221"/>
      <c r="K54" s="132"/>
      <c r="N54" s="223"/>
    </row>
    <row r="55" customFormat="false" ht="12.75" hidden="false" customHeight="false" outlineLevel="0" collapsed="false">
      <c r="B55" s="220" t="n">
        <v>37833</v>
      </c>
      <c r="C55" s="221" t="n">
        <v>-0.0320801098332625</v>
      </c>
      <c r="D55" s="221" t="n">
        <v>-0.0431310714587434</v>
      </c>
      <c r="E55" s="221"/>
      <c r="F55" s="221"/>
      <c r="G55" s="221"/>
      <c r="H55" s="221"/>
      <c r="I55" s="221"/>
      <c r="K55" s="132"/>
      <c r="N55" s="223"/>
    </row>
    <row r="56" customFormat="false" ht="12.75" hidden="false" customHeight="false" outlineLevel="0" collapsed="false">
      <c r="B56" s="220" t="n">
        <v>37864</v>
      </c>
      <c r="C56" s="221" t="n">
        <v>-0.0235251792010372</v>
      </c>
      <c r="D56" s="221" t="n">
        <v>-0.0345240925652024</v>
      </c>
      <c r="F56" s="221"/>
      <c r="G56" s="221"/>
      <c r="H56" s="221"/>
      <c r="I56" s="221"/>
      <c r="K56" s="132"/>
      <c r="N56" s="223"/>
    </row>
    <row r="57" customFormat="false" ht="12.75" hidden="false" customHeight="false" outlineLevel="0" collapsed="false">
      <c r="B57" s="220" t="n">
        <v>37894</v>
      </c>
      <c r="C57" s="221" t="n">
        <v>-0.0332408780575551</v>
      </c>
      <c r="D57" s="221" t="n">
        <v>-0.0448270202827674</v>
      </c>
      <c r="E57" s="221"/>
      <c r="F57" s="221"/>
      <c r="G57" s="221"/>
      <c r="H57" s="221"/>
      <c r="I57" s="221"/>
      <c r="K57" s="132"/>
      <c r="N57" s="223"/>
    </row>
    <row r="58" customFormat="false" ht="12.75" hidden="false" customHeight="false" outlineLevel="0" collapsed="false">
      <c r="B58" s="220" t="n">
        <v>37925</v>
      </c>
      <c r="C58" s="221" t="n">
        <v>-0.0203713641025133</v>
      </c>
      <c r="D58" s="221" t="n">
        <v>-0.0320796460123666</v>
      </c>
      <c r="E58" s="221"/>
      <c r="F58" s="221"/>
      <c r="G58" s="221"/>
      <c r="H58" s="221"/>
      <c r="I58" s="221"/>
      <c r="K58" s="132"/>
      <c r="N58" s="223"/>
    </row>
    <row r="59" customFormat="false" ht="12.75" hidden="false" customHeight="false" outlineLevel="0" collapsed="false">
      <c r="B59" s="220" t="n">
        <v>37955</v>
      </c>
      <c r="C59" s="221" t="n">
        <v>-0.0208283277601448</v>
      </c>
      <c r="D59" s="221" t="n">
        <v>-0.0321821766621977</v>
      </c>
      <c r="E59" s="221"/>
      <c r="F59" s="221"/>
      <c r="G59" s="221"/>
      <c r="H59" s="221"/>
      <c r="I59" s="221"/>
      <c r="K59" s="132"/>
      <c r="N59" s="223"/>
    </row>
    <row r="60" customFormat="false" ht="12.75" hidden="false" customHeight="false" outlineLevel="0" collapsed="false">
      <c r="B60" s="220" t="n">
        <v>37986</v>
      </c>
      <c r="C60" s="221" t="n">
        <v>-0.0166583303815325</v>
      </c>
      <c r="D60" s="221" t="n">
        <v>-0.0280721364517587</v>
      </c>
      <c r="E60" s="222" t="n">
        <v>0.0310787916183472</v>
      </c>
      <c r="F60" s="221" t="n">
        <v>0.0194685629710565</v>
      </c>
      <c r="G60" s="221"/>
      <c r="H60" s="221"/>
      <c r="I60" s="221"/>
      <c r="K60" s="132"/>
      <c r="N60" s="223"/>
    </row>
    <row r="61" customFormat="false" ht="12.75" hidden="false" customHeight="false" outlineLevel="0" collapsed="false">
      <c r="B61" s="220" t="n">
        <v>38017</v>
      </c>
      <c r="C61" s="221" t="n">
        <v>-0.00476507345849441</v>
      </c>
      <c r="D61" s="221" t="n">
        <v>-0.0159716904007169</v>
      </c>
      <c r="G61" s="221"/>
      <c r="H61" s="221"/>
      <c r="I61" s="221"/>
      <c r="K61" s="132"/>
      <c r="N61" s="223"/>
    </row>
    <row r="62" customFormat="false" ht="12.75" hidden="false" customHeight="false" outlineLevel="0" collapsed="false">
      <c r="B62" s="220" t="n">
        <v>38046</v>
      </c>
      <c r="C62" s="221" t="n">
        <v>0.00103765370583834</v>
      </c>
      <c r="D62" s="221" t="n">
        <v>-0.0098531879500926</v>
      </c>
      <c r="E62" s="221"/>
      <c r="F62" s="221"/>
      <c r="G62" s="221"/>
      <c r="H62" s="221"/>
      <c r="I62" s="221"/>
      <c r="K62" s="132"/>
      <c r="N62" s="223"/>
    </row>
    <row r="63" customFormat="false" ht="12.75" hidden="false" customHeight="false" outlineLevel="0" collapsed="false">
      <c r="B63" s="220" t="n">
        <v>38077</v>
      </c>
      <c r="C63" s="221" t="n">
        <v>0.000692319231604187</v>
      </c>
      <c r="D63" s="221" t="n">
        <v>-0.0109172841935865</v>
      </c>
      <c r="E63" s="221"/>
      <c r="F63" s="221"/>
      <c r="G63" s="221"/>
      <c r="H63" s="221"/>
      <c r="I63" s="221"/>
      <c r="K63" s="132"/>
      <c r="N63" s="223"/>
    </row>
    <row r="64" customFormat="false" ht="12.75" hidden="false" customHeight="false" outlineLevel="0" collapsed="false">
      <c r="B64" s="220" t="n">
        <v>38107</v>
      </c>
      <c r="C64" s="221" t="n">
        <v>-0.000592821983373677</v>
      </c>
      <c r="D64" s="221" t="n">
        <v>-0.0120827177030693</v>
      </c>
      <c r="E64" s="221"/>
      <c r="F64" s="221"/>
      <c r="G64" s="221"/>
      <c r="H64" s="221"/>
      <c r="I64" s="221"/>
      <c r="K64" s="132"/>
      <c r="N64" s="223"/>
    </row>
    <row r="65" customFormat="false" ht="12.75" hidden="false" customHeight="false" outlineLevel="0" collapsed="false">
      <c r="B65" s="220" t="n">
        <v>38138</v>
      </c>
      <c r="C65" s="221" t="n">
        <v>-0.00446335157401365</v>
      </c>
      <c r="D65" s="221" t="n">
        <v>-0.0160724270720102</v>
      </c>
      <c r="E65" s="221"/>
      <c r="F65" s="221"/>
      <c r="G65" s="221"/>
      <c r="H65" s="221"/>
      <c r="I65" s="221"/>
      <c r="K65" s="132"/>
      <c r="N65" s="223"/>
    </row>
    <row r="66" customFormat="false" ht="12.75" hidden="false" customHeight="false" outlineLevel="0" collapsed="false">
      <c r="B66" s="220" t="n">
        <v>38168</v>
      </c>
      <c r="C66" s="221" t="n">
        <v>0.000649484564369666</v>
      </c>
      <c r="D66" s="221" t="n">
        <v>-0.0104605427315416</v>
      </c>
      <c r="E66" s="221"/>
      <c r="F66" s="221"/>
      <c r="G66" s="221"/>
      <c r="H66" s="221"/>
      <c r="I66" s="221"/>
      <c r="K66" s="132"/>
      <c r="N66" s="223"/>
    </row>
    <row r="67" customFormat="false" ht="12.75" hidden="false" customHeight="false" outlineLevel="0" collapsed="false">
      <c r="B67" s="220" t="n">
        <v>38199</v>
      </c>
      <c r="C67" s="221" t="n">
        <v>-0.00408077797336099</v>
      </c>
      <c r="D67" s="221" t="n">
        <v>-0.0148908390769651</v>
      </c>
      <c r="E67" s="221"/>
      <c r="F67" s="221"/>
      <c r="G67" s="221"/>
      <c r="H67" s="221"/>
      <c r="I67" s="221"/>
      <c r="K67" s="132"/>
      <c r="N67" s="223"/>
    </row>
    <row r="68" customFormat="false" ht="12.75" hidden="false" customHeight="false" outlineLevel="0" collapsed="false">
      <c r="B68" s="220" t="n">
        <v>38230</v>
      </c>
      <c r="C68" s="221" t="n">
        <v>-0.00508134560287133</v>
      </c>
      <c r="D68" s="221" t="n">
        <v>-0.0156746619555869</v>
      </c>
      <c r="F68" s="221"/>
      <c r="G68" s="221"/>
      <c r="H68" s="221"/>
      <c r="I68" s="221"/>
      <c r="K68" s="132"/>
      <c r="N68" s="223"/>
    </row>
    <row r="69" customFormat="false" ht="12.75" hidden="false" customHeight="false" outlineLevel="0" collapsed="false">
      <c r="B69" s="220" t="n">
        <v>38260</v>
      </c>
      <c r="C69" s="221" t="n">
        <v>-0.00351025402172592</v>
      </c>
      <c r="D69" s="221" t="n">
        <v>-0.0147652448791493</v>
      </c>
      <c r="E69" s="221"/>
      <c r="F69" s="221"/>
      <c r="G69" s="221"/>
      <c r="H69" s="221"/>
      <c r="I69" s="221"/>
      <c r="K69" s="132"/>
      <c r="N69" s="223"/>
    </row>
    <row r="70" customFormat="false" ht="12.75" hidden="false" customHeight="false" outlineLevel="0" collapsed="false">
      <c r="B70" s="220" t="n">
        <v>38291</v>
      </c>
      <c r="C70" s="221" t="n">
        <v>-0.00341818462435039</v>
      </c>
      <c r="D70" s="221" t="n">
        <v>-0.014868318328853</v>
      </c>
      <c r="E70" s="221"/>
      <c r="F70" s="221"/>
      <c r="G70" s="221"/>
      <c r="H70" s="221"/>
      <c r="I70" s="221"/>
      <c r="K70" s="132"/>
      <c r="N70" s="223"/>
    </row>
    <row r="71" customFormat="false" ht="12.75" hidden="false" customHeight="false" outlineLevel="0" collapsed="false">
      <c r="B71" s="220" t="n">
        <v>38321</v>
      </c>
      <c r="C71" s="221" t="n">
        <v>0.000344938087495155</v>
      </c>
      <c r="D71" s="221" t="n">
        <v>-0.0104713979536674</v>
      </c>
      <c r="E71" s="221"/>
      <c r="F71" s="221"/>
      <c r="G71" s="221"/>
      <c r="H71" s="221"/>
      <c r="I71" s="221"/>
      <c r="K71" s="132"/>
      <c r="N71" s="223"/>
    </row>
    <row r="72" customFormat="false" ht="12.75" hidden="false" customHeight="false" outlineLevel="0" collapsed="false">
      <c r="B72" s="220" t="n">
        <v>38352</v>
      </c>
      <c r="C72" s="221" t="n">
        <v>0.00323539197453983</v>
      </c>
      <c r="D72" s="221" t="n">
        <v>-0.00752076326680007</v>
      </c>
      <c r="E72" s="222" t="n">
        <v>0.0298577260971069</v>
      </c>
      <c r="F72" s="221" t="n">
        <v>0.0194616807292098</v>
      </c>
      <c r="G72" s="221"/>
      <c r="H72" s="221"/>
      <c r="I72" s="221"/>
      <c r="K72" s="132"/>
      <c r="N72" s="223"/>
    </row>
    <row r="73" customFormat="false" ht="12.75" hidden="false" customHeight="false" outlineLevel="0" collapsed="false">
      <c r="B73" s="220" t="n">
        <v>38383</v>
      </c>
      <c r="C73" s="221" t="n">
        <v>0.010241518593147</v>
      </c>
      <c r="D73" s="221" t="n">
        <v>4.3491823343178E-005</v>
      </c>
      <c r="G73" s="221"/>
      <c r="H73" s="221"/>
      <c r="I73" s="221"/>
      <c r="K73" s="132"/>
      <c r="N73" s="223"/>
    </row>
    <row r="74" customFormat="false" ht="12.75" hidden="false" customHeight="false" outlineLevel="0" collapsed="false">
      <c r="B74" s="220" t="n">
        <v>38411</v>
      </c>
      <c r="C74" s="221" t="n">
        <v>0.01482239235496</v>
      </c>
      <c r="D74" s="221" t="n">
        <v>0.00419429317634013</v>
      </c>
      <c r="E74" s="221"/>
      <c r="F74" s="221"/>
      <c r="G74" s="221"/>
      <c r="H74" s="221"/>
      <c r="I74" s="221"/>
      <c r="K74" s="132"/>
      <c r="N74" s="223"/>
    </row>
    <row r="75" customFormat="false" ht="12.75" hidden="false" customHeight="false" outlineLevel="0" collapsed="false">
      <c r="B75" s="220" t="n">
        <v>38442</v>
      </c>
      <c r="C75" s="221" t="n">
        <v>0.0144770448542972</v>
      </c>
      <c r="D75" s="221" t="n">
        <v>0.0037261994448885</v>
      </c>
      <c r="E75" s="221"/>
      <c r="F75" s="221"/>
      <c r="G75" s="221"/>
      <c r="H75" s="221"/>
      <c r="I75" s="221"/>
      <c r="K75" s="132"/>
      <c r="N75" s="223"/>
    </row>
    <row r="76" customFormat="false" ht="12.75" hidden="false" customHeight="false" outlineLevel="0" collapsed="false">
      <c r="B76" s="220" t="n">
        <v>38472</v>
      </c>
      <c r="C76" s="221" t="n">
        <v>0.0125252838381352</v>
      </c>
      <c r="D76" s="221" t="n">
        <v>0.0017418404576528</v>
      </c>
      <c r="E76" s="221"/>
      <c r="F76" s="221"/>
      <c r="G76" s="221"/>
      <c r="H76" s="221"/>
      <c r="I76" s="221"/>
      <c r="K76" s="132"/>
      <c r="N76" s="223"/>
    </row>
    <row r="77" customFormat="false" ht="12.75" hidden="false" customHeight="false" outlineLevel="0" collapsed="false">
      <c r="B77" s="220" t="n">
        <v>38503</v>
      </c>
      <c r="C77" s="221" t="n">
        <v>0.0229221374513281</v>
      </c>
      <c r="D77" s="221" t="n">
        <v>0.012080834781232</v>
      </c>
      <c r="E77" s="221"/>
      <c r="F77" s="221"/>
      <c r="G77" s="221"/>
      <c r="H77" s="221"/>
      <c r="I77" s="221"/>
      <c r="K77" s="132"/>
      <c r="N77" s="223"/>
    </row>
    <row r="78" customFormat="false" ht="12.75" hidden="false" customHeight="false" outlineLevel="0" collapsed="false">
      <c r="B78" s="220" t="n">
        <v>38533</v>
      </c>
      <c r="C78" s="221" t="n">
        <v>0.0316082110332806</v>
      </c>
      <c r="D78" s="221" t="n">
        <v>0.0207273221540438</v>
      </c>
      <c r="E78" s="221"/>
      <c r="F78" s="221"/>
      <c r="G78" s="221"/>
      <c r="H78" s="221"/>
      <c r="I78" s="221"/>
      <c r="K78" s="132"/>
      <c r="N78" s="223"/>
    </row>
    <row r="79" customFormat="false" ht="12.75" hidden="false" customHeight="false" outlineLevel="0" collapsed="false">
      <c r="B79" s="220" t="n">
        <v>38564</v>
      </c>
      <c r="C79" s="221" t="n">
        <v>0.0373735152790661</v>
      </c>
      <c r="D79" s="221" t="n">
        <v>0.0268710266987446</v>
      </c>
      <c r="E79" s="221"/>
      <c r="F79" s="221"/>
      <c r="G79" s="221"/>
      <c r="H79" s="221"/>
      <c r="I79" s="221"/>
      <c r="K79" s="132"/>
      <c r="N79" s="223"/>
    </row>
    <row r="80" customFormat="false" ht="12.75" hidden="false" customHeight="false" outlineLevel="0" collapsed="false">
      <c r="B80" s="220" t="n">
        <v>38595</v>
      </c>
      <c r="C80" s="221" t="n">
        <v>0.0345475990922323</v>
      </c>
      <c r="D80" s="221" t="n">
        <v>0.0239820481015247</v>
      </c>
      <c r="F80" s="221"/>
      <c r="G80" s="221"/>
      <c r="H80" s="221"/>
      <c r="I80" s="221"/>
      <c r="K80" s="132"/>
      <c r="N80" s="223"/>
    </row>
    <row r="81" customFormat="false" ht="12.75" hidden="false" customHeight="false" outlineLevel="0" collapsed="false">
      <c r="B81" s="220" t="n">
        <v>38625</v>
      </c>
      <c r="C81" s="221" t="n">
        <v>0.0426100797367953</v>
      </c>
      <c r="D81" s="221" t="n">
        <v>0.0313515228515626</v>
      </c>
      <c r="E81" s="221"/>
      <c r="F81" s="221"/>
      <c r="G81" s="221"/>
      <c r="H81" s="221"/>
      <c r="I81" s="221"/>
    </row>
    <row r="82" customFormat="false" ht="12.75" hidden="false" customHeight="false" outlineLevel="0" collapsed="false">
      <c r="B82" s="220" t="n">
        <v>38656</v>
      </c>
      <c r="C82" s="221" t="n">
        <v>0.0395996204550296</v>
      </c>
      <c r="D82" s="221" t="n">
        <v>0.0282899545548487</v>
      </c>
      <c r="E82" s="221"/>
      <c r="F82" s="221"/>
      <c r="G82" s="221"/>
      <c r="H82" s="221"/>
      <c r="I82" s="221"/>
    </row>
    <row r="83" customFormat="false" ht="12.75" hidden="false" customHeight="false" outlineLevel="0" collapsed="false">
      <c r="B83" s="220" t="n">
        <v>38686</v>
      </c>
      <c r="C83" s="221" t="n">
        <v>0.0472404746867505</v>
      </c>
      <c r="D83" s="221" t="n">
        <v>0.0361747146789615</v>
      </c>
      <c r="E83" s="221"/>
      <c r="F83" s="221"/>
      <c r="G83" s="221"/>
      <c r="H83" s="221"/>
      <c r="I83" s="221"/>
    </row>
    <row r="84" customFormat="false" ht="12.75" hidden="false" customHeight="false" outlineLevel="0" collapsed="false">
      <c r="B84" s="220" t="n">
        <v>38717</v>
      </c>
      <c r="C84" s="221" t="n">
        <v>0.0510239523297316</v>
      </c>
      <c r="D84" s="221" t="n">
        <v>0.0399691208470232</v>
      </c>
      <c r="E84" s="222" t="n">
        <v>0.0289111852645874</v>
      </c>
      <c r="F84" s="221" t="n">
        <v>0.0189057128262495</v>
      </c>
      <c r="G84" s="221"/>
      <c r="H84" s="221"/>
      <c r="I84" s="221"/>
    </row>
    <row r="85" customFormat="false" ht="12.75" hidden="false" customHeight="false" outlineLevel="0" collapsed="false">
      <c r="B85" s="220" t="n">
        <v>38748</v>
      </c>
      <c r="C85" s="221" t="n">
        <v>0.0501365712651582</v>
      </c>
      <c r="D85" s="221" t="n">
        <v>0.0399246961579962</v>
      </c>
      <c r="G85" s="221"/>
      <c r="H85" s="221"/>
      <c r="I85" s="221"/>
    </row>
    <row r="86" customFormat="false" ht="12.75" hidden="false" customHeight="false" outlineLevel="0" collapsed="false">
      <c r="B86" s="220" t="n">
        <v>38776</v>
      </c>
      <c r="C86" s="221" t="n">
        <v>0.0567442597392114</v>
      </c>
      <c r="D86" s="221" t="n">
        <v>0.0460571490563024</v>
      </c>
      <c r="E86" s="222"/>
      <c r="F86" s="221"/>
      <c r="G86" s="221"/>
      <c r="H86" s="221"/>
      <c r="I86" s="221"/>
    </row>
    <row r="87" customFormat="false" ht="12.75" hidden="false" customHeight="false" outlineLevel="0" collapsed="false">
      <c r="B87" s="220" t="n">
        <v>38807</v>
      </c>
      <c r="C87" s="221" t="n">
        <v>0.0593808838332743</v>
      </c>
      <c r="D87" s="221" t="n">
        <v>0.0481419647846577</v>
      </c>
      <c r="F87" s="221"/>
      <c r="G87" s="221"/>
      <c r="H87" s="221"/>
      <c r="I87" s="221"/>
    </row>
    <row r="88" customFormat="false" ht="12.75" hidden="false" customHeight="false" outlineLevel="0" collapsed="false">
      <c r="B88" s="220" t="n">
        <v>38837</v>
      </c>
      <c r="C88" s="221" t="n">
        <v>0.0578938952070783</v>
      </c>
      <c r="D88" s="221" t="n">
        <v>0.0462688147037333</v>
      </c>
      <c r="E88" s="221"/>
      <c r="F88" s="221"/>
      <c r="G88" s="221"/>
      <c r="H88" s="221"/>
      <c r="I88" s="221"/>
    </row>
    <row r="89" customFormat="false" ht="12.75" hidden="false" customHeight="false" outlineLevel="0" collapsed="false">
      <c r="B89" s="220" t="n">
        <v>38868</v>
      </c>
      <c r="C89" s="221" t="n">
        <v>0.044</v>
      </c>
      <c r="D89" s="221" t="n">
        <v>0.0322664828058772</v>
      </c>
      <c r="E89" s="221"/>
      <c r="F89" s="221"/>
      <c r="G89" s="221"/>
      <c r="H89" s="221"/>
      <c r="I89" s="221"/>
    </row>
    <row r="90" customFormat="false" ht="12.75" hidden="false" customHeight="false" outlineLevel="0" collapsed="false">
      <c r="B90" s="220" t="n">
        <v>38898</v>
      </c>
      <c r="C90" s="221" t="n">
        <v>0.0438</v>
      </c>
      <c r="D90" s="221" t="n">
        <v>0.0323764157824988</v>
      </c>
      <c r="E90" s="221"/>
      <c r="F90" s="221"/>
      <c r="G90" s="221"/>
      <c r="H90" s="221"/>
      <c r="I90" s="221"/>
    </row>
    <row r="91" customFormat="false" ht="12.75" hidden="false" customHeight="false" outlineLevel="0" collapsed="false">
      <c r="B91" s="220" t="n">
        <v>38929</v>
      </c>
      <c r="C91" s="221" t="n">
        <v>0.0435979493297259</v>
      </c>
      <c r="D91" s="221" t="n">
        <v>0.0324152637281032</v>
      </c>
      <c r="E91" s="221"/>
      <c r="F91" s="221"/>
      <c r="G91" s="221"/>
      <c r="H91" s="221"/>
      <c r="I91" s="221"/>
    </row>
    <row r="92" customFormat="false" ht="12.75" hidden="false" customHeight="false" outlineLevel="0" collapsed="false">
      <c r="B92" s="220" t="n">
        <v>38960</v>
      </c>
      <c r="C92" s="221" t="n">
        <v>0.0478222869965188</v>
      </c>
      <c r="D92" s="221" t="n">
        <v>0.0366150165831327</v>
      </c>
      <c r="E92" s="221"/>
      <c r="F92" s="221"/>
      <c r="G92" s="221"/>
      <c r="H92" s="221"/>
      <c r="I92" s="221"/>
    </row>
    <row r="93" customFormat="false" ht="12.75" hidden="false" customHeight="false" outlineLevel="0" collapsed="false">
      <c r="B93" s="220" t="n">
        <v>38990</v>
      </c>
      <c r="C93" s="221" t="n">
        <v>0.0517609274196269</v>
      </c>
      <c r="D93" s="221" t="n">
        <v>0.0400692938779779</v>
      </c>
      <c r="E93" s="221"/>
      <c r="F93" s="221"/>
      <c r="G93" s="221"/>
      <c r="H93" s="221"/>
      <c r="I93" s="221"/>
    </row>
    <row r="94" customFormat="false" ht="12.75" hidden="false" customHeight="false" outlineLevel="0" collapsed="false">
      <c r="B94" s="220" t="n">
        <v>39021</v>
      </c>
      <c r="C94" s="221" t="n">
        <v>0.0551493686960203</v>
      </c>
      <c r="D94" s="221" t="n">
        <v>0.0434940047481451</v>
      </c>
      <c r="E94" s="221"/>
      <c r="F94" s="221"/>
      <c r="G94" s="221"/>
      <c r="H94" s="221"/>
      <c r="I94" s="221"/>
    </row>
    <row r="95" customFormat="false" ht="12.75" hidden="false" customHeight="false" outlineLevel="0" collapsed="false">
      <c r="B95" s="220" t="n">
        <v>39051</v>
      </c>
      <c r="C95" s="221" t="n">
        <v>0.0532718032758116</v>
      </c>
      <c r="D95" s="221" t="n">
        <v>0.0416077473609233</v>
      </c>
      <c r="E95" s="224"/>
      <c r="F95" s="221"/>
      <c r="G95" s="221"/>
      <c r="H95" s="221"/>
      <c r="I95" s="221"/>
    </row>
    <row r="96" customFormat="false" ht="12.75" hidden="false" customHeight="false" outlineLevel="0" collapsed="false">
      <c r="B96" s="220" t="n">
        <v>39082</v>
      </c>
      <c r="C96" s="221" t="n">
        <v>0.0588923796273848</v>
      </c>
      <c r="D96" s="221" t="n">
        <v>0.0472482046326417</v>
      </c>
      <c r="E96" s="221" t="n">
        <v>0.029</v>
      </c>
      <c r="F96" s="221" t="n">
        <v>0.0181877860909441</v>
      </c>
      <c r="G96" s="221"/>
      <c r="H96" s="221"/>
      <c r="I96" s="221"/>
    </row>
    <row r="97" customFormat="false" ht="12.75" hidden="false" customHeight="false" outlineLevel="0" collapsed="false">
      <c r="B97" s="225" t="n">
        <v>39113</v>
      </c>
      <c r="C97" s="221" t="n">
        <v>0.062</v>
      </c>
      <c r="D97" s="221" t="n">
        <v>0.0506431402054077</v>
      </c>
      <c r="G97" s="221"/>
      <c r="H97" s="221"/>
      <c r="I97" s="221"/>
    </row>
    <row r="98" customFormat="false" ht="12.75" hidden="false" customHeight="false" outlineLevel="0" collapsed="false">
      <c r="B98" s="220" t="n">
        <v>39141</v>
      </c>
      <c r="C98" s="221" t="n">
        <v>0.0601935287317701</v>
      </c>
      <c r="D98" s="221" t="n">
        <v>0.0486899858551872</v>
      </c>
      <c r="E98" s="224"/>
      <c r="F98" s="221"/>
      <c r="G98" s="221"/>
      <c r="H98" s="221"/>
      <c r="I98" s="221"/>
    </row>
    <row r="99" customFormat="false" ht="12.75" hidden="false" customHeight="false" outlineLevel="0" collapsed="false">
      <c r="B99" s="220" t="n">
        <v>39172</v>
      </c>
      <c r="C99" s="222" t="n">
        <v>0.0645643248307532</v>
      </c>
      <c r="D99" s="221" t="n">
        <v>0.0525226206957543</v>
      </c>
      <c r="E99" s="224"/>
      <c r="F99" s="221"/>
      <c r="G99" s="221"/>
      <c r="H99" s="221"/>
      <c r="I99" s="221"/>
    </row>
    <row r="100" customFormat="false" ht="12.75" hidden="false" customHeight="false" outlineLevel="0" collapsed="false">
      <c r="B100" s="220" t="n">
        <v>39202</v>
      </c>
      <c r="C100" s="221" t="n">
        <v>0.0674638967828513</v>
      </c>
      <c r="D100" s="221" t="n">
        <v>0.0550335530756136</v>
      </c>
      <c r="F100" s="221"/>
      <c r="G100" s="221"/>
      <c r="H100" s="221"/>
      <c r="I100" s="221"/>
    </row>
    <row r="101" customFormat="false" ht="12.75" hidden="false" customHeight="false" outlineLevel="0" collapsed="false">
      <c r="B101" s="220" t="n">
        <v>39233</v>
      </c>
      <c r="C101" s="221" t="n">
        <v>0.072349404324642</v>
      </c>
      <c r="D101" s="221" t="n">
        <v>0.0600392383428992</v>
      </c>
      <c r="F101" s="221"/>
      <c r="G101" s="221"/>
      <c r="H101" s="221"/>
      <c r="I101" s="221"/>
    </row>
    <row r="102" customFormat="false" ht="12.75" hidden="false" customHeight="false" outlineLevel="0" collapsed="false">
      <c r="B102" s="220" t="n">
        <v>39263</v>
      </c>
      <c r="C102" s="222" t="n">
        <v>0.070343827295216</v>
      </c>
      <c r="D102" s="221" t="n">
        <v>0.0580000558260076</v>
      </c>
      <c r="F102" s="221"/>
      <c r="G102" s="221"/>
      <c r="H102" s="221"/>
      <c r="I102" s="221"/>
    </row>
    <row r="103" customFormat="false" ht="12.75" hidden="false" customHeight="false" outlineLevel="0" collapsed="false">
      <c r="B103" s="220" t="n">
        <v>39294</v>
      </c>
      <c r="C103" s="222" t="n">
        <v>0.0673</v>
      </c>
      <c r="D103" s="221" t="n">
        <v>0.0552027132080137</v>
      </c>
      <c r="F103" s="221"/>
      <c r="G103" s="221"/>
      <c r="H103" s="221"/>
      <c r="I103" s="221"/>
    </row>
    <row r="104" customFormat="false" ht="12.75" hidden="false" customHeight="false" outlineLevel="0" collapsed="false">
      <c r="B104" s="220" t="n">
        <v>39325</v>
      </c>
      <c r="C104" s="221" t="n">
        <v>0.0654891512484429</v>
      </c>
      <c r="D104" s="221" t="n">
        <v>0.0535213678699922</v>
      </c>
      <c r="F104" s="221"/>
      <c r="G104" s="221"/>
      <c r="H104" s="221"/>
      <c r="I104" s="221"/>
    </row>
    <row r="105" customFormat="false" ht="12.75" hidden="false" customHeight="false" outlineLevel="0" collapsed="false">
      <c r="B105" s="220" t="n">
        <v>39353</v>
      </c>
      <c r="C105" s="221" t="n">
        <v>0.065394162553259</v>
      </c>
      <c r="D105" s="221" t="n">
        <v>0.0526746896871637</v>
      </c>
      <c r="F105" s="221"/>
    </row>
    <row r="106" customFormat="false" ht="12.75" hidden="false" customHeight="false" outlineLevel="0" collapsed="false">
      <c r="B106" s="220" t="n">
        <v>39386</v>
      </c>
      <c r="C106" s="221" t="n">
        <v>0.0668210582851154</v>
      </c>
      <c r="D106" s="221" t="n">
        <v>0.0537277851987141</v>
      </c>
      <c r="F106" s="221"/>
    </row>
    <row r="107" customFormat="false" ht="12.75" hidden="false" customHeight="false" outlineLevel="0" collapsed="false">
      <c r="B107" s="220" t="n">
        <v>39416</v>
      </c>
      <c r="C107" s="221" t="n">
        <v>0.0595901643485988</v>
      </c>
      <c r="D107" s="221" t="n">
        <v>0.0461411603043564</v>
      </c>
      <c r="F107" s="221"/>
    </row>
    <row r="108" customFormat="false" ht="12.75" hidden="false" customHeight="false" outlineLevel="0" collapsed="false">
      <c r="B108" s="220" t="n">
        <v>39447</v>
      </c>
      <c r="C108" s="221" t="n">
        <v>0.0580449979423318</v>
      </c>
      <c r="D108" s="221" t="n">
        <v>0.0445455277070186</v>
      </c>
      <c r="E108" s="222" t="n">
        <v>0.0311</v>
      </c>
      <c r="F108" s="221" t="n">
        <v>0.0179443177873326</v>
      </c>
    </row>
    <row r="109" customFormat="false" ht="12.75" hidden="false" customHeight="false" outlineLevel="0" collapsed="false">
      <c r="B109" s="220" t="n">
        <v>39478</v>
      </c>
      <c r="C109" s="222" t="n">
        <v>0.0385989025091401</v>
      </c>
      <c r="D109" s="221" t="n">
        <v>0.0260242718598032</v>
      </c>
      <c r="F109" s="221"/>
    </row>
    <row r="110" customFormat="false" ht="12.75" hidden="false" customHeight="false" outlineLevel="0" collapsed="false">
      <c r="B110" s="220" t="n">
        <v>39507</v>
      </c>
      <c r="C110" s="222" t="n">
        <v>0.0403039059090685</v>
      </c>
      <c r="D110" s="221" t="n">
        <v>0.0274616728608312</v>
      </c>
      <c r="F110" s="221"/>
    </row>
    <row r="111" customFormat="false" ht="12.75" hidden="false" customHeight="false" outlineLevel="0" collapsed="false">
      <c r="B111" s="220" t="n">
        <v>39538</v>
      </c>
      <c r="C111" s="222" t="n">
        <v>0.032442504372418</v>
      </c>
      <c r="D111" s="221" t="n">
        <v>0.0190375552927</v>
      </c>
      <c r="F111" s="221"/>
    </row>
    <row r="112" customFormat="false" ht="12.75" hidden="false" customHeight="false" outlineLevel="0" collapsed="false">
      <c r="B112" s="220" t="n">
        <v>39568</v>
      </c>
      <c r="C112" s="222" t="n">
        <v>0.0397640547106112</v>
      </c>
      <c r="D112" s="221" t="n">
        <v>0.0260072565619895</v>
      </c>
      <c r="F112" s="221"/>
    </row>
    <row r="113" customFormat="false" ht="12.75" hidden="false" customHeight="false" outlineLevel="0" collapsed="false">
      <c r="B113" s="220" t="n">
        <v>39599</v>
      </c>
      <c r="C113" s="222" t="n">
        <v>0.0425</v>
      </c>
      <c r="D113" s="221" t="n">
        <v>0.0284878822260322</v>
      </c>
      <c r="F113" s="221"/>
    </row>
    <row r="114" customFormat="false" ht="12.75" hidden="false" customHeight="false" outlineLevel="0" collapsed="false">
      <c r="B114" s="220" t="n">
        <v>39629</v>
      </c>
      <c r="C114" s="221" t="n">
        <v>0.0276728735958054</v>
      </c>
      <c r="D114" s="221" t="n">
        <v>0.0135850162034039</v>
      </c>
      <c r="F114" s="221"/>
    </row>
    <row r="115" customFormat="false" ht="12.75" hidden="false" customHeight="false" outlineLevel="0" collapsed="false">
      <c r="B115" s="220" t="n">
        <v>39660</v>
      </c>
      <c r="C115" s="221" t="n">
        <v>0.0256980255108015</v>
      </c>
      <c r="D115" s="221" t="n">
        <v>0.0118789177864824</v>
      </c>
      <c r="F115" s="221"/>
    </row>
    <row r="116" customFormat="false" ht="12.75" hidden="false" customHeight="false" outlineLevel="0" collapsed="false">
      <c r="B116" s="220" t="n">
        <v>39691</v>
      </c>
      <c r="C116" s="221" t="n">
        <v>0.0274453350397801</v>
      </c>
      <c r="D116" s="221" t="n">
        <v>0.0135581575094923</v>
      </c>
      <c r="F116" s="221"/>
    </row>
    <row r="117" customFormat="false" ht="12.75" hidden="false" customHeight="false" outlineLevel="0" collapsed="false">
      <c r="B117" s="220" t="n">
        <v>39721</v>
      </c>
      <c r="C117" s="221" t="n">
        <v>0.0125026134275592</v>
      </c>
      <c r="D117" s="221" t="n">
        <v>-0.00184998987102625</v>
      </c>
      <c r="F117" s="221"/>
    </row>
    <row r="118" customFormat="false" ht="12.75" hidden="false" customHeight="false" outlineLevel="0" collapsed="false">
      <c r="B118" s="220" t="n">
        <v>39752</v>
      </c>
      <c r="C118" s="221" t="n">
        <v>-0.00753838751482555</v>
      </c>
      <c r="D118" s="221" t="n">
        <v>-0.0216342767793283</v>
      </c>
      <c r="F118" s="221"/>
    </row>
    <row r="119" customFormat="false" ht="12.75" hidden="false" customHeight="false" outlineLevel="0" collapsed="false">
      <c r="B119" s="220" t="n">
        <v>39782</v>
      </c>
      <c r="C119" s="221" t="n">
        <v>-0.0115043057209204</v>
      </c>
      <c r="D119" s="221" t="n">
        <v>-0.0248769397209251</v>
      </c>
      <c r="F119" s="221"/>
    </row>
    <row r="120" customFormat="false" ht="12.75" hidden="false" customHeight="false" outlineLevel="0" collapsed="false">
      <c r="B120" s="220" t="n">
        <v>39813</v>
      </c>
      <c r="C120" s="221" t="n">
        <v>-0.00814484773845666</v>
      </c>
      <c r="D120" s="221" t="n">
        <v>-0.0205257746816518</v>
      </c>
      <c r="E120" s="222" t="n">
        <v>0.0351050439453125</v>
      </c>
      <c r="F120" s="221" t="n">
        <v>0.022184246086473</v>
      </c>
    </row>
    <row r="121" customFormat="false" ht="12.75" hidden="false" customHeight="false" outlineLevel="0" collapsed="false">
      <c r="B121" s="220" t="n">
        <v>39844</v>
      </c>
      <c r="C121" s="221" t="n">
        <v>-0.0109058174717195</v>
      </c>
      <c r="D121" s="221" t="n">
        <v>-0.0229177071767614</v>
      </c>
      <c r="F121" s="221"/>
    </row>
    <row r="122" customFormat="false" ht="12.75" hidden="false" customHeight="false" outlineLevel="0" collapsed="false">
      <c r="B122" s="220" t="n">
        <v>39872</v>
      </c>
      <c r="C122" s="221" t="n">
        <v>-0.0114211876474763</v>
      </c>
      <c r="D122" s="221" t="n">
        <v>-0.0233721807364694</v>
      </c>
      <c r="F122" s="221"/>
    </row>
    <row r="123" customFormat="false" ht="12.75" hidden="false" customHeight="false" outlineLevel="0" collapsed="false">
      <c r="B123" s="220" t="n">
        <v>39903</v>
      </c>
      <c r="C123" s="221" t="n">
        <v>-0.0114336793647857</v>
      </c>
      <c r="D123" s="221" t="n">
        <v>-0.0235117763233946</v>
      </c>
      <c r="F123" s="221"/>
    </row>
    <row r="124" customFormat="false" ht="12.75" hidden="false" customHeight="false" outlineLevel="0" collapsed="false">
      <c r="B124" s="220" t="n">
        <v>39933</v>
      </c>
      <c r="C124" s="221" t="n">
        <v>0.00584754681595034</v>
      </c>
      <c r="D124" s="221" t="n">
        <v>-0.00647772863444374</v>
      </c>
      <c r="F124" s="221"/>
    </row>
    <row r="125" customFormat="false" ht="12.75" hidden="false" customHeight="false" outlineLevel="0" collapsed="false">
      <c r="B125" s="220" t="n">
        <v>39964</v>
      </c>
      <c r="C125" s="221" t="n">
        <v>0.0111705249438102</v>
      </c>
      <c r="D125" s="221" t="n">
        <v>-0.00119244845368915</v>
      </c>
      <c r="F125" s="221"/>
    </row>
    <row r="126" customFormat="false" ht="12.75" hidden="false" customHeight="false" outlineLevel="0" collapsed="false">
      <c r="B126" s="220" t="n">
        <v>39994</v>
      </c>
      <c r="C126" s="221" t="n">
        <v>0.0130290932514824</v>
      </c>
      <c r="D126" s="221" t="n">
        <v>0.00054731286725529</v>
      </c>
      <c r="F126" s="221"/>
    </row>
    <row r="127" customFormat="false" ht="12.75" hidden="false" customHeight="false" outlineLevel="0" collapsed="false">
      <c r="B127" s="220" t="n">
        <v>40025</v>
      </c>
      <c r="C127" s="221" t="n">
        <v>0.01890128872659</v>
      </c>
      <c r="D127" s="221" t="n">
        <v>0.00673867233087599</v>
      </c>
      <c r="F127" s="221"/>
    </row>
    <row r="128" customFormat="false" ht="12.75" hidden="false" customHeight="false" outlineLevel="0" collapsed="false">
      <c r="B128" s="220" t="n">
        <v>40056</v>
      </c>
      <c r="C128" s="221" t="n">
        <v>0.0210922831189138</v>
      </c>
      <c r="D128" s="221" t="n">
        <v>0.00882892057027895</v>
      </c>
      <c r="F128" s="221"/>
    </row>
    <row r="129" customFormat="false" ht="12.75" hidden="false" customHeight="false" outlineLevel="0" collapsed="false">
      <c r="B129" s="220" t="n">
        <v>40086</v>
      </c>
      <c r="C129" s="221" t="n">
        <v>0.0242703812940473</v>
      </c>
      <c r="D129" s="221" t="n">
        <v>0.0118235324008422</v>
      </c>
      <c r="F129" s="221"/>
    </row>
    <row r="130" customFormat="false" ht="12.75" hidden="false" customHeight="false" outlineLevel="0" collapsed="false">
      <c r="B130" s="220" t="n">
        <v>40117</v>
      </c>
      <c r="C130" s="221" t="n">
        <v>0.0266680729774104</v>
      </c>
      <c r="D130" s="221" t="n">
        <v>0.0140877932267331</v>
      </c>
      <c r="F130" s="221"/>
    </row>
    <row r="131" customFormat="false" ht="12.75" hidden="false" customHeight="false" outlineLevel="0" collapsed="false">
      <c r="B131" s="220" t="n">
        <v>40147</v>
      </c>
      <c r="C131" s="221" t="n">
        <v>0.0283855165276093</v>
      </c>
      <c r="D131" s="221" t="n">
        <v>0.0158732511184183</v>
      </c>
      <c r="F131" s="221"/>
    </row>
    <row r="132" customFormat="false" ht="12.75" hidden="false" customHeight="false" outlineLevel="0" collapsed="false">
      <c r="B132" s="220" t="n">
        <v>40178</v>
      </c>
      <c r="C132" s="221" t="n">
        <v>0.031944349909617</v>
      </c>
      <c r="D132" s="221" t="n">
        <v>0.0193083857168348</v>
      </c>
      <c r="E132" s="222" t="n">
        <v>0.0279359130859375</v>
      </c>
      <c r="F132" s="221" t="n">
        <v>0.0153490314470521</v>
      </c>
      <c r="H132" s="221"/>
    </row>
    <row r="133" customFormat="false" ht="12.75" hidden="false" customHeight="false" outlineLevel="0" collapsed="false">
      <c r="B133" s="220" t="n">
        <v>40209</v>
      </c>
      <c r="C133" s="221" t="n">
        <v>0.0307038525648816</v>
      </c>
      <c r="D133" s="221" t="n">
        <v>0.0185844716840424</v>
      </c>
      <c r="F133" s="221"/>
      <c r="H133" s="221"/>
    </row>
    <row r="134" customFormat="false" ht="12.75" hidden="false" customHeight="false" outlineLevel="0" collapsed="false">
      <c r="B134" s="220" t="n">
        <v>40237</v>
      </c>
      <c r="C134" s="221" t="n">
        <v>0.0273903508027657</v>
      </c>
      <c r="D134" s="221" t="n">
        <v>0.0149715117355791</v>
      </c>
      <c r="F134" s="221"/>
      <c r="H134" s="221"/>
    </row>
    <row r="135" customFormat="false" ht="12.75" hidden="false" customHeight="false" outlineLevel="0" collapsed="false">
      <c r="B135" s="226" t="n">
        <v>40268</v>
      </c>
      <c r="C135" s="227" t="n">
        <v>0.0366980962503287</v>
      </c>
      <c r="D135" s="221" t="n">
        <v>0.0240714107141726</v>
      </c>
      <c r="F135" s="221"/>
      <c r="H135" s="221"/>
    </row>
    <row r="136" customFormat="false" ht="12.75" hidden="false" customHeight="false" outlineLevel="0" collapsed="false">
      <c r="B136" s="226" t="n">
        <v>40298</v>
      </c>
      <c r="C136" s="227" t="n">
        <v>0.0386285101696188</v>
      </c>
      <c r="D136" s="221" t="n">
        <v>0.02603844629148</v>
      </c>
      <c r="F136" s="221"/>
      <c r="H136" s="221"/>
    </row>
    <row r="137" customFormat="false" ht="12.75" hidden="false" customHeight="false" outlineLevel="0" collapsed="false">
      <c r="B137" s="226" t="n">
        <v>40329</v>
      </c>
      <c r="C137" s="227" t="n">
        <v>0.0332734486940798</v>
      </c>
      <c r="D137" s="221" t="n">
        <v>0.0206448453051795</v>
      </c>
      <c r="F137" s="221"/>
      <c r="H137" s="221"/>
    </row>
    <row r="138" customFormat="false" ht="12.75" hidden="false" customHeight="false" outlineLevel="0" collapsed="false">
      <c r="B138" s="226" t="n">
        <v>40359</v>
      </c>
      <c r="C138" s="227" t="n">
        <v>0.0305662881516344</v>
      </c>
      <c r="D138" s="221" t="n">
        <v>0.018075096199156</v>
      </c>
      <c r="F138" s="221"/>
      <c r="H138" s="221"/>
    </row>
    <row r="139" customFormat="false" ht="12.75" hidden="false" customHeight="false" outlineLevel="0" collapsed="false">
      <c r="B139" s="226" t="n">
        <v>40390</v>
      </c>
      <c r="C139" s="227" t="n">
        <v>0.032312782361444</v>
      </c>
      <c r="D139" s="221" t="n">
        <v>0.0200710450314472</v>
      </c>
      <c r="F139" s="221"/>
      <c r="H139" s="221"/>
    </row>
    <row r="140" customFormat="false" ht="12.75" hidden="false" customHeight="false" outlineLevel="0" collapsed="false">
      <c r="B140" s="226" t="n">
        <v>40421</v>
      </c>
      <c r="C140" s="227" t="n">
        <v>0.0295069993727799</v>
      </c>
      <c r="D140" s="221" t="n">
        <v>0.017242209072476</v>
      </c>
      <c r="F140" s="221"/>
      <c r="H140" s="221"/>
    </row>
    <row r="141" customFormat="false" ht="12.75" hidden="false" customHeight="false" outlineLevel="0" collapsed="false">
      <c r="B141" s="226" t="n">
        <v>40451</v>
      </c>
      <c r="C141" s="227" t="n">
        <v>0.0333593101791713</v>
      </c>
      <c r="D141" s="221" t="n">
        <v>0.0206824965484034</v>
      </c>
      <c r="F141" s="221"/>
      <c r="H141" s="221"/>
    </row>
    <row r="142" customFormat="false" ht="12.75" hidden="false" customHeight="false" outlineLevel="0" collapsed="false">
      <c r="B142" s="226" t="n">
        <v>40482</v>
      </c>
      <c r="C142" s="227" t="n">
        <v>0.035975209023493</v>
      </c>
      <c r="D142" s="227" t="n">
        <v>0.0231258334956512</v>
      </c>
      <c r="F142" s="221"/>
      <c r="H142" s="221"/>
    </row>
    <row r="143" customFormat="false" ht="12.75" hidden="false" customHeight="false" outlineLevel="0" collapsed="false">
      <c r="B143" s="226" t="n">
        <v>40512</v>
      </c>
      <c r="C143" s="227" t="n">
        <v>0.036975209023493</v>
      </c>
      <c r="D143" s="227" t="n">
        <v>0.0244589094509919</v>
      </c>
      <c r="F143" s="221"/>
      <c r="H143" s="221"/>
    </row>
    <row r="144" customFormat="false" ht="12.75" hidden="false" customHeight="false" outlineLevel="0" collapsed="false">
      <c r="B144" s="226" t="n">
        <v>40543</v>
      </c>
      <c r="C144" s="227" t="n">
        <v>0.0424261313237684</v>
      </c>
      <c r="D144" s="228" t="n">
        <v>0.0289499949818079</v>
      </c>
      <c r="E144" s="229" t="n">
        <v>0.0215332568359375</v>
      </c>
      <c r="F144" s="229" t="n">
        <v>0.00834014174669195</v>
      </c>
    </row>
    <row r="145" customFormat="false" ht="12.75" hidden="false" customHeight="false" outlineLevel="0" collapsed="false">
      <c r="B145" s="226" t="n">
        <v>40574</v>
      </c>
      <c r="C145" s="228" t="n">
        <v>0.038442396321812</v>
      </c>
      <c r="D145" s="227" t="n">
        <v>0.0256412820567296</v>
      </c>
      <c r="F145" s="221"/>
    </row>
    <row r="146" customFormat="false" ht="12.75" hidden="false" customHeight="false" outlineLevel="0" collapsed="false">
      <c r="B146" s="226" t="n">
        <v>40602</v>
      </c>
      <c r="C146" s="227" t="n">
        <v>0.0386255719065513</v>
      </c>
      <c r="F146" s="221"/>
    </row>
    <row r="147" customFormat="false" ht="12.75" hidden="false" customHeight="false" outlineLevel="0" collapsed="false">
      <c r="B147" s="226" t="n">
        <v>40633</v>
      </c>
      <c r="C147" s="227" t="n">
        <v>0.0390541089230821</v>
      </c>
      <c r="F147" s="221"/>
    </row>
    <row r="148" customFormat="false" ht="12.75" hidden="false" customHeight="false" outlineLevel="0" collapsed="false">
      <c r="B148" s="226" t="n">
        <v>40663</v>
      </c>
      <c r="C148" s="227" t="n">
        <v>0.0398515682208858</v>
      </c>
      <c r="D148" s="230"/>
      <c r="F148" s="221"/>
    </row>
    <row r="149" customFormat="false" ht="12.75" hidden="false" customHeight="false" outlineLevel="0" collapsed="false">
      <c r="D149" s="230"/>
      <c r="F149" s="221"/>
    </row>
    <row r="150" customFormat="false" ht="12.75" hidden="false" customHeight="false" outlineLevel="0" collapsed="false">
      <c r="F150" s="221"/>
    </row>
    <row r="151" customFormat="false" ht="12.75" hidden="false" customHeight="false" outlineLevel="0" collapsed="false">
      <c r="F151" s="221"/>
    </row>
    <row r="152" customFormat="false" ht="12.75" hidden="false" customHeight="false" outlineLevel="0" collapsed="false">
      <c r="F152" s="221"/>
    </row>
  </sheetData>
  <mergeCells count="4">
    <mergeCell ref="C21:C22"/>
    <mergeCell ref="D21:D22"/>
    <mergeCell ref="E21:E22"/>
    <mergeCell ref="F21:F22"/>
  </mergeCells>
  <printOptions headings="false" gridLines="false" gridLinesSet="true" horizontalCentered="false" verticalCentered="false"/>
  <pageMargins left="0.1" right="0.109722222222222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2.84"/>
    <col collapsed="false" customWidth="true" hidden="false" outlineLevel="0" max="2" min="2" style="134" width="25.99"/>
    <col collapsed="false" customWidth="true" hidden="false" outlineLevel="0" max="9" min="3" style="130" width="8.99"/>
    <col collapsed="false" customWidth="true" hidden="false" outlineLevel="0" max="12" min="10" style="134" width="8.99"/>
    <col collapsed="false" customWidth="true" hidden="false" outlineLevel="0" max="13" min="13" style="134" width="21.56"/>
    <col collapsed="false" customWidth="true" hidden="false" outlineLevel="0" max="14" min="14" style="134" width="12.85"/>
    <col collapsed="false" customWidth="true" hidden="false" outlineLevel="0" max="21" min="15" style="134" width="10.71"/>
    <col collapsed="false" customWidth="true" hidden="false" outlineLevel="0" max="42" min="22" style="134" width="10.13"/>
    <col collapsed="false" customWidth="false" hidden="false" outlineLevel="0" max="257" min="43" style="134" width="9.14"/>
  </cols>
  <sheetData>
    <row r="1" customFormat="false" ht="12.75" hidden="false" customHeight="false" outlineLevel="0" collapsed="false">
      <c r="A1" s="134" t="s">
        <v>1067</v>
      </c>
    </row>
    <row r="2" customFormat="false" ht="18" hidden="false" customHeight="false" outlineLevel="0" collapsed="false">
      <c r="B2" s="204" t="s">
        <v>7</v>
      </c>
      <c r="P2" s="204"/>
    </row>
    <row r="4" customFormat="false" ht="12.75" hidden="false" customHeight="false" outlineLevel="0" collapsed="false">
      <c r="B4" s="205" t="s">
        <v>1068</v>
      </c>
      <c r="P4" s="205"/>
    </row>
    <row r="5" customFormat="false" ht="12.75" hidden="false" customHeight="false" outlineLevel="0" collapsed="false">
      <c r="B5" s="205" t="s">
        <v>1067</v>
      </c>
      <c r="P5" s="205"/>
    </row>
    <row r="6" customFormat="false" ht="12.75" hidden="false" customHeight="false" outlineLevel="0" collapsed="false">
      <c r="B6" s="205" t="s">
        <v>1069</v>
      </c>
      <c r="P6" s="205"/>
    </row>
    <row r="7" s="135" customFormat="true" ht="12.75" hidden="false" customHeight="false" outlineLevel="0" collapsed="false">
      <c r="B7" s="205"/>
      <c r="C7" s="231"/>
      <c r="D7" s="231"/>
      <c r="E7" s="231"/>
      <c r="F7" s="231"/>
      <c r="G7" s="231"/>
      <c r="H7" s="231"/>
      <c r="I7" s="231"/>
      <c r="P7" s="210"/>
    </row>
    <row r="8" s="135" customFormat="true" ht="12.75" hidden="false" customHeight="false" outlineLevel="0" collapsed="false">
      <c r="B8" s="205" t="s">
        <v>1070</v>
      </c>
      <c r="C8" s="231"/>
      <c r="D8" s="231"/>
      <c r="E8" s="231"/>
      <c r="F8" s="231"/>
      <c r="G8" s="231"/>
      <c r="H8" s="231"/>
      <c r="I8" s="231"/>
    </row>
    <row r="9" s="135" customFormat="true" ht="39" hidden="false" customHeight="true" outlineLevel="0" collapsed="false">
      <c r="C9" s="231"/>
      <c r="D9" s="231"/>
      <c r="E9" s="231"/>
      <c r="F9" s="231"/>
      <c r="G9" s="231"/>
      <c r="H9" s="231"/>
      <c r="I9" s="231"/>
    </row>
    <row r="10" s="210" customFormat="true" ht="12.75" hidden="false" customHeight="true" outlineLevel="0" collapsed="false">
      <c r="C10" s="214"/>
      <c r="D10" s="214"/>
      <c r="E10" s="214"/>
      <c r="F10" s="214"/>
      <c r="G10" s="214"/>
      <c r="H10" s="214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</row>
    <row r="11" s="232" customFormat="true" ht="12.75" hidden="false" customHeight="false" outlineLevel="0" collapsed="false">
      <c r="C11" s="233" t="n">
        <v>2001</v>
      </c>
      <c r="D11" s="233" t="n">
        <v>2002</v>
      </c>
      <c r="E11" s="233" t="n">
        <v>2003</v>
      </c>
      <c r="F11" s="233" t="n">
        <v>2004</v>
      </c>
      <c r="G11" s="233" t="n">
        <v>2005</v>
      </c>
      <c r="H11" s="234" t="n">
        <v>39082</v>
      </c>
      <c r="I11" s="233" t="n">
        <v>2007</v>
      </c>
      <c r="J11" s="233" t="n">
        <v>2008</v>
      </c>
      <c r="K11" s="235" t="n">
        <v>2009</v>
      </c>
      <c r="L11" s="235" t="n">
        <v>2010</v>
      </c>
      <c r="M11" s="236" t="n">
        <v>40663</v>
      </c>
      <c r="N11" s="134"/>
      <c r="P11" s="237"/>
      <c r="Q11" s="238"/>
      <c r="R11" s="237"/>
    </row>
    <row r="12" customFormat="false" ht="12.75" hidden="false" customHeight="false" outlineLevel="0" collapsed="false">
      <c r="B12" s="134" t="s">
        <v>1071</v>
      </c>
      <c r="C12" s="222" t="n">
        <v>-0.111</v>
      </c>
      <c r="D12" s="221" t="n">
        <v>-0.312230798397642</v>
      </c>
      <c r="E12" s="221" t="n">
        <v>0.178273077509162</v>
      </c>
      <c r="F12" s="221" t="n">
        <v>0.0875017588299496</v>
      </c>
      <c r="G12" s="221" t="n">
        <v>0.305526480117585</v>
      </c>
      <c r="H12" s="221" t="n">
        <v>0.121401164507214</v>
      </c>
      <c r="I12" s="221" t="n">
        <v>0.0566368056144453</v>
      </c>
      <c r="J12" s="221" t="n">
        <v>-0.34156819000075</v>
      </c>
      <c r="K12" s="221" t="n">
        <v>0.346855057889517</v>
      </c>
      <c r="L12" s="228" t="n">
        <v>0.121512930446447</v>
      </c>
      <c r="M12" s="222" t="n">
        <v>-0.00425201121062235</v>
      </c>
      <c r="P12" s="133"/>
      <c r="Q12" s="239"/>
      <c r="S12" s="223"/>
    </row>
    <row r="13" customFormat="false" ht="12.75" hidden="false" customHeight="false" outlineLevel="0" collapsed="false">
      <c r="B13" s="134" t="s">
        <v>33</v>
      </c>
      <c r="C13" s="222" t="n">
        <v>-0.106</v>
      </c>
      <c r="D13" s="222" t="n">
        <v>-0.267</v>
      </c>
      <c r="E13" s="222" t="n">
        <v>0.187</v>
      </c>
      <c r="F13" s="222" t="n">
        <v>0.101</v>
      </c>
      <c r="G13" s="222" t="n">
        <v>0.251</v>
      </c>
      <c r="H13" s="222" t="n">
        <v>0.105</v>
      </c>
      <c r="I13" s="222" t="n">
        <v>0.047</v>
      </c>
      <c r="J13" s="221" t="n">
        <v>-0.362</v>
      </c>
      <c r="K13" s="221" t="n">
        <v>0.351418002466091</v>
      </c>
      <c r="L13" s="228" t="n">
        <v>0.146444533516662</v>
      </c>
      <c r="M13" s="222" t="n">
        <v>0.0183338185232891</v>
      </c>
      <c r="P13" s="133"/>
      <c r="Q13" s="240"/>
      <c r="S13" s="223"/>
    </row>
    <row r="14" customFormat="false" ht="12.75" hidden="false" customHeight="false" outlineLevel="0" collapsed="false">
      <c r="J14" s="130"/>
      <c r="K14" s="130"/>
      <c r="P14" s="241"/>
      <c r="Q14" s="242"/>
      <c r="S14" s="223"/>
    </row>
    <row r="15" customFormat="false" ht="12.75" hidden="false" customHeight="false" outlineLevel="0" collapsed="false">
      <c r="L15" s="191"/>
      <c r="P15" s="241"/>
      <c r="Q15" s="242"/>
      <c r="S15" s="223"/>
    </row>
    <row r="16" customFormat="false" ht="12.75" hidden="false" customHeight="false" outlineLevel="0" collapsed="false">
      <c r="B16" s="134" t="s">
        <v>1072</v>
      </c>
      <c r="L16" s="191"/>
      <c r="P16" s="241"/>
      <c r="Q16" s="242"/>
      <c r="S16" s="223"/>
    </row>
    <row r="17" customFormat="false" ht="12.75" hidden="false" customHeight="false" outlineLevel="0" collapsed="false">
      <c r="L17" s="191"/>
      <c r="P17" s="133"/>
      <c r="Q17" s="243"/>
      <c r="S17" s="223"/>
    </row>
    <row r="18" customFormat="false" ht="12.75" hidden="false" customHeight="false" outlineLevel="0" collapsed="false">
      <c r="A18" s="135"/>
      <c r="B18" s="134" t="s">
        <v>1073</v>
      </c>
      <c r="C18" s="244"/>
      <c r="D18" s="244"/>
      <c r="E18" s="244"/>
      <c r="F18" s="244"/>
      <c r="G18" s="244"/>
      <c r="H18" s="244"/>
      <c r="I18" s="244"/>
      <c r="J18" s="244"/>
      <c r="K18" s="244"/>
      <c r="L18" s="228"/>
      <c r="M18" s="135"/>
      <c r="P18" s="133"/>
      <c r="Q18" s="243"/>
      <c r="S18" s="223"/>
    </row>
    <row r="19" customFormat="false" ht="12.75" hidden="false" customHeight="false" outlineLevel="0" collapsed="false">
      <c r="A19" s="135"/>
      <c r="B19" s="134" t="s">
        <v>1074</v>
      </c>
      <c r="F19" s="244"/>
      <c r="G19" s="244"/>
      <c r="H19" s="244"/>
      <c r="I19" s="244"/>
      <c r="J19" s="244"/>
      <c r="K19" s="244"/>
      <c r="L19" s="245"/>
      <c r="M19" s="135"/>
      <c r="P19" s="133"/>
      <c r="Q19" s="243"/>
      <c r="S19" s="223"/>
    </row>
    <row r="20" customFormat="false" ht="12.75" hidden="false" customHeight="false" outlineLevel="0" collapsed="false">
      <c r="A20" s="135"/>
      <c r="F20" s="231"/>
      <c r="G20" s="231"/>
      <c r="H20" s="231"/>
      <c r="I20" s="231"/>
      <c r="J20" s="135"/>
      <c r="K20" s="135"/>
      <c r="L20" s="135"/>
      <c r="M20" s="135"/>
      <c r="P20" s="133"/>
      <c r="Q20" s="243"/>
      <c r="S20" s="223"/>
    </row>
    <row r="21" customFormat="false" ht="12.75" hidden="false" customHeight="false" outlineLevel="0" collapsed="false">
      <c r="F21" s="221"/>
      <c r="G21" s="221"/>
      <c r="H21" s="221"/>
      <c r="I21" s="221"/>
      <c r="K21" s="129"/>
      <c r="L21" s="129"/>
      <c r="P21" s="133"/>
      <c r="Q21" s="243"/>
      <c r="S21" s="223"/>
    </row>
    <row r="22" customFormat="false" ht="12.75" hidden="false" customHeight="false" outlineLevel="0" collapsed="false">
      <c r="B22" s="191"/>
      <c r="C22" s="191"/>
      <c r="D22" s="191"/>
      <c r="E22" s="244"/>
      <c r="F22" s="221"/>
      <c r="G22" s="221"/>
      <c r="H22" s="221"/>
      <c r="I22" s="221"/>
      <c r="K22" s="129"/>
      <c r="L22" s="129"/>
      <c r="P22" s="133"/>
      <c r="Q22" s="243"/>
      <c r="S22" s="223"/>
    </row>
    <row r="23" customFormat="false" ht="12.75" hidden="false" customHeight="false" outlineLevel="0" collapsed="false">
      <c r="B23" s="191"/>
      <c r="C23" s="191"/>
      <c r="D23" s="191"/>
      <c r="E23" s="231"/>
      <c r="F23" s="191"/>
      <c r="G23" s="191"/>
      <c r="H23" s="221"/>
      <c r="I23" s="221"/>
      <c r="K23" s="129"/>
      <c r="L23" s="129"/>
      <c r="M23" s="133"/>
      <c r="P23" s="243"/>
      <c r="Q23" s="240"/>
    </row>
    <row r="24" customFormat="false" ht="12.75" hidden="false" customHeight="false" outlineLevel="0" collapsed="false">
      <c r="B24" s="191"/>
      <c r="C24" s="191"/>
      <c r="D24" s="191"/>
      <c r="E24" s="221"/>
      <c r="F24" s="191"/>
      <c r="G24" s="191"/>
      <c r="H24" s="221"/>
      <c r="I24" s="221"/>
      <c r="K24" s="129"/>
      <c r="L24" s="129"/>
      <c r="M24" s="133"/>
      <c r="O24" s="223"/>
    </row>
    <row r="25" customFormat="false" ht="12.75" hidden="false" customHeight="false" outlineLevel="0" collapsed="false">
      <c r="B25" s="191"/>
      <c r="C25" s="191"/>
      <c r="D25" s="191"/>
      <c r="E25" s="221"/>
      <c r="F25" s="191"/>
      <c r="G25" s="191"/>
      <c r="H25" s="221"/>
      <c r="I25" s="221"/>
      <c r="K25" s="129"/>
      <c r="L25" s="133"/>
      <c r="M25" s="243"/>
      <c r="N25" s="243"/>
    </row>
    <row r="26" customFormat="false" ht="12.75" hidden="false" customHeight="false" outlineLevel="0" collapsed="false">
      <c r="B26" s="191"/>
      <c r="C26" s="191"/>
      <c r="D26" s="191"/>
      <c r="E26" s="191"/>
      <c r="F26" s="191"/>
      <c r="G26" s="191"/>
      <c r="H26" s="221"/>
      <c r="I26" s="221"/>
      <c r="K26" s="129"/>
      <c r="M26" s="243"/>
      <c r="N26" s="223"/>
    </row>
    <row r="27" customFormat="false" ht="12.75" hidden="false" customHeight="false" outlineLevel="0" collapsed="false">
      <c r="E27" s="191"/>
      <c r="F27" s="191"/>
      <c r="G27" s="191"/>
      <c r="H27" s="221"/>
      <c r="I27" s="221"/>
      <c r="K27" s="132"/>
      <c r="M27" s="243"/>
      <c r="N27" s="223"/>
    </row>
    <row r="28" customFormat="false" ht="12.75" hidden="false" customHeight="false" outlineLevel="0" collapsed="false">
      <c r="B28" s="221"/>
      <c r="C28" s="221"/>
      <c r="D28" s="221"/>
      <c r="E28" s="221"/>
      <c r="F28" s="221"/>
      <c r="G28" s="221"/>
      <c r="H28" s="221"/>
      <c r="I28" s="221"/>
      <c r="K28" s="132"/>
      <c r="N28" s="223"/>
    </row>
    <row r="29" customFormat="false" ht="12.75" hidden="false" customHeight="false" outlineLevel="0" collapsed="false">
      <c r="B29" s="221"/>
      <c r="C29" s="221"/>
      <c r="D29" s="221"/>
      <c r="E29" s="221"/>
      <c r="F29" s="221"/>
      <c r="G29" s="221"/>
      <c r="H29" s="221"/>
      <c r="I29" s="221"/>
      <c r="K29" s="132"/>
      <c r="N29" s="223"/>
    </row>
    <row r="30" customFormat="false" ht="12.75" hidden="false" customHeight="false" outlineLevel="0" collapsed="false">
      <c r="B30" s="221"/>
      <c r="C30" s="221"/>
      <c r="D30" s="221"/>
      <c r="E30" s="221"/>
      <c r="F30" s="221"/>
      <c r="G30" s="221"/>
      <c r="H30" s="221"/>
      <c r="I30" s="221"/>
      <c r="K30" s="132"/>
      <c r="N30" s="223"/>
    </row>
    <row r="31" customFormat="false" ht="12.75" hidden="false" customHeight="false" outlineLevel="0" collapsed="false">
      <c r="B31" s="221"/>
      <c r="C31" s="221"/>
      <c r="D31" s="221"/>
      <c r="E31" s="221"/>
      <c r="F31" s="221"/>
      <c r="G31" s="221"/>
      <c r="H31" s="221"/>
      <c r="I31" s="221"/>
      <c r="K31" s="132"/>
      <c r="N31" s="223"/>
    </row>
    <row r="32" customFormat="false" ht="12.75" hidden="false" customHeight="false" outlineLevel="0" collapsed="false">
      <c r="B32" s="221"/>
      <c r="C32" s="221"/>
      <c r="D32" s="221"/>
      <c r="E32" s="221"/>
      <c r="F32" s="221"/>
      <c r="G32" s="221"/>
      <c r="H32" s="221"/>
      <c r="I32" s="221"/>
      <c r="K32" s="132"/>
      <c r="N32" s="223"/>
    </row>
    <row r="33" customFormat="false" ht="14.25" hidden="false" customHeight="false" outlineLevel="0" collapsed="false">
      <c r="B33" s="246"/>
      <c r="C33" s="221"/>
      <c r="D33" s="221"/>
      <c r="E33" s="221"/>
      <c r="F33" s="221"/>
      <c r="G33" s="221"/>
      <c r="H33" s="221"/>
      <c r="I33" s="221"/>
      <c r="K33" s="132"/>
      <c r="N33" s="223"/>
    </row>
    <row r="34" customFormat="false" ht="12.75" hidden="false" customHeight="false" outlineLevel="0" collapsed="false">
      <c r="B34" s="221"/>
      <c r="C34" s="221"/>
      <c r="D34" s="221"/>
      <c r="E34" s="221"/>
      <c r="F34" s="221"/>
      <c r="G34" s="221"/>
      <c r="H34" s="221"/>
      <c r="I34" s="221"/>
      <c r="K34" s="132"/>
      <c r="N34" s="223"/>
    </row>
    <row r="35" customFormat="false" ht="12.75" hidden="false" customHeight="false" outlineLevel="0" collapsed="false">
      <c r="B35" s="221"/>
      <c r="C35" s="221"/>
      <c r="D35" s="221"/>
      <c r="E35" s="221"/>
      <c r="F35" s="221"/>
      <c r="G35" s="221"/>
      <c r="H35" s="221"/>
      <c r="I35" s="221"/>
      <c r="K35" s="132"/>
      <c r="N35" s="223"/>
    </row>
    <row r="36" customFormat="false" ht="12.75" hidden="false" customHeight="false" outlineLevel="0" collapsed="false">
      <c r="B36" s="221"/>
      <c r="C36" s="221"/>
      <c r="D36" s="221"/>
      <c r="E36" s="221"/>
      <c r="F36" s="221"/>
      <c r="G36" s="221"/>
      <c r="H36" s="221"/>
      <c r="I36" s="221"/>
      <c r="K36" s="132"/>
      <c r="N36" s="223"/>
    </row>
    <row r="37" customFormat="false" ht="12.75" hidden="false" customHeight="false" outlineLevel="0" collapsed="false">
      <c r="B37" s="221"/>
      <c r="C37" s="221"/>
      <c r="D37" s="221"/>
      <c r="E37" s="221"/>
      <c r="F37" s="221"/>
      <c r="G37" s="221"/>
      <c r="H37" s="221"/>
      <c r="I37" s="221"/>
      <c r="K37" s="132"/>
      <c r="N37" s="223"/>
    </row>
    <row r="38" customFormat="false" ht="12.75" hidden="false" customHeight="false" outlineLevel="0" collapsed="false">
      <c r="B38" s="221"/>
      <c r="C38" s="221"/>
      <c r="D38" s="221"/>
      <c r="E38" s="221"/>
      <c r="F38" s="221"/>
      <c r="G38" s="221"/>
      <c r="H38" s="221"/>
      <c r="I38" s="221"/>
      <c r="K38" s="132"/>
      <c r="N38" s="223"/>
    </row>
    <row r="39" customFormat="false" ht="12.75" hidden="false" customHeight="false" outlineLevel="0" collapsed="false">
      <c r="B39" s="221"/>
      <c r="C39" s="221"/>
      <c r="D39" s="221"/>
      <c r="E39" s="221"/>
      <c r="F39" s="221"/>
      <c r="G39" s="221"/>
      <c r="H39" s="221"/>
      <c r="I39" s="221"/>
      <c r="K39" s="132"/>
      <c r="N39" s="223"/>
    </row>
    <row r="40" customFormat="false" ht="12.75" hidden="false" customHeight="false" outlineLevel="0" collapsed="false">
      <c r="B40" s="221"/>
      <c r="C40" s="221"/>
      <c r="D40" s="221"/>
      <c r="E40" s="221"/>
      <c r="F40" s="221"/>
      <c r="G40" s="221"/>
      <c r="H40" s="221"/>
      <c r="I40" s="221"/>
      <c r="K40" s="132"/>
      <c r="N40" s="223"/>
    </row>
    <row r="41" customFormat="false" ht="12.75" hidden="false" customHeight="false" outlineLevel="0" collapsed="false">
      <c r="B41" s="221"/>
      <c r="C41" s="221"/>
      <c r="D41" s="221"/>
      <c r="E41" s="221"/>
      <c r="F41" s="221"/>
      <c r="G41" s="221"/>
      <c r="H41" s="221"/>
      <c r="I41" s="221"/>
      <c r="K41" s="132"/>
      <c r="N41" s="223"/>
    </row>
    <row r="42" customFormat="false" ht="12.75" hidden="false" customHeight="false" outlineLevel="0" collapsed="false">
      <c r="B42" s="221"/>
      <c r="C42" s="221"/>
      <c r="D42" s="221"/>
      <c r="E42" s="221"/>
      <c r="F42" s="221"/>
      <c r="G42" s="221"/>
      <c r="H42" s="221"/>
      <c r="I42" s="221"/>
      <c r="K42" s="132"/>
      <c r="N42" s="223"/>
    </row>
    <row r="43" customFormat="false" ht="12.75" hidden="false" customHeight="false" outlineLevel="0" collapsed="false">
      <c r="B43" s="221"/>
      <c r="C43" s="221"/>
      <c r="D43" s="221"/>
      <c r="E43" s="221"/>
      <c r="F43" s="221"/>
      <c r="G43" s="221"/>
      <c r="H43" s="221"/>
      <c r="I43" s="221"/>
      <c r="K43" s="132"/>
      <c r="N43" s="223"/>
    </row>
    <row r="44" customFormat="false" ht="12.75" hidden="false" customHeight="false" outlineLevel="0" collapsed="false">
      <c r="B44" s="221"/>
      <c r="C44" s="221"/>
      <c r="D44" s="221"/>
      <c r="E44" s="221"/>
      <c r="F44" s="221"/>
      <c r="G44" s="221"/>
      <c r="H44" s="221"/>
      <c r="I44" s="221"/>
      <c r="K44" s="132"/>
      <c r="N44" s="223"/>
    </row>
    <row r="45" customFormat="false" ht="12.75" hidden="false" customHeight="false" outlineLevel="0" collapsed="false">
      <c r="B45" s="221"/>
      <c r="C45" s="221"/>
      <c r="D45" s="221"/>
      <c r="E45" s="221"/>
      <c r="F45" s="221"/>
      <c r="G45" s="221"/>
      <c r="H45" s="221"/>
      <c r="I45" s="221"/>
      <c r="K45" s="132"/>
      <c r="N45" s="223"/>
    </row>
    <row r="46" customFormat="false" ht="12.75" hidden="false" customHeight="false" outlineLevel="0" collapsed="false">
      <c r="B46" s="221"/>
      <c r="C46" s="221"/>
      <c r="D46" s="221"/>
      <c r="E46" s="221"/>
      <c r="F46" s="221"/>
      <c r="G46" s="221"/>
      <c r="H46" s="221"/>
      <c r="I46" s="221"/>
      <c r="K46" s="132"/>
      <c r="N46" s="223"/>
    </row>
    <row r="47" customFormat="false" ht="12.75" hidden="false" customHeight="false" outlineLevel="0" collapsed="false">
      <c r="B47" s="221"/>
      <c r="C47" s="221"/>
      <c r="D47" s="221"/>
      <c r="E47" s="221"/>
      <c r="F47" s="221"/>
      <c r="G47" s="221"/>
      <c r="H47" s="221"/>
      <c r="I47" s="221"/>
      <c r="K47" s="132"/>
      <c r="N47" s="223"/>
    </row>
    <row r="48" customFormat="false" ht="12.75" hidden="false" customHeight="false" outlineLevel="0" collapsed="false">
      <c r="B48" s="221"/>
      <c r="C48" s="221"/>
      <c r="D48" s="221"/>
      <c r="E48" s="221"/>
      <c r="F48" s="221"/>
      <c r="G48" s="221"/>
      <c r="H48" s="221"/>
      <c r="I48" s="221"/>
      <c r="K48" s="132"/>
      <c r="N48" s="223"/>
    </row>
    <row r="49" customFormat="false" ht="12.75" hidden="false" customHeight="false" outlineLevel="0" collapsed="false">
      <c r="B49" s="221"/>
      <c r="C49" s="221"/>
      <c r="D49" s="221"/>
      <c r="E49" s="221"/>
      <c r="F49" s="221"/>
      <c r="G49" s="221"/>
      <c r="H49" s="221"/>
      <c r="I49" s="221"/>
      <c r="K49" s="132"/>
      <c r="N49" s="223"/>
    </row>
    <row r="50" customFormat="false" ht="12.75" hidden="false" customHeight="false" outlineLevel="0" collapsed="false">
      <c r="B50" s="221"/>
      <c r="C50" s="221"/>
      <c r="D50" s="221"/>
      <c r="E50" s="221"/>
      <c r="F50" s="221"/>
      <c r="G50" s="221"/>
      <c r="H50" s="221"/>
      <c r="I50" s="221"/>
      <c r="K50" s="132"/>
      <c r="N50" s="223"/>
    </row>
    <row r="51" customFormat="false" ht="12.75" hidden="false" customHeight="false" outlineLevel="0" collapsed="false">
      <c r="B51" s="221"/>
      <c r="C51" s="221"/>
      <c r="D51" s="221"/>
      <c r="E51" s="221"/>
      <c r="F51" s="221"/>
      <c r="G51" s="221"/>
      <c r="H51" s="221"/>
      <c r="I51" s="221"/>
      <c r="K51" s="132"/>
      <c r="N51" s="223"/>
    </row>
    <row r="52" customFormat="false" ht="12.75" hidden="false" customHeight="false" outlineLevel="0" collapsed="false">
      <c r="B52" s="221"/>
      <c r="C52" s="221"/>
      <c r="D52" s="221"/>
      <c r="E52" s="221"/>
      <c r="F52" s="221"/>
      <c r="G52" s="221"/>
      <c r="H52" s="221"/>
      <c r="I52" s="221"/>
      <c r="K52" s="132"/>
      <c r="N52" s="223"/>
    </row>
    <row r="53" customFormat="false" ht="12.75" hidden="false" customHeight="false" outlineLevel="0" collapsed="false">
      <c r="B53" s="221"/>
      <c r="C53" s="221"/>
      <c r="D53" s="221"/>
      <c r="E53" s="221"/>
      <c r="F53" s="221"/>
      <c r="G53" s="221"/>
      <c r="H53" s="221"/>
      <c r="I53" s="221"/>
      <c r="K53" s="132"/>
      <c r="N53" s="223"/>
    </row>
    <row r="54" customFormat="false" ht="12.75" hidden="false" customHeight="false" outlineLevel="0" collapsed="false">
      <c r="B54" s="221"/>
      <c r="C54" s="221"/>
      <c r="D54" s="221"/>
      <c r="E54" s="221"/>
      <c r="F54" s="221"/>
      <c r="G54" s="221"/>
      <c r="H54" s="221"/>
      <c r="I54" s="221"/>
      <c r="K54" s="132"/>
      <c r="N54" s="223"/>
    </row>
    <row r="55" customFormat="false" ht="12.75" hidden="false" customHeight="false" outlineLevel="0" collapsed="false">
      <c r="B55" s="221"/>
      <c r="C55" s="221"/>
      <c r="D55" s="221"/>
      <c r="E55" s="221"/>
      <c r="F55" s="221"/>
      <c r="G55" s="221"/>
      <c r="H55" s="221"/>
      <c r="I55" s="221"/>
      <c r="K55" s="132"/>
      <c r="N55" s="223"/>
    </row>
    <row r="56" customFormat="false" ht="12.75" hidden="false" customHeight="false" outlineLevel="0" collapsed="false">
      <c r="B56" s="221"/>
      <c r="C56" s="221"/>
      <c r="D56" s="221"/>
      <c r="E56" s="221"/>
      <c r="F56" s="221"/>
      <c r="G56" s="221"/>
      <c r="H56" s="221"/>
      <c r="I56" s="221"/>
      <c r="K56" s="132"/>
      <c r="N56" s="223"/>
    </row>
    <row r="57" customFormat="false" ht="12.75" hidden="false" customHeight="false" outlineLevel="0" collapsed="false">
      <c r="B57" s="221"/>
      <c r="C57" s="221"/>
      <c r="D57" s="221"/>
      <c r="E57" s="221"/>
      <c r="F57" s="221"/>
      <c r="G57" s="221"/>
      <c r="H57" s="221"/>
      <c r="I57" s="221"/>
      <c r="K57" s="132"/>
      <c r="N57" s="223"/>
    </row>
    <row r="58" customFormat="false" ht="12.75" hidden="false" customHeight="false" outlineLevel="0" collapsed="false">
      <c r="B58" s="221"/>
      <c r="C58" s="221"/>
      <c r="D58" s="221"/>
      <c r="E58" s="221"/>
      <c r="F58" s="221"/>
      <c r="G58" s="221"/>
      <c r="H58" s="221"/>
      <c r="I58" s="221"/>
      <c r="K58" s="132"/>
      <c r="N58" s="223"/>
    </row>
    <row r="59" customFormat="false" ht="12.75" hidden="false" customHeight="false" outlineLevel="0" collapsed="false">
      <c r="B59" s="221"/>
      <c r="C59" s="221"/>
      <c r="D59" s="221"/>
      <c r="E59" s="221"/>
      <c r="F59" s="221"/>
      <c r="G59" s="221"/>
      <c r="H59" s="221"/>
      <c r="I59" s="221"/>
      <c r="K59" s="132"/>
      <c r="N59" s="223"/>
    </row>
    <row r="60" customFormat="false" ht="12.75" hidden="false" customHeight="false" outlineLevel="0" collapsed="false">
      <c r="B60" s="221"/>
      <c r="C60" s="221"/>
      <c r="D60" s="221"/>
      <c r="E60" s="221"/>
      <c r="F60" s="221"/>
      <c r="G60" s="221"/>
      <c r="H60" s="221"/>
      <c r="I60" s="221"/>
      <c r="K60" s="132"/>
      <c r="N60" s="223"/>
    </row>
    <row r="61" customFormat="false" ht="12.75" hidden="false" customHeight="false" outlineLevel="0" collapsed="false">
      <c r="B61" s="221"/>
      <c r="C61" s="221"/>
      <c r="D61" s="221"/>
      <c r="E61" s="221"/>
      <c r="F61" s="221"/>
      <c r="G61" s="221"/>
      <c r="H61" s="221"/>
      <c r="I61" s="221"/>
      <c r="K61" s="132"/>
      <c r="N61" s="223"/>
    </row>
    <row r="62" customFormat="false" ht="12.75" hidden="false" customHeight="false" outlineLevel="0" collapsed="false">
      <c r="B62" s="221"/>
      <c r="C62" s="221"/>
      <c r="D62" s="221"/>
      <c r="E62" s="221"/>
      <c r="F62" s="221"/>
      <c r="G62" s="221"/>
      <c r="H62" s="221"/>
      <c r="I62" s="221"/>
      <c r="K62" s="132"/>
      <c r="N62" s="223"/>
    </row>
    <row r="63" customFormat="false" ht="12.75" hidden="false" customHeight="false" outlineLevel="0" collapsed="false">
      <c r="B63" s="221"/>
      <c r="C63" s="221"/>
      <c r="D63" s="221"/>
      <c r="E63" s="221"/>
      <c r="F63" s="221"/>
      <c r="G63" s="221"/>
      <c r="H63" s="221"/>
      <c r="I63" s="221"/>
      <c r="K63" s="132"/>
      <c r="N63" s="223"/>
    </row>
    <row r="64" customFormat="false" ht="12.75" hidden="false" customHeight="false" outlineLevel="0" collapsed="false">
      <c r="B64" s="221"/>
      <c r="C64" s="221"/>
      <c r="D64" s="221"/>
      <c r="E64" s="221"/>
      <c r="F64" s="221"/>
      <c r="G64" s="221"/>
      <c r="H64" s="221"/>
      <c r="I64" s="221"/>
      <c r="K64" s="132"/>
      <c r="N64" s="223"/>
    </row>
    <row r="65" customFormat="false" ht="12.75" hidden="false" customHeight="false" outlineLevel="0" collapsed="false">
      <c r="B65" s="221"/>
      <c r="C65" s="221"/>
      <c r="D65" s="221"/>
      <c r="E65" s="221"/>
      <c r="F65" s="221"/>
      <c r="G65" s="221"/>
      <c r="H65" s="221"/>
      <c r="I65" s="221"/>
      <c r="N65" s="223"/>
    </row>
    <row r="66" customFormat="false" ht="12.75" hidden="false" customHeight="false" outlineLevel="0" collapsed="false">
      <c r="B66" s="221"/>
      <c r="C66" s="221"/>
      <c r="D66" s="221"/>
      <c r="E66" s="221"/>
      <c r="F66" s="221"/>
      <c r="G66" s="221"/>
      <c r="H66" s="221"/>
      <c r="I66" s="221"/>
      <c r="N66" s="223"/>
    </row>
    <row r="67" customFormat="false" ht="12.75" hidden="false" customHeight="false" outlineLevel="0" collapsed="false">
      <c r="B67" s="221"/>
      <c r="C67" s="221"/>
      <c r="D67" s="221"/>
      <c r="E67" s="221"/>
      <c r="F67" s="221"/>
      <c r="G67" s="221"/>
      <c r="H67" s="221"/>
      <c r="I67" s="221"/>
      <c r="N67" s="223"/>
    </row>
    <row r="68" customFormat="false" ht="12.75" hidden="false" customHeight="false" outlineLevel="0" collapsed="false">
      <c r="B68" s="221"/>
      <c r="C68" s="221"/>
      <c r="D68" s="221"/>
      <c r="E68" s="221"/>
      <c r="F68" s="221"/>
      <c r="G68" s="221"/>
      <c r="H68" s="221"/>
      <c r="I68" s="221"/>
      <c r="N68" s="223"/>
    </row>
    <row r="69" customFormat="false" ht="12.75" hidden="false" customHeight="false" outlineLevel="0" collapsed="false">
      <c r="B69" s="221"/>
      <c r="C69" s="221"/>
      <c r="D69" s="221"/>
      <c r="E69" s="221"/>
      <c r="F69" s="221"/>
      <c r="G69" s="221"/>
      <c r="H69" s="221"/>
      <c r="I69" s="221"/>
    </row>
    <row r="70" customFormat="false" ht="12.75" hidden="false" customHeight="false" outlineLevel="0" collapsed="false">
      <c r="B70" s="221"/>
      <c r="C70" s="221"/>
      <c r="D70" s="221"/>
      <c r="E70" s="221"/>
      <c r="F70" s="221"/>
      <c r="G70" s="221"/>
      <c r="H70" s="221"/>
      <c r="I70" s="221"/>
    </row>
    <row r="71" customFormat="false" ht="12.75" hidden="false" customHeight="false" outlineLevel="0" collapsed="false">
      <c r="B71" s="221"/>
      <c r="C71" s="221"/>
      <c r="D71" s="221"/>
      <c r="E71" s="221"/>
      <c r="F71" s="221"/>
      <c r="G71" s="221"/>
      <c r="H71" s="221"/>
      <c r="I71" s="221"/>
    </row>
    <row r="72" customFormat="false" ht="12.75" hidden="false" customHeight="false" outlineLevel="0" collapsed="false">
      <c r="B72" s="221"/>
      <c r="C72" s="221"/>
      <c r="D72" s="221"/>
      <c r="E72" s="221"/>
      <c r="F72" s="221"/>
      <c r="G72" s="221"/>
      <c r="H72" s="221"/>
      <c r="I72" s="221"/>
    </row>
    <row r="73" customFormat="false" ht="12.75" hidden="false" customHeight="false" outlineLevel="0" collapsed="false">
      <c r="B73" s="221"/>
      <c r="C73" s="221"/>
      <c r="D73" s="221"/>
      <c r="E73" s="221"/>
      <c r="F73" s="221"/>
      <c r="G73" s="221"/>
      <c r="H73" s="221"/>
      <c r="I73" s="221"/>
    </row>
    <row r="74" customFormat="false" ht="12.75" hidden="false" customHeight="false" outlineLevel="0" collapsed="false">
      <c r="B74" s="221"/>
      <c r="C74" s="221"/>
      <c r="D74" s="221"/>
      <c r="E74" s="221"/>
      <c r="F74" s="221"/>
      <c r="G74" s="221"/>
      <c r="H74" s="221"/>
      <c r="I74" s="221"/>
    </row>
    <row r="75" customFormat="false" ht="12.75" hidden="false" customHeight="false" outlineLevel="0" collapsed="false">
      <c r="B75" s="221"/>
      <c r="C75" s="221"/>
      <c r="D75" s="221"/>
      <c r="E75" s="221"/>
      <c r="F75" s="221"/>
      <c r="G75" s="221"/>
      <c r="H75" s="221"/>
      <c r="I75" s="221"/>
    </row>
    <row r="76" customFormat="false" ht="12.75" hidden="false" customHeight="false" outlineLevel="0" collapsed="false">
      <c r="B76" s="221"/>
      <c r="C76" s="221"/>
      <c r="D76" s="221"/>
      <c r="E76" s="221"/>
      <c r="F76" s="221"/>
      <c r="G76" s="221"/>
      <c r="H76" s="221"/>
      <c r="I76" s="221"/>
    </row>
    <row r="77" customFormat="false" ht="12.75" hidden="false" customHeight="false" outlineLevel="0" collapsed="false">
      <c r="B77" s="221"/>
      <c r="C77" s="221"/>
      <c r="D77" s="221"/>
      <c r="E77" s="221"/>
      <c r="F77" s="221"/>
      <c r="G77" s="221"/>
      <c r="H77" s="221"/>
      <c r="I77" s="221"/>
    </row>
    <row r="78" customFormat="false" ht="12.75" hidden="false" customHeight="false" outlineLevel="0" collapsed="false">
      <c r="B78" s="221"/>
      <c r="C78" s="221"/>
      <c r="D78" s="221"/>
      <c r="E78" s="221"/>
      <c r="F78" s="221"/>
      <c r="G78" s="221"/>
      <c r="H78" s="221"/>
      <c r="I78" s="221"/>
    </row>
    <row r="79" customFormat="false" ht="12.75" hidden="false" customHeight="false" outlineLevel="0" collapsed="false">
      <c r="B79" s="221"/>
      <c r="C79" s="221"/>
      <c r="D79" s="221"/>
      <c r="E79" s="221"/>
      <c r="F79" s="221"/>
      <c r="G79" s="221"/>
      <c r="H79" s="221"/>
      <c r="I79" s="221"/>
    </row>
    <row r="80" customFormat="false" ht="12.75" hidden="false" customHeight="false" outlineLevel="0" collapsed="false">
      <c r="B80" s="221"/>
      <c r="C80" s="221"/>
      <c r="D80" s="221"/>
      <c r="E80" s="221"/>
      <c r="F80" s="221"/>
      <c r="G80" s="221"/>
      <c r="H80" s="221"/>
      <c r="I80" s="221"/>
    </row>
    <row r="81" customFormat="false" ht="12.75" hidden="false" customHeight="false" outlineLevel="0" collapsed="false">
      <c r="B81" s="221"/>
      <c r="C81" s="221"/>
      <c r="D81" s="221"/>
      <c r="E81" s="221"/>
      <c r="F81" s="221"/>
      <c r="G81" s="221"/>
      <c r="H81" s="221"/>
      <c r="I81" s="221"/>
    </row>
    <row r="82" customFormat="false" ht="12.75" hidden="false" customHeight="false" outlineLevel="0" collapsed="false">
      <c r="B82" s="221"/>
      <c r="C82" s="221"/>
      <c r="D82" s="221"/>
      <c r="E82" s="221"/>
      <c r="F82" s="221"/>
      <c r="G82" s="221"/>
      <c r="H82" s="221"/>
      <c r="I82" s="221"/>
    </row>
    <row r="83" customFormat="false" ht="12.75" hidden="false" customHeight="false" outlineLevel="0" collapsed="false">
      <c r="B83" s="221"/>
      <c r="C83" s="221"/>
      <c r="D83" s="221"/>
      <c r="E83" s="221"/>
      <c r="F83" s="221"/>
      <c r="G83" s="221"/>
      <c r="H83" s="221"/>
      <c r="I83" s="221"/>
    </row>
    <row r="84" customFormat="false" ht="12.75" hidden="false" customHeight="false" outlineLevel="0" collapsed="false">
      <c r="B84" s="221"/>
      <c r="C84" s="221"/>
      <c r="D84" s="221"/>
      <c r="E84" s="221"/>
      <c r="F84" s="221"/>
      <c r="G84" s="221"/>
      <c r="H84" s="221"/>
      <c r="I84" s="221"/>
    </row>
    <row r="85" customFormat="false" ht="12.75" hidden="false" customHeight="false" outlineLevel="0" collapsed="false">
      <c r="B85" s="221"/>
      <c r="C85" s="221"/>
      <c r="D85" s="221"/>
      <c r="E85" s="221"/>
      <c r="F85" s="221"/>
      <c r="G85" s="221"/>
      <c r="H85" s="221"/>
      <c r="I85" s="221"/>
    </row>
    <row r="86" customFormat="false" ht="12.75" hidden="false" customHeight="false" outlineLevel="0" collapsed="false">
      <c r="B86" s="221"/>
      <c r="C86" s="221"/>
      <c r="D86" s="221"/>
      <c r="E86" s="221"/>
      <c r="F86" s="221"/>
      <c r="G86" s="221"/>
      <c r="H86" s="221"/>
      <c r="I86" s="221"/>
    </row>
    <row r="87" customFormat="false" ht="12.75" hidden="false" customHeight="false" outlineLevel="0" collapsed="false">
      <c r="B87" s="221"/>
      <c r="C87" s="221"/>
      <c r="D87" s="221"/>
      <c r="E87" s="221"/>
      <c r="F87" s="221"/>
      <c r="G87" s="221"/>
      <c r="H87" s="221"/>
      <c r="I87" s="221"/>
    </row>
    <row r="88" customFormat="false" ht="12.75" hidden="false" customHeight="false" outlineLevel="0" collapsed="false">
      <c r="B88" s="221"/>
      <c r="C88" s="221"/>
      <c r="D88" s="221"/>
      <c r="E88" s="221"/>
      <c r="F88" s="221"/>
      <c r="G88" s="221"/>
      <c r="H88" s="221"/>
      <c r="I88" s="2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2.84"/>
    <col collapsed="false" customWidth="true" hidden="false" outlineLevel="0" max="2" min="2" style="134" width="25.99"/>
    <col collapsed="false" customWidth="true" hidden="false" outlineLevel="0" max="9" min="3" style="130" width="10.71"/>
    <col collapsed="false" customWidth="true" hidden="false" outlineLevel="0" max="21" min="10" style="134" width="10.71"/>
    <col collapsed="false" customWidth="true" hidden="false" outlineLevel="0" max="42" min="22" style="134" width="10.13"/>
    <col collapsed="false" customWidth="false" hidden="false" outlineLevel="0" max="257" min="43" style="134" width="9.14"/>
  </cols>
  <sheetData>
    <row r="2" customFormat="false" ht="18" hidden="false" customHeight="false" outlineLevel="0" collapsed="false">
      <c r="B2" s="204" t="s">
        <v>8</v>
      </c>
      <c r="P2" s="204"/>
    </row>
    <row r="4" customFormat="false" ht="12.75" hidden="false" customHeight="false" outlineLevel="0" collapsed="false">
      <c r="B4" s="205" t="s">
        <v>1075</v>
      </c>
      <c r="P4" s="205"/>
    </row>
    <row r="5" customFormat="false" ht="12.75" hidden="false" customHeight="false" outlineLevel="0" collapsed="false">
      <c r="B5" s="209" t="s">
        <v>1076</v>
      </c>
      <c r="P5" s="205"/>
    </row>
    <row r="6" customFormat="false" ht="12.75" hidden="false" customHeight="false" outlineLevel="0" collapsed="false">
      <c r="B6" s="205" t="s">
        <v>1077</v>
      </c>
      <c r="P6" s="205"/>
    </row>
    <row r="7" customFormat="false" ht="12.75" hidden="false" customHeight="false" outlineLevel="0" collapsed="false">
      <c r="B7" s="205" t="s">
        <v>1078</v>
      </c>
      <c r="P7" s="205"/>
    </row>
    <row r="8" customFormat="false" ht="12.75" hidden="false" customHeight="false" outlineLevel="0" collapsed="false">
      <c r="B8" s="205"/>
    </row>
    <row r="9" customFormat="false" ht="39" hidden="false" customHeight="true" outlineLevel="0" collapsed="false">
      <c r="B9" s="205"/>
    </row>
    <row r="10" s="210" customFormat="true" ht="12.75" hidden="false" customHeight="true" outlineLevel="0" collapsed="false">
      <c r="C10" s="214"/>
      <c r="D10" s="214"/>
      <c r="E10" s="214"/>
      <c r="F10" s="214"/>
      <c r="G10" s="214"/>
      <c r="H10" s="214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</row>
    <row r="11" s="210" customFormat="true" ht="12.75" hidden="false" customHeight="false" outlineLevel="0" collapsed="false">
      <c r="A11" s="232"/>
      <c r="B11" s="232"/>
      <c r="C11" s="233" t="n">
        <v>2000</v>
      </c>
      <c r="D11" s="233" t="n">
        <v>2001</v>
      </c>
      <c r="E11" s="233" t="n">
        <v>2002</v>
      </c>
      <c r="F11" s="233" t="n">
        <v>2003</v>
      </c>
      <c r="G11" s="233" t="n">
        <v>2004</v>
      </c>
      <c r="H11" s="233" t="n">
        <v>2005</v>
      </c>
      <c r="I11" s="234" t="n">
        <v>39082</v>
      </c>
      <c r="J11" s="234" t="n">
        <v>39447</v>
      </c>
      <c r="K11" s="234" t="n">
        <v>39448</v>
      </c>
      <c r="L11" s="234" t="n">
        <v>40178</v>
      </c>
      <c r="M11" s="247" t="n">
        <v>40543</v>
      </c>
      <c r="N11" s="236" t="n">
        <v>40663</v>
      </c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</row>
    <row r="12" customFormat="false" ht="12.75" hidden="false" customHeight="false" outlineLevel="0" collapsed="false">
      <c r="B12" s="134" t="s">
        <v>1079</v>
      </c>
      <c r="C12" s="129" t="n">
        <v>55.8316160236294</v>
      </c>
      <c r="D12" s="129" t="n">
        <v>74.0335479983264</v>
      </c>
      <c r="E12" s="129" t="n">
        <v>93.9371509849032</v>
      </c>
      <c r="F12" s="129" t="n">
        <v>114.649567247557</v>
      </c>
      <c r="G12" s="129" t="n">
        <v>136.620211544573</v>
      </c>
      <c r="H12" s="129" t="n">
        <v>159.777798420549</v>
      </c>
      <c r="I12" s="129" t="n">
        <v>209</v>
      </c>
      <c r="J12" s="129" t="n">
        <v>235.501590710183</v>
      </c>
      <c r="K12" s="129" t="n">
        <v>263.986571667225</v>
      </c>
      <c r="L12" s="129" t="n">
        <v>293.396831742428</v>
      </c>
      <c r="M12" s="173" t="n">
        <v>323.043248348737</v>
      </c>
      <c r="N12" s="173" t="n">
        <v>324.940657693357</v>
      </c>
    </row>
    <row r="13" customFormat="false" ht="12.75" hidden="false" customHeight="false" outlineLevel="0" collapsed="false">
      <c r="B13" s="134" t="s">
        <v>1080</v>
      </c>
      <c r="C13" s="129" t="n">
        <v>52.7351994751112</v>
      </c>
      <c r="D13" s="129" t="n">
        <v>65.0235936665979</v>
      </c>
      <c r="E13" s="129" t="n">
        <v>59.275358189473</v>
      </c>
      <c r="F13" s="129" t="n">
        <v>93.9200764152576</v>
      </c>
      <c r="G13" s="129" t="n">
        <v>124.756285311424</v>
      </c>
      <c r="H13" s="129" t="n">
        <v>192.356962134678</v>
      </c>
      <c r="I13" s="129" t="n">
        <v>267</v>
      </c>
      <c r="J13" s="129" t="n">
        <v>308.295684585899</v>
      </c>
      <c r="K13" s="129" t="n">
        <v>230.234937561868</v>
      </c>
      <c r="L13" s="248" t="n">
        <v>340.162272082945</v>
      </c>
      <c r="M13" s="173" t="n">
        <v>408.477512687486</v>
      </c>
      <c r="N13" s="173" t="n">
        <v>406.85738496266</v>
      </c>
    </row>
    <row r="14" customFormat="false" ht="12.75" hidden="false" customHeight="false" outlineLevel="0" collapsed="false">
      <c r="C14" s="222"/>
      <c r="D14" s="222"/>
      <c r="E14" s="222"/>
      <c r="F14" s="222"/>
      <c r="G14" s="222"/>
      <c r="H14" s="222"/>
      <c r="I14" s="222"/>
      <c r="K14" s="129"/>
      <c r="N14" s="173"/>
    </row>
    <row r="15" customFormat="false" ht="12.75" hidden="false" customHeight="false" outlineLevel="0" collapsed="false">
      <c r="B15" s="221"/>
      <c r="C15" s="221"/>
      <c r="D15" s="221"/>
      <c r="E15" s="221"/>
      <c r="F15" s="221"/>
      <c r="G15" s="221"/>
      <c r="H15" s="221"/>
      <c r="I15" s="221"/>
      <c r="K15" s="129"/>
      <c r="L15" s="249"/>
      <c r="N15" s="223"/>
    </row>
    <row r="16" customFormat="false" ht="12.75" hidden="false" customHeight="false" outlineLevel="0" collapsed="false">
      <c r="B16" s="221"/>
      <c r="C16" s="221"/>
      <c r="D16" s="221"/>
      <c r="E16" s="221"/>
      <c r="F16" s="221"/>
      <c r="G16" s="221"/>
      <c r="H16" s="221"/>
      <c r="I16" s="221"/>
      <c r="K16" s="129"/>
      <c r="N16" s="223"/>
    </row>
    <row r="17" customFormat="false" ht="12.75" hidden="false" customHeight="false" outlineLevel="0" collapsed="false">
      <c r="B17" s="221"/>
      <c r="C17" s="221"/>
      <c r="D17" s="221"/>
      <c r="E17" s="221"/>
      <c r="F17" s="221"/>
      <c r="G17" s="221"/>
      <c r="H17" s="221"/>
      <c r="I17" s="221"/>
      <c r="K17" s="129"/>
      <c r="N17" s="223"/>
    </row>
    <row r="18" customFormat="false" ht="12.75" hidden="false" customHeight="false" outlineLevel="0" collapsed="false">
      <c r="B18" s="250"/>
      <c r="C18" s="221"/>
      <c r="D18" s="221"/>
      <c r="E18" s="221"/>
      <c r="F18" s="221"/>
      <c r="G18" s="221"/>
      <c r="H18" s="221"/>
      <c r="I18" s="221"/>
      <c r="K18" s="129"/>
      <c r="L18" s="250"/>
      <c r="N18" s="223"/>
    </row>
    <row r="19" customFormat="false" ht="12.75" hidden="false" customHeight="false" outlineLevel="0" collapsed="false">
      <c r="B19" s="250"/>
      <c r="C19" s="221"/>
      <c r="D19" s="221"/>
      <c r="E19" s="221"/>
      <c r="F19" s="221"/>
      <c r="G19" s="251"/>
      <c r="H19" s="251"/>
      <c r="I19" s="221"/>
      <c r="K19" s="129"/>
      <c r="N19" s="223"/>
    </row>
    <row r="20" customFormat="false" ht="12.75" hidden="false" customHeight="false" outlineLevel="0" collapsed="false">
      <c r="B20" s="221"/>
      <c r="C20" s="221"/>
      <c r="D20" s="221"/>
      <c r="E20" s="221"/>
      <c r="F20" s="221"/>
      <c r="G20" s="251"/>
      <c r="H20" s="251"/>
      <c r="K20" s="129"/>
      <c r="N20" s="223"/>
    </row>
    <row r="21" customFormat="false" ht="12.75" hidden="false" customHeight="false" outlineLevel="0" collapsed="false">
      <c r="B21" s="221"/>
      <c r="C21" s="221"/>
      <c r="D21" s="221"/>
      <c r="E21" s="221"/>
      <c r="F21" s="221"/>
      <c r="G21" s="251"/>
      <c r="H21" s="251"/>
      <c r="K21" s="129"/>
      <c r="N21" s="223"/>
    </row>
    <row r="22" customFormat="false" ht="12.75" hidden="false" customHeight="false" outlineLevel="0" collapsed="false">
      <c r="B22" s="221"/>
      <c r="C22" s="221"/>
      <c r="D22" s="221"/>
      <c r="E22" s="221"/>
      <c r="F22" s="221"/>
      <c r="G22" s="221"/>
      <c r="H22" s="221"/>
      <c r="I22" s="221"/>
      <c r="K22" s="129"/>
      <c r="N22" s="223"/>
    </row>
    <row r="23" customFormat="false" ht="12.75" hidden="false" customHeight="false" outlineLevel="0" collapsed="false">
      <c r="B23" s="221"/>
      <c r="C23" s="221"/>
      <c r="D23" s="221"/>
      <c r="E23" s="221"/>
      <c r="F23" s="221"/>
      <c r="G23" s="221"/>
      <c r="H23" s="221"/>
      <c r="I23" s="221"/>
      <c r="K23" s="129"/>
      <c r="N23" s="223"/>
    </row>
    <row r="24" customFormat="false" ht="12.75" hidden="false" customHeight="false" outlineLevel="0" collapsed="false">
      <c r="B24" s="221"/>
      <c r="C24" s="221"/>
      <c r="D24" s="221"/>
      <c r="E24" s="221"/>
      <c r="F24" s="221"/>
      <c r="G24" s="221"/>
      <c r="H24" s="221"/>
      <c r="I24" s="221"/>
      <c r="K24" s="129"/>
      <c r="N24" s="223"/>
    </row>
    <row r="25" customFormat="false" ht="12.75" hidden="false" customHeight="false" outlineLevel="0" collapsed="false">
      <c r="B25" s="221"/>
      <c r="C25" s="221"/>
      <c r="D25" s="221"/>
      <c r="E25" s="221"/>
      <c r="F25" s="221"/>
      <c r="G25" s="221"/>
      <c r="H25" s="221"/>
      <c r="I25" s="221"/>
      <c r="K25" s="129"/>
      <c r="N25" s="223"/>
    </row>
    <row r="26" customFormat="false" ht="12.75" hidden="false" customHeight="false" outlineLevel="0" collapsed="false">
      <c r="B26" s="221"/>
      <c r="C26" s="221"/>
      <c r="D26" s="221"/>
      <c r="E26" s="221"/>
      <c r="F26" s="221"/>
      <c r="G26" s="221"/>
      <c r="H26" s="221"/>
      <c r="I26" s="221"/>
      <c r="K26" s="129"/>
      <c r="N26" s="223"/>
    </row>
    <row r="27" customFormat="false" ht="12.75" hidden="false" customHeight="false" outlineLevel="0" collapsed="false">
      <c r="B27" s="221"/>
      <c r="C27" s="221"/>
      <c r="D27" s="221"/>
      <c r="E27" s="221"/>
      <c r="F27" s="221"/>
      <c r="G27" s="221"/>
      <c r="H27" s="221"/>
      <c r="I27" s="221"/>
      <c r="K27" s="129"/>
      <c r="N27" s="223"/>
    </row>
    <row r="28" customFormat="false" ht="12.75" hidden="false" customHeight="false" outlineLevel="0" collapsed="false">
      <c r="B28" s="221"/>
      <c r="C28" s="221"/>
      <c r="D28" s="221"/>
      <c r="E28" s="221"/>
      <c r="F28" s="221"/>
      <c r="G28" s="221"/>
      <c r="H28" s="221"/>
      <c r="I28" s="221"/>
      <c r="K28" s="129"/>
      <c r="N28" s="223"/>
    </row>
    <row r="29" customFormat="false" ht="12.75" hidden="false" customHeight="false" outlineLevel="0" collapsed="false">
      <c r="B29" s="221"/>
      <c r="C29" s="221"/>
      <c r="D29" s="221"/>
      <c r="E29" s="221"/>
      <c r="F29" s="221"/>
      <c r="G29" s="221"/>
      <c r="H29" s="221"/>
      <c r="I29" s="221"/>
      <c r="K29" s="132"/>
      <c r="N29" s="223"/>
    </row>
    <row r="30" customFormat="false" ht="12.75" hidden="false" customHeight="false" outlineLevel="0" collapsed="false">
      <c r="B30" s="221"/>
      <c r="C30" s="221"/>
      <c r="D30" s="221"/>
      <c r="E30" s="221"/>
      <c r="F30" s="221"/>
      <c r="G30" s="221"/>
      <c r="H30" s="221"/>
      <c r="I30" s="221"/>
      <c r="K30" s="132"/>
      <c r="N30" s="223"/>
    </row>
    <row r="31" customFormat="false" ht="12.75" hidden="false" customHeight="false" outlineLevel="0" collapsed="false">
      <c r="B31" s="221"/>
      <c r="C31" s="221"/>
      <c r="D31" s="221"/>
      <c r="E31" s="221"/>
      <c r="F31" s="221"/>
      <c r="G31" s="221"/>
      <c r="H31" s="221"/>
      <c r="I31" s="221"/>
      <c r="K31" s="132"/>
      <c r="N31" s="223"/>
    </row>
    <row r="32" customFormat="false" ht="12.75" hidden="false" customHeight="false" outlineLevel="0" collapsed="false">
      <c r="B32" s="221"/>
      <c r="C32" s="221"/>
      <c r="D32" s="221"/>
      <c r="E32" s="221"/>
      <c r="F32" s="221"/>
      <c r="G32" s="221"/>
      <c r="H32" s="221"/>
      <c r="I32" s="221"/>
      <c r="K32" s="132"/>
      <c r="N32" s="223"/>
    </row>
    <row r="33" customFormat="false" ht="12.75" hidden="false" customHeight="false" outlineLevel="0" collapsed="false">
      <c r="B33" s="221"/>
      <c r="C33" s="221"/>
      <c r="D33" s="221"/>
      <c r="E33" s="221"/>
      <c r="F33" s="221"/>
      <c r="G33" s="221"/>
      <c r="H33" s="221"/>
      <c r="I33" s="221"/>
      <c r="K33" s="132"/>
      <c r="N33" s="223"/>
    </row>
    <row r="34" customFormat="false" ht="12.75" hidden="false" customHeight="false" outlineLevel="0" collapsed="false">
      <c r="B34" s="221"/>
      <c r="C34" s="221"/>
      <c r="D34" s="221"/>
      <c r="E34" s="221"/>
      <c r="F34" s="221"/>
      <c r="G34" s="221"/>
      <c r="H34" s="221"/>
      <c r="I34" s="221"/>
      <c r="K34" s="132"/>
      <c r="N34" s="223"/>
    </row>
    <row r="35" customFormat="false" ht="12.75" hidden="false" customHeight="false" outlineLevel="0" collapsed="false">
      <c r="B35" s="221"/>
      <c r="C35" s="221"/>
      <c r="D35" s="221"/>
      <c r="E35" s="221"/>
      <c r="F35" s="221"/>
      <c r="G35" s="221"/>
      <c r="H35" s="221"/>
      <c r="I35" s="221"/>
      <c r="K35" s="132"/>
      <c r="N35" s="223"/>
    </row>
    <row r="36" customFormat="false" ht="12.75" hidden="false" customHeight="false" outlineLevel="0" collapsed="false">
      <c r="B36" s="221"/>
      <c r="C36" s="221"/>
      <c r="D36" s="221"/>
      <c r="E36" s="221"/>
      <c r="F36" s="221"/>
      <c r="G36" s="221"/>
      <c r="H36" s="221"/>
      <c r="I36" s="221"/>
      <c r="K36" s="132"/>
      <c r="N36" s="223"/>
    </row>
    <row r="37" customFormat="false" ht="12.75" hidden="false" customHeight="false" outlineLevel="0" collapsed="false">
      <c r="B37" s="221"/>
      <c r="C37" s="221"/>
      <c r="D37" s="221"/>
      <c r="E37" s="221"/>
      <c r="F37" s="221"/>
      <c r="G37" s="221"/>
      <c r="H37" s="221"/>
      <c r="I37" s="221"/>
      <c r="K37" s="132"/>
      <c r="N37" s="223"/>
    </row>
    <row r="38" customFormat="false" ht="12.75" hidden="false" customHeight="false" outlineLevel="0" collapsed="false">
      <c r="B38" s="221"/>
      <c r="C38" s="221"/>
      <c r="D38" s="221"/>
      <c r="E38" s="221"/>
      <c r="F38" s="221"/>
      <c r="G38" s="221"/>
      <c r="H38" s="221"/>
      <c r="I38" s="221"/>
      <c r="K38" s="132"/>
      <c r="N38" s="223"/>
    </row>
    <row r="39" customFormat="false" ht="12.75" hidden="false" customHeight="false" outlineLevel="0" collapsed="false">
      <c r="B39" s="221"/>
      <c r="C39" s="221"/>
      <c r="D39" s="221"/>
      <c r="E39" s="221"/>
      <c r="F39" s="221"/>
      <c r="G39" s="221"/>
      <c r="H39" s="221"/>
      <c r="I39" s="221"/>
      <c r="K39" s="132"/>
      <c r="N39" s="223"/>
    </row>
    <row r="40" customFormat="false" ht="12.75" hidden="false" customHeight="false" outlineLevel="0" collapsed="false">
      <c r="B40" s="221"/>
      <c r="C40" s="221"/>
      <c r="D40" s="221"/>
      <c r="E40" s="221"/>
      <c r="F40" s="221"/>
      <c r="G40" s="221"/>
      <c r="H40" s="221"/>
      <c r="I40" s="221"/>
      <c r="K40" s="132"/>
      <c r="N40" s="223"/>
    </row>
    <row r="41" customFormat="false" ht="12.75" hidden="false" customHeight="false" outlineLevel="0" collapsed="false">
      <c r="B41" s="221"/>
      <c r="C41" s="221"/>
      <c r="D41" s="221"/>
      <c r="E41" s="221"/>
      <c r="F41" s="221"/>
      <c r="G41" s="221"/>
      <c r="H41" s="221"/>
      <c r="I41" s="221"/>
      <c r="K41" s="132"/>
      <c r="N41" s="223"/>
    </row>
    <row r="42" customFormat="false" ht="12.75" hidden="false" customHeight="false" outlineLevel="0" collapsed="false">
      <c r="B42" s="221"/>
      <c r="C42" s="221"/>
      <c r="D42" s="221"/>
      <c r="E42" s="221"/>
      <c r="F42" s="221"/>
      <c r="G42" s="221"/>
      <c r="H42" s="221"/>
      <c r="I42" s="221"/>
      <c r="K42" s="132"/>
      <c r="N42" s="223"/>
    </row>
    <row r="43" customFormat="false" ht="12.75" hidden="false" customHeight="false" outlineLevel="0" collapsed="false">
      <c r="B43" s="221"/>
      <c r="C43" s="221"/>
      <c r="D43" s="221"/>
      <c r="E43" s="221"/>
      <c r="F43" s="221"/>
      <c r="G43" s="221"/>
      <c r="H43" s="221"/>
      <c r="I43" s="221"/>
      <c r="K43" s="132"/>
      <c r="N43" s="223"/>
    </row>
    <row r="44" customFormat="false" ht="12.75" hidden="false" customHeight="false" outlineLevel="0" collapsed="false">
      <c r="B44" s="221"/>
      <c r="C44" s="221"/>
      <c r="D44" s="221"/>
      <c r="E44" s="221"/>
      <c r="F44" s="221"/>
      <c r="G44" s="221"/>
      <c r="H44" s="221"/>
      <c r="I44" s="221"/>
      <c r="K44" s="132"/>
      <c r="N44" s="223"/>
    </row>
    <row r="45" customFormat="false" ht="12.75" hidden="false" customHeight="false" outlineLevel="0" collapsed="false">
      <c r="B45" s="221"/>
      <c r="C45" s="221"/>
      <c r="D45" s="221"/>
      <c r="E45" s="221"/>
      <c r="F45" s="221"/>
      <c r="G45" s="221"/>
      <c r="H45" s="221"/>
      <c r="I45" s="221"/>
      <c r="K45" s="132"/>
      <c r="N45" s="223"/>
    </row>
    <row r="46" customFormat="false" ht="12.75" hidden="false" customHeight="false" outlineLevel="0" collapsed="false">
      <c r="B46" s="221"/>
      <c r="C46" s="221"/>
      <c r="D46" s="221"/>
      <c r="E46" s="221"/>
      <c r="F46" s="221"/>
      <c r="G46" s="221"/>
      <c r="H46" s="221"/>
      <c r="I46" s="221"/>
      <c r="K46" s="132"/>
      <c r="N46" s="223"/>
    </row>
    <row r="47" customFormat="false" ht="12.75" hidden="false" customHeight="false" outlineLevel="0" collapsed="false">
      <c r="B47" s="221"/>
      <c r="C47" s="221"/>
      <c r="D47" s="221"/>
      <c r="E47" s="221"/>
      <c r="F47" s="221"/>
      <c r="G47" s="221"/>
      <c r="H47" s="221"/>
      <c r="I47" s="221"/>
      <c r="K47" s="132"/>
      <c r="N47" s="223"/>
    </row>
    <row r="48" customFormat="false" ht="12.75" hidden="false" customHeight="false" outlineLevel="0" collapsed="false">
      <c r="B48" s="221"/>
      <c r="C48" s="221"/>
      <c r="D48" s="221"/>
      <c r="E48" s="221"/>
      <c r="F48" s="221"/>
      <c r="G48" s="221"/>
      <c r="H48" s="221"/>
      <c r="I48" s="221"/>
      <c r="K48" s="132"/>
      <c r="N48" s="223"/>
    </row>
    <row r="49" customFormat="false" ht="12.75" hidden="false" customHeight="false" outlineLevel="0" collapsed="false">
      <c r="B49" s="221"/>
      <c r="C49" s="221"/>
      <c r="D49" s="221"/>
      <c r="E49" s="221"/>
      <c r="F49" s="221"/>
      <c r="G49" s="221"/>
      <c r="H49" s="221"/>
      <c r="I49" s="221"/>
      <c r="K49" s="132"/>
      <c r="N49" s="223"/>
    </row>
    <row r="50" customFormat="false" ht="12.75" hidden="false" customHeight="false" outlineLevel="0" collapsed="false">
      <c r="B50" s="221"/>
      <c r="C50" s="221"/>
      <c r="D50" s="221"/>
      <c r="E50" s="221"/>
      <c r="F50" s="221"/>
      <c r="G50" s="221"/>
      <c r="H50" s="221"/>
      <c r="I50" s="221"/>
      <c r="K50" s="132"/>
      <c r="N50" s="223"/>
    </row>
    <row r="51" customFormat="false" ht="12.75" hidden="false" customHeight="false" outlineLevel="0" collapsed="false">
      <c r="B51" s="221"/>
      <c r="C51" s="221"/>
      <c r="D51" s="221"/>
      <c r="E51" s="221"/>
      <c r="F51" s="221"/>
      <c r="G51" s="221"/>
      <c r="H51" s="221"/>
      <c r="I51" s="221"/>
      <c r="K51" s="132"/>
      <c r="N51" s="223"/>
    </row>
    <row r="52" customFormat="false" ht="12.75" hidden="false" customHeight="false" outlineLevel="0" collapsed="false">
      <c r="B52" s="221"/>
      <c r="C52" s="221"/>
      <c r="D52" s="221"/>
      <c r="E52" s="221"/>
      <c r="F52" s="221"/>
      <c r="G52" s="221"/>
      <c r="H52" s="221"/>
      <c r="I52" s="221"/>
      <c r="K52" s="132"/>
      <c r="N52" s="223"/>
    </row>
    <row r="53" customFormat="false" ht="12.75" hidden="false" customHeight="false" outlineLevel="0" collapsed="false">
      <c r="B53" s="221"/>
      <c r="C53" s="221"/>
      <c r="D53" s="221"/>
      <c r="E53" s="221"/>
      <c r="F53" s="221"/>
      <c r="G53" s="221"/>
      <c r="H53" s="221"/>
      <c r="I53" s="221"/>
      <c r="K53" s="132"/>
      <c r="N53" s="223"/>
    </row>
    <row r="54" customFormat="false" ht="12.75" hidden="false" customHeight="false" outlineLevel="0" collapsed="false">
      <c r="B54" s="221"/>
      <c r="C54" s="221"/>
      <c r="D54" s="221"/>
      <c r="E54" s="221"/>
      <c r="F54" s="221"/>
      <c r="G54" s="221"/>
      <c r="H54" s="221"/>
      <c r="I54" s="221"/>
      <c r="K54" s="132"/>
      <c r="N54" s="223"/>
    </row>
    <row r="55" customFormat="false" ht="12.75" hidden="false" customHeight="false" outlineLevel="0" collapsed="false">
      <c r="B55" s="221"/>
      <c r="C55" s="221"/>
      <c r="D55" s="221"/>
      <c r="E55" s="221"/>
      <c r="F55" s="221"/>
      <c r="G55" s="221"/>
      <c r="H55" s="221"/>
      <c r="I55" s="221"/>
      <c r="K55" s="132"/>
      <c r="N55" s="223"/>
    </row>
    <row r="56" customFormat="false" ht="12.75" hidden="false" customHeight="false" outlineLevel="0" collapsed="false">
      <c r="B56" s="221"/>
      <c r="C56" s="221"/>
      <c r="D56" s="221"/>
      <c r="E56" s="221"/>
      <c r="F56" s="221"/>
      <c r="G56" s="221"/>
      <c r="H56" s="221"/>
      <c r="I56" s="221"/>
      <c r="K56" s="132"/>
      <c r="N56" s="223"/>
    </row>
    <row r="57" customFormat="false" ht="12.75" hidden="false" customHeight="false" outlineLevel="0" collapsed="false">
      <c r="B57" s="221"/>
      <c r="C57" s="221"/>
      <c r="D57" s="221"/>
      <c r="E57" s="221"/>
      <c r="F57" s="221"/>
      <c r="G57" s="221"/>
      <c r="H57" s="221"/>
      <c r="I57" s="221"/>
      <c r="K57" s="132"/>
      <c r="N57" s="223"/>
    </row>
    <row r="58" customFormat="false" ht="12.75" hidden="false" customHeight="false" outlineLevel="0" collapsed="false">
      <c r="B58" s="221"/>
      <c r="C58" s="221"/>
      <c r="D58" s="221"/>
      <c r="E58" s="221"/>
      <c r="F58" s="221"/>
      <c r="G58" s="221"/>
      <c r="H58" s="221"/>
      <c r="I58" s="221"/>
      <c r="K58" s="132"/>
      <c r="N58" s="223"/>
    </row>
    <row r="59" customFormat="false" ht="12.75" hidden="false" customHeight="false" outlineLevel="0" collapsed="false">
      <c r="B59" s="221"/>
      <c r="C59" s="221"/>
      <c r="D59" s="221"/>
      <c r="E59" s="221"/>
      <c r="F59" s="221"/>
      <c r="G59" s="221"/>
      <c r="H59" s="221"/>
      <c r="I59" s="221"/>
      <c r="K59" s="132"/>
      <c r="N59" s="223"/>
    </row>
    <row r="60" customFormat="false" ht="12.75" hidden="false" customHeight="false" outlineLevel="0" collapsed="false">
      <c r="B60" s="221"/>
      <c r="C60" s="221"/>
      <c r="D60" s="221"/>
      <c r="E60" s="221"/>
      <c r="F60" s="221"/>
      <c r="G60" s="221"/>
      <c r="H60" s="221"/>
      <c r="I60" s="221"/>
      <c r="K60" s="132"/>
      <c r="N60" s="223"/>
    </row>
    <row r="61" customFormat="false" ht="12.75" hidden="false" customHeight="false" outlineLevel="0" collapsed="false">
      <c r="B61" s="221"/>
      <c r="C61" s="221"/>
      <c r="D61" s="221"/>
      <c r="E61" s="221"/>
      <c r="F61" s="221"/>
      <c r="G61" s="221"/>
      <c r="H61" s="221"/>
      <c r="I61" s="221"/>
      <c r="K61" s="132"/>
      <c r="N61" s="223"/>
    </row>
    <row r="62" customFormat="false" ht="12.75" hidden="false" customHeight="false" outlineLevel="0" collapsed="false">
      <c r="B62" s="221"/>
      <c r="C62" s="221"/>
      <c r="D62" s="221"/>
      <c r="E62" s="221"/>
      <c r="F62" s="221"/>
      <c r="G62" s="221"/>
      <c r="H62" s="221"/>
      <c r="I62" s="221"/>
      <c r="K62" s="132"/>
      <c r="N62" s="223"/>
    </row>
    <row r="63" customFormat="false" ht="12.75" hidden="false" customHeight="false" outlineLevel="0" collapsed="false">
      <c r="B63" s="221"/>
      <c r="C63" s="221"/>
      <c r="D63" s="221"/>
      <c r="E63" s="221"/>
      <c r="F63" s="221"/>
      <c r="G63" s="221"/>
      <c r="H63" s="221"/>
      <c r="I63" s="221"/>
      <c r="K63" s="132"/>
      <c r="N63" s="223"/>
    </row>
    <row r="64" customFormat="false" ht="12.75" hidden="false" customHeight="false" outlineLevel="0" collapsed="false">
      <c r="B64" s="221"/>
      <c r="C64" s="221"/>
      <c r="D64" s="221"/>
      <c r="E64" s="221"/>
      <c r="F64" s="221"/>
      <c r="G64" s="221"/>
      <c r="H64" s="221"/>
      <c r="I64" s="221"/>
      <c r="K64" s="132"/>
      <c r="N64" s="223"/>
    </row>
    <row r="65" customFormat="false" ht="12.75" hidden="false" customHeight="false" outlineLevel="0" collapsed="false">
      <c r="B65" s="221"/>
      <c r="C65" s="221"/>
      <c r="D65" s="221"/>
      <c r="E65" s="221"/>
      <c r="F65" s="221"/>
      <c r="G65" s="221"/>
      <c r="H65" s="221"/>
      <c r="I65" s="221"/>
      <c r="K65" s="132"/>
      <c r="N65" s="223"/>
    </row>
    <row r="66" customFormat="false" ht="12.75" hidden="false" customHeight="false" outlineLevel="0" collapsed="false">
      <c r="B66" s="221"/>
      <c r="C66" s="221"/>
      <c r="D66" s="221"/>
      <c r="E66" s="221"/>
      <c r="F66" s="221"/>
      <c r="G66" s="221"/>
      <c r="H66" s="221"/>
      <c r="I66" s="221"/>
      <c r="K66" s="132"/>
      <c r="N66" s="223"/>
    </row>
    <row r="67" customFormat="false" ht="12.75" hidden="false" customHeight="false" outlineLevel="0" collapsed="false">
      <c r="B67" s="221"/>
      <c r="C67" s="221"/>
      <c r="D67" s="221"/>
      <c r="E67" s="221"/>
      <c r="F67" s="221"/>
      <c r="G67" s="221"/>
      <c r="H67" s="221"/>
      <c r="I67" s="221"/>
      <c r="K67" s="132"/>
      <c r="N67" s="223"/>
    </row>
    <row r="68" customFormat="false" ht="12.75" hidden="false" customHeight="false" outlineLevel="0" collapsed="false">
      <c r="B68" s="221"/>
      <c r="C68" s="221"/>
      <c r="D68" s="221"/>
      <c r="E68" s="221"/>
      <c r="F68" s="221"/>
      <c r="G68" s="221"/>
      <c r="H68" s="221"/>
      <c r="I68" s="221"/>
      <c r="K68" s="132"/>
      <c r="N68" s="223"/>
    </row>
    <row r="69" customFormat="false" ht="12.75" hidden="false" customHeight="false" outlineLevel="0" collapsed="false">
      <c r="B69" s="221"/>
      <c r="C69" s="221"/>
      <c r="D69" s="221"/>
      <c r="E69" s="221"/>
      <c r="F69" s="221"/>
      <c r="G69" s="221"/>
      <c r="H69" s="221"/>
      <c r="I69" s="221"/>
      <c r="K69" s="132"/>
      <c r="N69" s="223"/>
    </row>
    <row r="70" customFormat="false" ht="12.75" hidden="false" customHeight="false" outlineLevel="0" collapsed="false">
      <c r="B70" s="221"/>
      <c r="C70" s="221"/>
      <c r="D70" s="221"/>
      <c r="E70" s="221"/>
      <c r="F70" s="221"/>
      <c r="G70" s="221"/>
      <c r="H70" s="221"/>
      <c r="I70" s="221"/>
    </row>
    <row r="71" customFormat="false" ht="12.75" hidden="false" customHeight="false" outlineLevel="0" collapsed="false">
      <c r="B71" s="221"/>
      <c r="C71" s="221"/>
      <c r="D71" s="221"/>
      <c r="E71" s="221"/>
      <c r="F71" s="221"/>
      <c r="G71" s="221"/>
      <c r="H71" s="221"/>
      <c r="I71" s="221"/>
    </row>
    <row r="72" customFormat="false" ht="12.75" hidden="false" customHeight="false" outlineLevel="0" collapsed="false">
      <c r="B72" s="221"/>
      <c r="C72" s="221"/>
      <c r="D72" s="221"/>
      <c r="E72" s="221"/>
      <c r="F72" s="221"/>
      <c r="G72" s="221"/>
      <c r="H72" s="221"/>
      <c r="I72" s="221"/>
    </row>
    <row r="73" customFormat="false" ht="12.75" hidden="false" customHeight="false" outlineLevel="0" collapsed="false">
      <c r="B73" s="221"/>
      <c r="C73" s="221"/>
      <c r="D73" s="221"/>
      <c r="E73" s="221"/>
      <c r="F73" s="221"/>
      <c r="G73" s="221"/>
      <c r="H73" s="221"/>
      <c r="I73" s="221"/>
    </row>
    <row r="74" customFormat="false" ht="12.75" hidden="false" customHeight="false" outlineLevel="0" collapsed="false">
      <c r="B74" s="221"/>
      <c r="C74" s="221"/>
      <c r="D74" s="221"/>
      <c r="E74" s="221"/>
      <c r="F74" s="221"/>
      <c r="G74" s="221"/>
      <c r="H74" s="221"/>
      <c r="I74" s="221"/>
    </row>
    <row r="75" customFormat="false" ht="12.75" hidden="false" customHeight="false" outlineLevel="0" collapsed="false">
      <c r="B75" s="221"/>
      <c r="C75" s="221"/>
      <c r="D75" s="221"/>
      <c r="E75" s="221"/>
      <c r="F75" s="221"/>
      <c r="G75" s="221"/>
      <c r="H75" s="221"/>
      <c r="I75" s="221"/>
    </row>
    <row r="76" customFormat="false" ht="12.75" hidden="false" customHeight="false" outlineLevel="0" collapsed="false">
      <c r="B76" s="221"/>
      <c r="C76" s="221"/>
      <c r="D76" s="221"/>
      <c r="E76" s="221"/>
      <c r="F76" s="221"/>
      <c r="G76" s="221"/>
      <c r="H76" s="221"/>
      <c r="I76" s="221"/>
    </row>
    <row r="77" customFormat="false" ht="12.75" hidden="false" customHeight="false" outlineLevel="0" collapsed="false">
      <c r="B77" s="221"/>
      <c r="C77" s="221"/>
      <c r="D77" s="221"/>
      <c r="E77" s="221"/>
      <c r="F77" s="221"/>
      <c r="G77" s="221"/>
      <c r="H77" s="221"/>
      <c r="I77" s="221"/>
    </row>
    <row r="78" customFormat="false" ht="12.75" hidden="false" customHeight="false" outlineLevel="0" collapsed="false">
      <c r="B78" s="221"/>
      <c r="C78" s="221"/>
      <c r="D78" s="221"/>
      <c r="E78" s="221"/>
      <c r="F78" s="221"/>
      <c r="G78" s="221"/>
      <c r="H78" s="221"/>
      <c r="I78" s="221"/>
    </row>
    <row r="79" customFormat="false" ht="12.75" hidden="false" customHeight="false" outlineLevel="0" collapsed="false">
      <c r="B79" s="221"/>
      <c r="C79" s="221"/>
      <c r="D79" s="221"/>
      <c r="E79" s="221"/>
      <c r="F79" s="221"/>
      <c r="G79" s="221"/>
      <c r="H79" s="221"/>
      <c r="I79" s="221"/>
    </row>
    <row r="80" customFormat="false" ht="12.75" hidden="false" customHeight="false" outlineLevel="0" collapsed="false">
      <c r="B80" s="221"/>
      <c r="C80" s="221"/>
      <c r="D80" s="221"/>
      <c r="E80" s="221"/>
      <c r="F80" s="221"/>
      <c r="G80" s="221"/>
      <c r="H80" s="221"/>
      <c r="I80" s="221"/>
    </row>
    <row r="81" customFormat="false" ht="12.75" hidden="false" customHeight="false" outlineLevel="0" collapsed="false">
      <c r="B81" s="221"/>
      <c r="C81" s="221"/>
      <c r="D81" s="221"/>
      <c r="E81" s="221"/>
      <c r="F81" s="221"/>
      <c r="G81" s="221"/>
      <c r="H81" s="221"/>
      <c r="I81" s="221"/>
    </row>
    <row r="82" customFormat="false" ht="12.75" hidden="false" customHeight="false" outlineLevel="0" collapsed="false">
      <c r="B82" s="221"/>
      <c r="C82" s="221"/>
      <c r="D82" s="221"/>
      <c r="E82" s="221"/>
      <c r="F82" s="221"/>
      <c r="G82" s="221"/>
      <c r="H82" s="221"/>
      <c r="I82" s="221"/>
    </row>
    <row r="83" customFormat="false" ht="12.75" hidden="false" customHeight="false" outlineLevel="0" collapsed="false">
      <c r="B83" s="221"/>
      <c r="C83" s="221"/>
      <c r="D83" s="221"/>
      <c r="E83" s="221"/>
      <c r="F83" s="221"/>
      <c r="G83" s="221"/>
      <c r="H83" s="221"/>
      <c r="I83" s="221"/>
    </row>
    <row r="84" customFormat="false" ht="12.75" hidden="false" customHeight="false" outlineLevel="0" collapsed="false">
      <c r="B84" s="221"/>
      <c r="C84" s="221"/>
      <c r="D84" s="221"/>
      <c r="E84" s="221"/>
      <c r="F84" s="221"/>
      <c r="G84" s="221"/>
      <c r="H84" s="221"/>
      <c r="I84" s="221"/>
    </row>
    <row r="85" customFormat="false" ht="12.75" hidden="false" customHeight="false" outlineLevel="0" collapsed="false">
      <c r="B85" s="221"/>
      <c r="C85" s="221"/>
      <c r="D85" s="221"/>
      <c r="E85" s="221"/>
      <c r="F85" s="221"/>
      <c r="G85" s="221"/>
      <c r="H85" s="221"/>
      <c r="I85" s="221"/>
    </row>
    <row r="86" customFormat="false" ht="12.75" hidden="false" customHeight="false" outlineLevel="0" collapsed="false">
      <c r="B86" s="221"/>
      <c r="C86" s="221"/>
      <c r="D86" s="221"/>
      <c r="E86" s="221"/>
      <c r="F86" s="221"/>
      <c r="G86" s="221"/>
      <c r="H86" s="221"/>
      <c r="I86" s="221"/>
    </row>
    <row r="87" customFormat="false" ht="12.75" hidden="false" customHeight="false" outlineLevel="0" collapsed="false">
      <c r="B87" s="221"/>
      <c r="C87" s="221"/>
      <c r="D87" s="221"/>
      <c r="E87" s="221"/>
      <c r="F87" s="221"/>
      <c r="G87" s="221"/>
      <c r="H87" s="221"/>
      <c r="I87" s="221"/>
    </row>
    <row r="88" customFormat="false" ht="12.75" hidden="false" customHeight="false" outlineLevel="0" collapsed="false">
      <c r="B88" s="221"/>
      <c r="C88" s="221"/>
      <c r="D88" s="221"/>
      <c r="E88" s="221"/>
      <c r="F88" s="221"/>
      <c r="G88" s="221"/>
      <c r="H88" s="221"/>
      <c r="I88" s="221"/>
    </row>
    <row r="89" customFormat="false" ht="12.75" hidden="false" customHeight="false" outlineLevel="0" collapsed="false">
      <c r="B89" s="221"/>
      <c r="C89" s="221"/>
      <c r="D89" s="221"/>
      <c r="E89" s="221"/>
      <c r="F89" s="221"/>
      <c r="G89" s="221"/>
      <c r="H89" s="221"/>
      <c r="I89" s="221"/>
    </row>
    <row r="90" customFormat="false" ht="12.75" hidden="false" customHeight="false" outlineLevel="0" collapsed="false">
      <c r="B90" s="221"/>
      <c r="C90" s="221"/>
      <c r="D90" s="221"/>
      <c r="E90" s="221"/>
      <c r="F90" s="221"/>
      <c r="G90" s="221"/>
      <c r="H90" s="221"/>
      <c r="I90" s="221"/>
    </row>
    <row r="91" customFormat="false" ht="12.75" hidden="false" customHeight="false" outlineLevel="0" collapsed="false">
      <c r="B91" s="221"/>
      <c r="C91" s="221"/>
      <c r="D91" s="221"/>
      <c r="E91" s="221"/>
      <c r="F91" s="221"/>
      <c r="G91" s="221"/>
      <c r="H91" s="221"/>
      <c r="I91" s="221"/>
    </row>
    <row r="92" customFormat="false" ht="12.75" hidden="false" customHeight="false" outlineLevel="0" collapsed="false">
      <c r="B92" s="221"/>
      <c r="C92" s="221"/>
      <c r="D92" s="221"/>
      <c r="E92" s="221"/>
      <c r="F92" s="221"/>
      <c r="G92" s="221"/>
      <c r="H92" s="221"/>
      <c r="I92" s="221"/>
    </row>
    <row r="93" customFormat="false" ht="12.75" hidden="false" customHeight="false" outlineLevel="0" collapsed="false">
      <c r="B93" s="221"/>
      <c r="C93" s="221"/>
      <c r="D93" s="221"/>
      <c r="E93" s="221"/>
      <c r="F93" s="221"/>
      <c r="G93" s="221"/>
      <c r="H93" s="221"/>
      <c r="I93" s="2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BM12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2.84"/>
    <col collapsed="false" customWidth="true" hidden="false" outlineLevel="0" max="2" min="2" style="134" width="10.13"/>
    <col collapsed="false" customWidth="true" hidden="false" outlineLevel="0" max="9" min="3" style="134" width="25.99"/>
    <col collapsed="false" customWidth="true" hidden="false" outlineLevel="0" max="10" min="10" style="134" width="2.84"/>
    <col collapsed="false" customWidth="true" hidden="false" outlineLevel="0" max="11" min="11" style="134" width="10.13"/>
    <col collapsed="false" customWidth="true" hidden="false" outlineLevel="0" max="17" min="12" style="134" width="25.99"/>
    <col collapsed="false" customWidth="true" hidden="false" outlineLevel="0" max="43" min="18" style="134" width="10.13"/>
    <col collapsed="false" customWidth="false" hidden="false" outlineLevel="0" max="257" min="44" style="134" width="9.14"/>
  </cols>
  <sheetData>
    <row r="2" customFormat="false" ht="18" hidden="false" customHeight="false" outlineLevel="0" collapsed="false">
      <c r="B2" s="204" t="s">
        <v>10</v>
      </c>
      <c r="I2" s="204"/>
      <c r="K2" s="204"/>
    </row>
    <row r="3" customFormat="false" ht="12.75" hidden="false" customHeight="true" outlineLevel="0" collapsed="false">
      <c r="B3" s="204"/>
      <c r="I3" s="205"/>
      <c r="K3" s="204"/>
    </row>
    <row r="4" customFormat="false" ht="12.75" hidden="false" customHeight="false" outlineLevel="0" collapsed="false">
      <c r="B4" s="205"/>
      <c r="I4" s="205"/>
      <c r="K4" s="205"/>
    </row>
    <row r="5" customFormat="false" ht="12.75" hidden="false" customHeight="false" outlineLevel="0" collapsed="false">
      <c r="B5" s="205"/>
      <c r="I5" s="205"/>
      <c r="K5" s="205"/>
    </row>
    <row r="6" customFormat="false" ht="12.75" hidden="false" customHeight="false" outlineLevel="0" collapsed="false">
      <c r="I6" s="205"/>
    </row>
    <row r="7" customFormat="false" ht="12.75" hidden="false" customHeight="false" outlineLevel="0" collapsed="false">
      <c r="B7" s="205" t="s">
        <v>1081</v>
      </c>
      <c r="I7" s="205"/>
      <c r="K7" s="205"/>
    </row>
    <row r="8" customFormat="false" ht="12.75" hidden="false" customHeight="false" outlineLevel="0" collapsed="false">
      <c r="B8" s="205" t="s">
        <v>1082</v>
      </c>
      <c r="I8" s="205"/>
      <c r="K8" s="205"/>
    </row>
    <row r="9" customFormat="false" ht="12.75" hidden="false" customHeight="false" outlineLevel="0" collapsed="false">
      <c r="B9" s="205"/>
      <c r="I9" s="205"/>
    </row>
    <row r="10" customFormat="false" ht="12.75" hidden="false" customHeight="false" outlineLevel="0" collapsed="false">
      <c r="B10" s="205" t="s">
        <v>1083</v>
      </c>
      <c r="I10" s="207"/>
      <c r="K10" s="205"/>
    </row>
    <row r="11" customFormat="false" ht="12.75" hidden="false" customHeight="false" outlineLevel="0" collapsed="false">
      <c r="B11" s="205" t="s">
        <v>1084</v>
      </c>
      <c r="I11" s="207"/>
      <c r="K11" s="205"/>
    </row>
    <row r="12" customFormat="false" ht="12.75" hidden="false" customHeight="false" outlineLevel="0" collapsed="false">
      <c r="B12" s="205"/>
      <c r="I12" s="207"/>
      <c r="K12" s="205"/>
    </row>
    <row r="13" customFormat="false" ht="12.75" hidden="false" customHeight="false" outlineLevel="0" collapsed="false">
      <c r="B13" s="205"/>
      <c r="I13" s="207"/>
      <c r="K13" s="205"/>
    </row>
    <row r="14" customFormat="false" ht="12.75" hidden="false" customHeight="false" outlineLevel="0" collapsed="false">
      <c r="B14" s="205"/>
      <c r="I14" s="205"/>
      <c r="K14" s="205"/>
    </row>
    <row r="15" customFormat="false" ht="12.75" hidden="false" customHeight="false" outlineLevel="0" collapsed="false">
      <c r="C15" s="252"/>
      <c r="D15" s="252"/>
      <c r="E15" s="252"/>
      <c r="F15" s="252"/>
      <c r="G15" s="252"/>
      <c r="H15" s="252"/>
      <c r="I15" s="205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135"/>
    </row>
    <row r="16" customFormat="false" ht="12.75" hidden="false" customHeight="false" outlineLevel="0" collapsed="false">
      <c r="C16" s="253"/>
      <c r="D16" s="253"/>
      <c r="E16" s="253"/>
      <c r="F16" s="253"/>
      <c r="G16" s="253"/>
      <c r="H16" s="253"/>
      <c r="I16" s="205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135"/>
    </row>
    <row r="17" customFormat="false" ht="12.75" hidden="false" customHeight="false" outlineLevel="0" collapsed="false">
      <c r="B17" s="205"/>
      <c r="C17" s="253"/>
      <c r="D17" s="253"/>
      <c r="E17" s="253"/>
      <c r="F17" s="253"/>
      <c r="G17" s="253"/>
      <c r="H17" s="253"/>
      <c r="I17" s="253"/>
      <c r="K17" s="205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135"/>
    </row>
    <row r="18" s="210" customFormat="true" ht="12.75" hidden="false" customHeight="true" outlineLevel="0" collapsed="false">
      <c r="B18" s="211"/>
      <c r="C18" s="212" t="s">
        <v>1085</v>
      </c>
      <c r="D18" s="212" t="s">
        <v>1086</v>
      </c>
      <c r="E18" s="212" t="s">
        <v>1087</v>
      </c>
      <c r="F18" s="212" t="s">
        <v>1088</v>
      </c>
      <c r="G18" s="211"/>
      <c r="H18" s="211"/>
      <c r="I18" s="211"/>
      <c r="K18" s="211"/>
      <c r="L18" s="212"/>
      <c r="M18" s="212"/>
      <c r="N18" s="212"/>
      <c r="O18" s="212"/>
      <c r="P18" s="211"/>
      <c r="Q18" s="211"/>
    </row>
    <row r="19" s="210" customFormat="true" ht="12.75" hidden="false" customHeight="false" outlineLevel="0" collapsed="false">
      <c r="B19" s="215"/>
      <c r="C19" s="212"/>
      <c r="D19" s="212"/>
      <c r="E19" s="212"/>
      <c r="F19" s="212"/>
      <c r="G19" s="217"/>
      <c r="H19" s="218"/>
      <c r="I19" s="217"/>
      <c r="K19" s="215"/>
      <c r="L19" s="212"/>
      <c r="M19" s="212"/>
      <c r="N19" s="212"/>
      <c r="O19" s="212"/>
      <c r="P19" s="217"/>
      <c r="Q19" s="218"/>
    </row>
    <row r="20" customFormat="false" ht="12.75" hidden="false" customHeight="false" outlineLevel="0" collapsed="false">
      <c r="B20" s="225" t="n">
        <v>36873</v>
      </c>
      <c r="C20" s="221" t="n">
        <v>0</v>
      </c>
      <c r="D20" s="221" t="n">
        <v>0</v>
      </c>
      <c r="E20" s="221" t="n">
        <v>0</v>
      </c>
      <c r="F20" s="221"/>
      <c r="H20" s="129"/>
      <c r="K20" s="220"/>
      <c r="L20" s="221"/>
      <c r="M20" s="221"/>
      <c r="N20" s="221"/>
      <c r="O20" s="221"/>
      <c r="Q20" s="129"/>
    </row>
    <row r="21" customFormat="false" ht="12.75" hidden="false" customHeight="false" outlineLevel="0" collapsed="false">
      <c r="B21" s="225" t="n">
        <v>36891</v>
      </c>
      <c r="C21" s="221" t="n">
        <v>-0.0453881551656907</v>
      </c>
      <c r="D21" s="221" t="n">
        <v>-0.0446608318553408</v>
      </c>
      <c r="E21" s="221" t="n">
        <v>-0.0453881551656907</v>
      </c>
      <c r="F21" s="221" t="n">
        <v>-0.0446608318553408</v>
      </c>
      <c r="H21" s="129"/>
      <c r="K21" s="220"/>
      <c r="L21" s="221"/>
      <c r="M21" s="221"/>
      <c r="N21" s="221"/>
      <c r="O21" s="221"/>
      <c r="Q21" s="129"/>
    </row>
    <row r="22" customFormat="false" ht="12.75" hidden="false" customHeight="false" outlineLevel="0" collapsed="false">
      <c r="B22" s="225" t="n">
        <v>36922</v>
      </c>
      <c r="C22" s="221" t="n">
        <v>-0.0230618355496371</v>
      </c>
      <c r="D22" s="221" t="n">
        <v>-0.01932878944933</v>
      </c>
      <c r="E22" s="221" t="n">
        <v>-0.0230618355496371</v>
      </c>
      <c r="F22" s="221" t="n">
        <v>-0.01932878944933</v>
      </c>
      <c r="H22" s="129"/>
      <c r="K22" s="220"/>
      <c r="L22" s="221"/>
      <c r="M22" s="221"/>
      <c r="N22" s="221"/>
      <c r="O22" s="221"/>
      <c r="Q22" s="129"/>
    </row>
    <row r="23" customFormat="false" ht="12.75" hidden="false" customHeight="false" outlineLevel="0" collapsed="false">
      <c r="B23" s="225" t="n">
        <v>36950</v>
      </c>
      <c r="C23" s="221" t="n">
        <v>-0.0933362140970183</v>
      </c>
      <c r="D23" s="221" t="n">
        <v>-0.0929909498982739</v>
      </c>
      <c r="E23" s="221" t="n">
        <v>-0.0933362140970183</v>
      </c>
      <c r="F23" s="221" t="n">
        <v>-0.0929909498982739</v>
      </c>
      <c r="H23" s="129"/>
      <c r="K23" s="220"/>
      <c r="L23" s="221"/>
      <c r="M23" s="221"/>
      <c r="N23" s="221"/>
      <c r="O23" s="221"/>
      <c r="Q23" s="129"/>
    </row>
    <row r="24" customFormat="false" ht="12.75" hidden="false" customHeight="false" outlineLevel="0" collapsed="false">
      <c r="B24" s="225" t="n">
        <v>36981</v>
      </c>
      <c r="C24" s="221" t="n">
        <v>-0.154559487095282</v>
      </c>
      <c r="D24" s="221" t="n">
        <v>-0.160630299546223</v>
      </c>
      <c r="E24" s="221" t="n">
        <v>-0.154559487095282</v>
      </c>
      <c r="F24" s="221" t="n">
        <v>-0.160630299546223</v>
      </c>
      <c r="H24" s="129"/>
      <c r="K24" s="220"/>
      <c r="L24" s="221"/>
      <c r="M24" s="221"/>
      <c r="N24" s="221"/>
      <c r="O24" s="221"/>
      <c r="Q24" s="129"/>
    </row>
    <row r="25" customFormat="false" ht="12.75" hidden="false" customHeight="false" outlineLevel="0" collapsed="false">
      <c r="B25" s="225" t="n">
        <v>37011</v>
      </c>
      <c r="C25" s="221" t="n">
        <v>-0.10298425231858</v>
      </c>
      <c r="D25" s="221" t="n">
        <v>-0.117099899153582</v>
      </c>
      <c r="E25" s="221" t="n">
        <v>-0.10298425231858</v>
      </c>
      <c r="F25" s="221" t="n">
        <v>-0.117099899153582</v>
      </c>
      <c r="H25" s="129"/>
      <c r="K25" s="220"/>
      <c r="L25" s="221"/>
      <c r="M25" s="221"/>
      <c r="N25" s="221"/>
      <c r="O25" s="221"/>
      <c r="Q25" s="129"/>
    </row>
    <row r="26" customFormat="false" ht="12.75" hidden="false" customHeight="false" outlineLevel="0" collapsed="false">
      <c r="B26" s="225" t="n">
        <v>37042</v>
      </c>
      <c r="C26" s="221" t="n">
        <v>-0.0701613788246336</v>
      </c>
      <c r="D26" s="221" t="n">
        <v>-0.0909244295393795</v>
      </c>
      <c r="E26" s="221" t="n">
        <v>-0.0701613788246336</v>
      </c>
      <c r="F26" s="221" t="n">
        <v>-0.0909244295393795</v>
      </c>
      <c r="H26" s="129"/>
      <c r="K26" s="220"/>
      <c r="L26" s="221"/>
      <c r="M26" s="221"/>
      <c r="N26" s="221"/>
      <c r="O26" s="221"/>
      <c r="Q26" s="129"/>
    </row>
    <row r="27" customFormat="false" ht="12.75" hidden="false" customHeight="false" outlineLevel="0" collapsed="false">
      <c r="B27" s="225" t="n">
        <v>37072</v>
      </c>
      <c r="C27" s="221" t="n">
        <v>-0.0955732769096742</v>
      </c>
      <c r="D27" s="221" t="n">
        <v>-0.114450614402428</v>
      </c>
      <c r="E27" s="221" t="n">
        <v>-0.0955732769096742</v>
      </c>
      <c r="F27" s="221" t="n">
        <v>-0.114450614402428</v>
      </c>
      <c r="H27" s="129"/>
      <c r="K27" s="220"/>
      <c r="L27" s="221"/>
      <c r="M27" s="221"/>
      <c r="N27" s="221"/>
      <c r="O27" s="221"/>
      <c r="Q27" s="129"/>
    </row>
    <row r="28" customFormat="false" ht="12.75" hidden="false" customHeight="false" outlineLevel="0" collapsed="false">
      <c r="B28" s="225" t="n">
        <v>37103</v>
      </c>
      <c r="C28" s="221" t="n">
        <v>-0.133844814100688</v>
      </c>
      <c r="D28" s="221" t="n">
        <v>-0.147474832012929</v>
      </c>
      <c r="E28" s="221" t="n">
        <v>-0.133844814100688</v>
      </c>
      <c r="F28" s="221" t="n">
        <v>-0.147474832012929</v>
      </c>
      <c r="H28" s="129"/>
      <c r="K28" s="220"/>
      <c r="L28" s="221"/>
      <c r="M28" s="221"/>
      <c r="N28" s="221"/>
      <c r="O28" s="221"/>
      <c r="Q28" s="129"/>
    </row>
    <row r="29" customFormat="false" ht="12.75" hidden="false" customHeight="false" outlineLevel="0" collapsed="false">
      <c r="B29" s="225" t="n">
        <v>37134</v>
      </c>
      <c r="C29" s="221" t="n">
        <v>-0.185503381638186</v>
      </c>
      <c r="D29" s="221" t="n">
        <v>-0.200417557385469</v>
      </c>
      <c r="E29" s="221" t="n">
        <v>-0.185503381638186</v>
      </c>
      <c r="F29" s="221" t="n">
        <v>-0.200417557385469</v>
      </c>
      <c r="H29" s="129"/>
      <c r="K29" s="220"/>
      <c r="L29" s="221"/>
      <c r="M29" s="221"/>
      <c r="N29" s="221"/>
      <c r="O29" s="221"/>
      <c r="Q29" s="129"/>
    </row>
    <row r="30" customFormat="false" ht="12.75" hidden="false" customHeight="false" outlineLevel="0" collapsed="false">
      <c r="B30" s="225" t="n">
        <v>37164</v>
      </c>
      <c r="C30" s="221" t="n">
        <v>-0.256761237236835</v>
      </c>
      <c r="D30" s="221" t="n">
        <v>-0.276588280926701</v>
      </c>
      <c r="E30" s="221" t="n">
        <v>-0.256761237236835</v>
      </c>
      <c r="F30" s="221" t="n">
        <v>-0.276588280926701</v>
      </c>
      <c r="H30" s="129"/>
      <c r="K30" s="220"/>
      <c r="L30" s="221"/>
      <c r="M30" s="221"/>
      <c r="N30" s="221"/>
      <c r="O30" s="221"/>
      <c r="Q30" s="129"/>
    </row>
    <row r="31" customFormat="false" ht="12.75" hidden="false" customHeight="false" outlineLevel="0" collapsed="false">
      <c r="B31" s="225" t="n">
        <v>37195</v>
      </c>
      <c r="C31" s="221" t="n">
        <v>-0.219125681744532</v>
      </c>
      <c r="D31" s="221" t="n">
        <v>-0.237697200276063</v>
      </c>
      <c r="E31" s="221" t="n">
        <v>-0.219125681744532</v>
      </c>
      <c r="F31" s="221" t="n">
        <v>-0.237697200276063</v>
      </c>
      <c r="H31" s="129"/>
      <c r="K31" s="220"/>
      <c r="L31" s="221"/>
      <c r="M31" s="221"/>
      <c r="N31" s="221"/>
      <c r="O31" s="221"/>
      <c r="Q31" s="129"/>
    </row>
    <row r="32" customFormat="false" ht="12.75" hidden="false" customHeight="false" outlineLevel="0" collapsed="false">
      <c r="B32" s="225" t="n">
        <v>37225</v>
      </c>
      <c r="C32" s="221" t="n">
        <v>-0.160906241936915</v>
      </c>
      <c r="D32" s="221" t="n">
        <v>-0.181166678145719</v>
      </c>
      <c r="E32" s="221" t="n">
        <v>-0.160906241936915</v>
      </c>
      <c r="F32" s="221" t="n">
        <v>-0.181166678145719</v>
      </c>
      <c r="H32" s="129"/>
      <c r="K32" s="220"/>
      <c r="L32" s="221"/>
      <c r="M32" s="221"/>
      <c r="N32" s="221"/>
      <c r="O32" s="221"/>
      <c r="Q32" s="129"/>
    </row>
    <row r="33" customFormat="false" ht="12.75" hidden="false" customHeight="false" outlineLevel="0" collapsed="false">
      <c r="B33" s="225" t="n">
        <v>37256</v>
      </c>
      <c r="C33" s="221" t="n">
        <v>-0.151630301594423</v>
      </c>
      <c r="D33" s="221" t="n">
        <v>-0.173036290274044</v>
      </c>
      <c r="E33" s="221" t="n">
        <v>-0.151630301594423</v>
      </c>
      <c r="F33" s="221" t="n">
        <v>-0.173036290274044</v>
      </c>
      <c r="H33" s="129"/>
      <c r="K33" s="220"/>
      <c r="L33" s="221"/>
      <c r="M33" s="221"/>
      <c r="N33" s="221"/>
      <c r="O33" s="221"/>
      <c r="Q33" s="129"/>
    </row>
    <row r="34" customFormat="false" ht="12.75" hidden="false" customHeight="false" outlineLevel="0" collapsed="false">
      <c r="B34" s="225" t="n">
        <v>37287</v>
      </c>
      <c r="C34" s="221" t="n">
        <v>-0.162261254029141</v>
      </c>
      <c r="D34" s="221" t="n">
        <v>-0.179825482862732</v>
      </c>
      <c r="E34" s="221" t="n">
        <v>-0.186620224883623</v>
      </c>
      <c r="F34" s="221" t="n">
        <v>-0.205078620077856</v>
      </c>
      <c r="H34" s="129"/>
      <c r="K34" s="220"/>
      <c r="L34" s="221"/>
      <c r="M34" s="221"/>
      <c r="N34" s="221"/>
      <c r="O34" s="221"/>
      <c r="Q34" s="129"/>
    </row>
    <row r="35" customFormat="false" ht="12.75" hidden="false" customHeight="false" outlineLevel="0" collapsed="false">
      <c r="B35" s="225" t="n">
        <v>37315</v>
      </c>
      <c r="C35" s="221" t="n">
        <v>-0.159952825834865</v>
      </c>
      <c r="D35" s="221" t="n">
        <v>-0.177892407160815</v>
      </c>
      <c r="E35" s="221" t="n">
        <v>-0.195771250729518</v>
      </c>
      <c r="F35" s="221" t="n">
        <v>-0.215772485399571</v>
      </c>
      <c r="H35" s="129"/>
      <c r="K35" s="220"/>
      <c r="L35" s="221"/>
      <c r="M35" s="221"/>
      <c r="N35" s="221"/>
      <c r="O35" s="221"/>
      <c r="Q35" s="129"/>
    </row>
    <row r="36" customFormat="false" ht="12.75" hidden="false" customHeight="false" outlineLevel="0" collapsed="false">
      <c r="B36" s="225" t="n">
        <v>37346</v>
      </c>
      <c r="C36" s="221" t="n">
        <v>-0.136687585707001</v>
      </c>
      <c r="D36" s="221" t="n">
        <v>-0.159889365281514</v>
      </c>
      <c r="E36" s="221" t="n">
        <v>-0.177964358243746</v>
      </c>
      <c r="F36" s="221" t="n">
        <v>-0.205486522850008</v>
      </c>
      <c r="H36" s="129"/>
      <c r="K36" s="220"/>
      <c r="L36" s="221"/>
      <c r="M36" s="221"/>
      <c r="N36" s="221"/>
      <c r="O36" s="221"/>
      <c r="Q36" s="129"/>
    </row>
    <row r="37" customFormat="false" ht="12.75" hidden="false" customHeight="false" outlineLevel="0" collapsed="false">
      <c r="B37" s="225" t="n">
        <v>37376</v>
      </c>
      <c r="C37" s="221" t="n">
        <v>-0.1658885800942</v>
      </c>
      <c r="D37" s="221" t="n">
        <v>-0.189381576487206</v>
      </c>
      <c r="E37" s="221" t="n">
        <v>-0.226606065199902</v>
      </c>
      <c r="F37" s="221" t="n">
        <v>-0.255512690831859</v>
      </c>
      <c r="H37" s="132"/>
      <c r="K37" s="220"/>
      <c r="L37" s="221"/>
      <c r="M37" s="221"/>
      <c r="N37" s="221"/>
      <c r="O37" s="221"/>
      <c r="Q37" s="132"/>
    </row>
    <row r="38" customFormat="false" ht="12.75" hidden="false" customHeight="false" outlineLevel="0" collapsed="false">
      <c r="B38" s="225" t="n">
        <v>37407</v>
      </c>
      <c r="C38" s="221" t="n">
        <v>-0.179258923475181</v>
      </c>
      <c r="D38" s="221" t="n">
        <v>-0.202477220739679</v>
      </c>
      <c r="E38" s="221" t="n">
        <v>-0.256451581273201</v>
      </c>
      <c r="F38" s="221" t="n">
        <v>-0.286073941522185</v>
      </c>
      <c r="H38" s="132"/>
      <c r="K38" s="220"/>
      <c r="L38" s="221"/>
      <c r="M38" s="221"/>
      <c r="N38" s="221"/>
      <c r="O38" s="221"/>
      <c r="Q38" s="132"/>
    </row>
    <row r="39" customFormat="false" ht="12.75" hidden="false" customHeight="false" outlineLevel="0" collapsed="false">
      <c r="B39" s="225" t="n">
        <v>37437</v>
      </c>
      <c r="C39" s="221" t="n">
        <v>-0.220509762230063</v>
      </c>
      <c r="D39" s="221" t="n">
        <v>-0.240612229093819</v>
      </c>
      <c r="E39" s="221" t="n">
        <v>-0.325937379924295</v>
      </c>
      <c r="F39" s="221" t="n">
        <v>-0.351843886186355</v>
      </c>
      <c r="H39" s="132"/>
      <c r="K39" s="220"/>
      <c r="L39" s="221"/>
      <c r="M39" s="221"/>
      <c r="N39" s="221"/>
      <c r="O39" s="221"/>
      <c r="Q39" s="132"/>
    </row>
    <row r="40" customFormat="false" ht="12.75" hidden="false" customHeight="false" outlineLevel="0" collapsed="false">
      <c r="B40" s="225" t="n">
        <v>37468</v>
      </c>
      <c r="C40" s="221" t="n">
        <v>-0.244167768408474</v>
      </c>
      <c r="D40" s="221" t="n">
        <v>-0.26110857275587</v>
      </c>
      <c r="E40" s="221" t="n">
        <v>-0.372843857879117</v>
      </c>
      <c r="F40" s="221" t="n">
        <v>-0.394954393921572</v>
      </c>
      <c r="H40" s="132"/>
      <c r="K40" s="220"/>
      <c r="L40" s="221"/>
      <c r="M40" s="221"/>
      <c r="N40" s="221"/>
      <c r="O40" s="221"/>
      <c r="Q40" s="132"/>
    </row>
    <row r="41" customFormat="false" ht="12.75" hidden="false" customHeight="false" outlineLevel="0" collapsed="false">
      <c r="B41" s="225" t="n">
        <v>37499</v>
      </c>
      <c r="C41" s="221" t="n">
        <v>-0.237806241837167</v>
      </c>
      <c r="D41" s="221" t="n">
        <v>-0.254208945911886</v>
      </c>
      <c r="E41" s="221" t="n">
        <v>-0.378251954390729</v>
      </c>
      <c r="F41" s="221" t="n">
        <v>-0.400392027967858</v>
      </c>
      <c r="H41" s="132"/>
      <c r="K41" s="220"/>
      <c r="L41" s="221"/>
      <c r="M41" s="221"/>
      <c r="N41" s="221"/>
      <c r="O41" s="221"/>
      <c r="Q41" s="132"/>
    </row>
    <row r="42" customFormat="false" ht="12.75" hidden="false" customHeight="false" outlineLevel="0" collapsed="false">
      <c r="B42" s="225" t="n">
        <v>37529</v>
      </c>
      <c r="C42" s="221" t="n">
        <v>-0.274392340573194</v>
      </c>
      <c r="D42" s="221" t="n">
        <v>-0.292383907970119</v>
      </c>
      <c r="E42" s="221" t="n">
        <v>-0.444581842015845</v>
      </c>
      <c r="F42" s="221" t="n">
        <v>-0.468457740974726</v>
      </c>
      <c r="H42" s="132"/>
      <c r="K42" s="220"/>
      <c r="L42" s="221"/>
      <c r="M42" s="221"/>
      <c r="N42" s="221"/>
      <c r="O42" s="221"/>
      <c r="Q42" s="132"/>
    </row>
    <row r="43" customFormat="false" ht="12.75" hidden="false" customHeight="false" outlineLevel="0" collapsed="false">
      <c r="B43" s="225" t="n">
        <v>37560</v>
      </c>
      <c r="C43" s="221" t="n">
        <v>-0.233435548608486</v>
      </c>
      <c r="D43" s="221" t="n">
        <v>-0.252924059726408</v>
      </c>
      <c r="E43" s="221" t="n">
        <v>-0.399216087814845</v>
      </c>
      <c r="F43" s="221" t="n">
        <v>-0.42692108303907</v>
      </c>
      <c r="H43" s="132"/>
      <c r="K43" s="220"/>
      <c r="L43" s="221"/>
      <c r="M43" s="221"/>
      <c r="N43" s="221"/>
      <c r="O43" s="221"/>
      <c r="Q43" s="132"/>
    </row>
    <row r="44" customFormat="false" ht="12.75" hidden="false" customHeight="false" outlineLevel="0" collapsed="false">
      <c r="B44" s="225" t="n">
        <v>37590</v>
      </c>
      <c r="C44" s="221" t="n">
        <v>-0.200709733090062</v>
      </c>
      <c r="D44" s="221" t="n">
        <v>-0.219121397007423</v>
      </c>
      <c r="E44" s="221" t="n">
        <v>-0.361135069223041</v>
      </c>
      <c r="F44" s="221" t="n">
        <v>-0.389043256952649</v>
      </c>
      <c r="H44" s="132"/>
      <c r="K44" s="220"/>
      <c r="L44" s="221"/>
      <c r="M44" s="221"/>
      <c r="N44" s="221"/>
      <c r="O44" s="221"/>
      <c r="Q44" s="132"/>
    </row>
    <row r="45" customFormat="false" ht="12.75" hidden="false" customHeight="false" outlineLevel="0" collapsed="false">
      <c r="B45" s="225" t="n">
        <v>37621</v>
      </c>
      <c r="C45" s="221" t="n">
        <v>-0.227858385947513</v>
      </c>
      <c r="D45" s="221" t="n">
        <v>-0.245460985858773</v>
      </c>
      <c r="E45" s="221" t="n">
        <v>-0.416507428400722</v>
      </c>
      <c r="F45" s="221" t="n">
        <v>-0.442808075030424</v>
      </c>
      <c r="H45" s="132"/>
      <c r="K45" s="220"/>
      <c r="L45" s="221"/>
      <c r="M45" s="221"/>
      <c r="N45" s="221"/>
      <c r="O45" s="221"/>
      <c r="Q45" s="132"/>
    </row>
    <row r="46" customFormat="false" ht="12.75" hidden="false" customHeight="false" outlineLevel="0" collapsed="false">
      <c r="B46" s="225" t="n">
        <v>37652</v>
      </c>
      <c r="C46" s="221" t="n">
        <v>-0.234603274123643</v>
      </c>
      <c r="D46" s="221" t="n">
        <v>-0.25253463167869</v>
      </c>
      <c r="E46" s="221" t="n">
        <v>-0.439699555603109</v>
      </c>
      <c r="F46" s="221" t="n">
        <v>-0.466699540786003</v>
      </c>
      <c r="H46" s="132"/>
      <c r="K46" s="220"/>
      <c r="L46" s="221"/>
      <c r="M46" s="221"/>
      <c r="N46" s="221"/>
      <c r="O46" s="221"/>
      <c r="Q46" s="132"/>
    </row>
    <row r="47" customFormat="false" ht="12.75" hidden="false" customHeight="false" outlineLevel="0" collapsed="false">
      <c r="B47" s="225" t="n">
        <v>37680</v>
      </c>
      <c r="C47" s="221" t="n">
        <v>-0.232403860650074</v>
      </c>
      <c r="D47" s="221" t="n">
        <v>-0.252695176037132</v>
      </c>
      <c r="E47" s="221" t="n">
        <v>-0.448495882784229</v>
      </c>
      <c r="F47" s="221" t="n">
        <v>-0.479597228474917</v>
      </c>
      <c r="H47" s="132"/>
      <c r="K47" s="220"/>
      <c r="L47" s="221"/>
      <c r="M47" s="221"/>
      <c r="N47" s="221"/>
      <c r="O47" s="221"/>
      <c r="Q47" s="132"/>
    </row>
    <row r="48" customFormat="false" ht="12.75" hidden="false" customHeight="false" outlineLevel="0" collapsed="false">
      <c r="B48" s="225" t="n">
        <v>37711</v>
      </c>
      <c r="C48" s="221" t="n">
        <v>-0.225128020372182</v>
      </c>
      <c r="D48" s="221" t="n">
        <v>-0.246544385835165</v>
      </c>
      <c r="E48" s="221" t="n">
        <v>-0.448511367233497</v>
      </c>
      <c r="F48" s="221" t="n">
        <v>-0.482215640358255</v>
      </c>
      <c r="H48" s="132"/>
      <c r="K48" s="220"/>
      <c r="L48" s="221"/>
      <c r="M48" s="221"/>
      <c r="N48" s="221"/>
      <c r="O48" s="221"/>
      <c r="Q48" s="132"/>
    </row>
    <row r="49" customFormat="false" ht="12.75" hidden="false" customHeight="false" outlineLevel="0" collapsed="false">
      <c r="B49" s="225" t="n">
        <v>37741</v>
      </c>
      <c r="C49" s="221" t="n">
        <v>-0.197177027137289</v>
      </c>
      <c r="D49" s="221" t="n">
        <v>-0.217384156434775</v>
      </c>
      <c r="E49" s="221" t="n">
        <v>-0.411836825828982</v>
      </c>
      <c r="F49" s="221" t="n">
        <v>-0.445801772400551</v>
      </c>
      <c r="H49" s="132"/>
      <c r="K49" s="220"/>
      <c r="L49" s="221"/>
      <c r="M49" s="221"/>
      <c r="N49" s="221"/>
      <c r="O49" s="221"/>
      <c r="Q49" s="132"/>
    </row>
    <row r="50" customFormat="false" ht="12.75" hidden="false" customHeight="false" outlineLevel="0" collapsed="false">
      <c r="B50" s="225" t="n">
        <v>37772</v>
      </c>
      <c r="C50" s="221" t="n">
        <v>-0.188333330941401</v>
      </c>
      <c r="D50" s="221" t="n">
        <v>-0.20771433610726</v>
      </c>
      <c r="E50" s="221" t="n">
        <v>-0.406467806520144</v>
      </c>
      <c r="F50" s="221" t="n">
        <v>-0.440140369022772</v>
      </c>
      <c r="H50" s="132"/>
      <c r="K50" s="220"/>
      <c r="L50" s="221"/>
      <c r="M50" s="221"/>
      <c r="N50" s="221"/>
      <c r="O50" s="221"/>
      <c r="Q50" s="132"/>
    </row>
    <row r="51" customFormat="false" ht="12.75" hidden="false" customHeight="false" outlineLevel="0" collapsed="false">
      <c r="B51" s="225" t="n">
        <v>37802</v>
      </c>
      <c r="C51" s="221" t="n">
        <v>-0.168138443275592</v>
      </c>
      <c r="D51" s="221" t="n">
        <v>-0.186411630308642</v>
      </c>
      <c r="E51" s="221" t="n">
        <v>-0.378465523352724</v>
      </c>
      <c r="F51" s="221" t="n">
        <v>-0.412037785325029</v>
      </c>
      <c r="H51" s="132"/>
      <c r="K51" s="220"/>
      <c r="L51" s="221"/>
      <c r="M51" s="221"/>
      <c r="N51" s="221"/>
      <c r="O51" s="221"/>
      <c r="Q51" s="132"/>
    </row>
    <row r="52" customFormat="false" ht="12.75" hidden="false" customHeight="false" outlineLevel="0" collapsed="false">
      <c r="B52" s="225" t="n">
        <v>37833</v>
      </c>
      <c r="C52" s="221" t="n">
        <v>-0.151803125978176</v>
      </c>
      <c r="D52" s="221" t="n">
        <v>-0.168796729841357</v>
      </c>
      <c r="E52" s="221" t="n">
        <v>-0.355349317448118</v>
      </c>
      <c r="F52" s="221" t="n">
        <v>-0.388187376060768</v>
      </c>
      <c r="H52" s="132"/>
      <c r="K52" s="220"/>
      <c r="L52" s="221"/>
      <c r="M52" s="221"/>
      <c r="N52" s="221"/>
      <c r="O52" s="221"/>
      <c r="Q52" s="132"/>
    </row>
    <row r="53" customFormat="false" ht="12.75" hidden="false" customHeight="false" outlineLevel="0" collapsed="false">
      <c r="B53" s="225" t="n">
        <v>37864</v>
      </c>
      <c r="C53" s="221" t="n">
        <v>-0.135743465017649</v>
      </c>
      <c r="D53" s="221" t="n">
        <v>-0.152408164433737</v>
      </c>
      <c r="E53" s="221" t="n">
        <v>-0.330474151939734</v>
      </c>
      <c r="F53" s="221" t="n">
        <v>-0.364349691776538</v>
      </c>
      <c r="H53" s="132"/>
      <c r="K53" s="220"/>
      <c r="L53" s="221"/>
      <c r="M53" s="221"/>
      <c r="N53" s="221"/>
      <c r="O53" s="221"/>
      <c r="Q53" s="132"/>
    </row>
    <row r="54" customFormat="false" ht="12.75" hidden="false" customHeight="false" outlineLevel="0" collapsed="false">
      <c r="B54" s="225" t="n">
        <v>37894</v>
      </c>
      <c r="C54" s="221" t="n">
        <v>-0.146813229470252</v>
      </c>
      <c r="D54" s="221" t="n">
        <v>-0.164960422801549</v>
      </c>
      <c r="E54" s="221" t="n">
        <v>-0.362287417593802</v>
      </c>
      <c r="F54" s="221" t="n">
        <v>-0.39889811482559</v>
      </c>
      <c r="H54" s="132"/>
      <c r="K54" s="220"/>
      <c r="L54" s="221"/>
      <c r="M54" s="221"/>
      <c r="N54" s="221"/>
      <c r="O54" s="221"/>
      <c r="Q54" s="132"/>
    </row>
    <row r="55" customFormat="false" ht="12.75" hidden="false" customHeight="false" outlineLevel="0" collapsed="false">
      <c r="B55" s="225" t="n">
        <v>37925</v>
      </c>
      <c r="C55" s="221" t="n">
        <v>-0.125133181777554</v>
      </c>
      <c r="D55" s="221" t="n">
        <v>-0.143416797069642</v>
      </c>
      <c r="E55" s="221" t="n">
        <v>-0.322882549810172</v>
      </c>
      <c r="F55" s="221" t="n">
        <v>-0.362213143905099</v>
      </c>
      <c r="H55" s="132"/>
      <c r="K55" s="220"/>
      <c r="L55" s="221"/>
      <c r="M55" s="221"/>
      <c r="N55" s="221"/>
      <c r="O55" s="221"/>
      <c r="Q55" s="132"/>
    </row>
    <row r="56" customFormat="false" ht="12.75" hidden="false" customHeight="false" outlineLevel="0" collapsed="false">
      <c r="B56" s="225" t="n">
        <v>37955</v>
      </c>
      <c r="C56" s="221" t="n">
        <v>-0.12301693246699</v>
      </c>
      <c r="D56" s="221" t="n">
        <v>-0.140191840013571</v>
      </c>
      <c r="E56" s="221" t="n">
        <v>-0.325512935999885</v>
      </c>
      <c r="F56" s="221" t="n">
        <v>-0.363321050259324</v>
      </c>
      <c r="H56" s="132"/>
      <c r="K56" s="220"/>
      <c r="L56" s="221"/>
      <c r="M56" s="221"/>
      <c r="N56" s="221"/>
      <c r="O56" s="221"/>
      <c r="Q56" s="132"/>
    </row>
    <row r="57" customFormat="false" ht="12.75" hidden="false" customHeight="false" outlineLevel="0" collapsed="false">
      <c r="B57" s="225" t="n">
        <v>37986</v>
      </c>
      <c r="C57" s="221" t="n">
        <v>-0.11437519867733</v>
      </c>
      <c r="D57" s="221" t="n">
        <v>-0.131554124209091</v>
      </c>
      <c r="E57" s="221" t="n">
        <v>-0.3123721499524</v>
      </c>
      <c r="F57" s="221" t="n">
        <v>-0.351615806864664</v>
      </c>
      <c r="H57" s="132"/>
      <c r="K57" s="220"/>
      <c r="L57" s="221"/>
      <c r="M57" s="221"/>
      <c r="N57" s="221"/>
      <c r="O57" s="221"/>
      <c r="Q57" s="132"/>
    </row>
    <row r="58" customFormat="false" ht="12.75" hidden="false" customHeight="false" outlineLevel="0" collapsed="false">
      <c r="B58" s="225" t="n">
        <v>38017</v>
      </c>
      <c r="C58" s="221" t="n">
        <v>-0.098706449952691</v>
      </c>
      <c r="D58" s="221" t="n">
        <v>-0.115102762306713</v>
      </c>
      <c r="E58" s="221" t="n">
        <v>-0.280424281688228</v>
      </c>
      <c r="F58" s="221" t="n">
        <v>-0.320026830214019</v>
      </c>
      <c r="H58" s="132"/>
      <c r="K58" s="220"/>
      <c r="L58" s="221"/>
      <c r="M58" s="221"/>
      <c r="N58" s="221"/>
      <c r="O58" s="221"/>
      <c r="Q58" s="132"/>
    </row>
    <row r="59" customFormat="false" ht="12.75" hidden="false" customHeight="false" outlineLevel="0" collapsed="false">
      <c r="B59" s="225" t="n">
        <v>38046</v>
      </c>
      <c r="C59" s="221" t="n">
        <v>-0.0890889523686476</v>
      </c>
      <c r="D59" s="221" t="n">
        <v>-0.104515364541553</v>
      </c>
      <c r="E59" s="221" t="n">
        <v>-0.2615911381167</v>
      </c>
      <c r="F59" s="221" t="n">
        <v>-0.300468777436917</v>
      </c>
      <c r="H59" s="132"/>
      <c r="K59" s="220"/>
      <c r="L59" s="221"/>
      <c r="M59" s="221"/>
      <c r="N59" s="221"/>
      <c r="O59" s="221"/>
      <c r="Q59" s="132"/>
    </row>
    <row r="60" customFormat="false" ht="12.75" hidden="false" customHeight="false" outlineLevel="0" collapsed="false">
      <c r="B60" s="225" t="n">
        <v>38077</v>
      </c>
      <c r="C60" s="221" t="n">
        <v>-0.0874066055385223</v>
      </c>
      <c r="D60" s="221" t="n">
        <v>-0.104549615246347</v>
      </c>
      <c r="E60" s="221" t="n">
        <v>-0.262790250986968</v>
      </c>
      <c r="F60" s="221" t="n">
        <v>-0.306853968984526</v>
      </c>
      <c r="H60" s="132"/>
      <c r="K60" s="220"/>
      <c r="L60" s="221"/>
      <c r="M60" s="221"/>
      <c r="N60" s="221"/>
      <c r="O60" s="221"/>
      <c r="Q60" s="132"/>
    </row>
    <row r="61" customFormat="false" ht="12.75" hidden="false" customHeight="false" outlineLevel="0" collapsed="false">
      <c r="B61" s="225" t="n">
        <v>38107</v>
      </c>
      <c r="C61" s="221" t="n">
        <v>-0.0869886152713936</v>
      </c>
      <c r="D61" s="221" t="n">
        <v>-0.103714657345845</v>
      </c>
      <c r="E61" s="221" t="n">
        <v>-0.267242409372599</v>
      </c>
      <c r="F61" s="221" t="n">
        <v>-0.311040017688553</v>
      </c>
      <c r="H61" s="132"/>
      <c r="K61" s="220"/>
      <c r="L61" s="221"/>
      <c r="M61" s="221"/>
      <c r="N61" s="221"/>
      <c r="O61" s="221"/>
      <c r="Q61" s="132"/>
    </row>
    <row r="62" customFormat="false" ht="12.75" hidden="false" customHeight="false" outlineLevel="0" collapsed="false">
      <c r="B62" s="225" t="n">
        <v>38138</v>
      </c>
      <c r="C62" s="221" t="n">
        <v>-0.0899318856621116</v>
      </c>
      <c r="D62" s="221" t="n">
        <v>-0.106855372166433</v>
      </c>
      <c r="E62" s="221" t="n">
        <v>-0.280950738522296</v>
      </c>
      <c r="F62" s="221" t="n">
        <v>-0.325618561263146</v>
      </c>
      <c r="H62" s="132"/>
      <c r="K62" s="220"/>
      <c r="L62" s="221"/>
      <c r="M62" s="221"/>
      <c r="N62" s="221"/>
      <c r="O62" s="221"/>
      <c r="Q62" s="132"/>
    </row>
    <row r="63" customFormat="false" ht="12.75" hidden="false" customHeight="false" outlineLevel="0" collapsed="false">
      <c r="B63" s="225" t="n">
        <v>38168</v>
      </c>
      <c r="C63" s="221" t="n">
        <v>-0.0815941114925174</v>
      </c>
      <c r="D63" s="221" t="n">
        <v>-0.0971629134727183</v>
      </c>
      <c r="E63" s="221" t="n">
        <v>-0.262875470449427</v>
      </c>
      <c r="F63" s="221" t="n">
        <v>-0.305691595866133</v>
      </c>
      <c r="H63" s="132"/>
      <c r="K63" s="220"/>
      <c r="L63" s="221"/>
      <c r="M63" s="221"/>
      <c r="N63" s="221"/>
      <c r="O63" s="221"/>
      <c r="Q63" s="132"/>
    </row>
    <row r="64" customFormat="false" ht="12.75" hidden="false" customHeight="false" outlineLevel="0" collapsed="false">
      <c r="B64" s="225" t="n">
        <v>38199</v>
      </c>
      <c r="C64" s="221" t="n">
        <v>-0.0857045172930542</v>
      </c>
      <c r="D64" s="221" t="n">
        <v>-0.100485985612283</v>
      </c>
      <c r="E64" s="221" t="n">
        <v>-0.280024964122489</v>
      </c>
      <c r="F64" s="221" t="n">
        <v>-0.320870944613924</v>
      </c>
      <c r="H64" s="132"/>
      <c r="K64" s="220"/>
      <c r="L64" s="221"/>
      <c r="M64" s="221"/>
      <c r="N64" s="221"/>
      <c r="O64" s="221"/>
      <c r="Q64" s="132"/>
    </row>
    <row r="65" customFormat="false" ht="12.75" hidden="false" customHeight="false" outlineLevel="0" collapsed="false">
      <c r="B65" s="225" t="n">
        <v>38230</v>
      </c>
      <c r="C65" s="221" t="n">
        <v>-0.0852152707921551</v>
      </c>
      <c r="D65" s="221" t="n">
        <v>-0.0994065151021459</v>
      </c>
      <c r="E65" s="221" t="n">
        <v>-0.283945797123096</v>
      </c>
      <c r="F65" s="221" t="n">
        <v>-0.323840980964188</v>
      </c>
      <c r="H65" s="132"/>
      <c r="K65" s="220"/>
      <c r="L65" s="221"/>
      <c r="M65" s="221"/>
      <c r="N65" s="221"/>
      <c r="O65" s="221"/>
      <c r="Q65" s="132"/>
    </row>
    <row r="66" customFormat="false" ht="12.75" hidden="false" customHeight="false" outlineLevel="0" collapsed="false">
      <c r="B66" s="225" t="n">
        <v>38260</v>
      </c>
      <c r="C66" s="221" t="n">
        <v>-0.081596844105075</v>
      </c>
      <c r="D66" s="221" t="n">
        <v>-0.0972561220305518</v>
      </c>
      <c r="E66" s="221" t="n">
        <v>-0.278403239074209</v>
      </c>
      <c r="F66" s="221" t="n">
        <v>-0.323470845484635</v>
      </c>
      <c r="H66" s="132"/>
      <c r="K66" s="220"/>
      <c r="L66" s="221"/>
      <c r="M66" s="221"/>
      <c r="N66" s="221"/>
      <c r="O66" s="221"/>
      <c r="Q66" s="132"/>
    </row>
    <row r="67" customFormat="false" ht="12.75" hidden="false" customHeight="false" outlineLevel="0" collapsed="false">
      <c r="B67" s="225" t="n">
        <v>38291</v>
      </c>
      <c r="C67" s="221" t="n">
        <v>-0.0798821494101257</v>
      </c>
      <c r="D67" s="221" t="n">
        <v>-0.0959051393969507</v>
      </c>
      <c r="E67" s="221" t="n">
        <v>-0.27824987083615</v>
      </c>
      <c r="F67" s="221" t="n">
        <v>-0.325253526934721</v>
      </c>
      <c r="H67" s="132"/>
      <c r="K67" s="220"/>
      <c r="L67" s="221"/>
      <c r="M67" s="221"/>
      <c r="N67" s="221"/>
      <c r="O67" s="221"/>
      <c r="Q67" s="132"/>
    </row>
    <row r="68" customFormat="false" ht="12.75" hidden="false" customHeight="false" outlineLevel="0" collapsed="false">
      <c r="B68" s="225" t="n">
        <v>38321</v>
      </c>
      <c r="C68" s="221" t="n">
        <v>-0.0737195293801249</v>
      </c>
      <c r="D68" s="221" t="n">
        <v>-0.0881811811159216</v>
      </c>
      <c r="E68" s="221" t="n">
        <v>-0.263843704387793</v>
      </c>
      <c r="F68" s="221" t="n">
        <v>-0.307844456487735</v>
      </c>
      <c r="H68" s="132"/>
      <c r="K68" s="220"/>
      <c r="L68" s="221"/>
      <c r="M68" s="221"/>
      <c r="N68" s="221"/>
      <c r="O68" s="221"/>
      <c r="Q68" s="132"/>
    </row>
    <row r="69" customFormat="false" ht="12.75" hidden="false" customHeight="false" outlineLevel="0" collapsed="false">
      <c r="B69" s="225" t="n">
        <v>38352</v>
      </c>
      <c r="C69" s="221" t="n">
        <v>-0.0686964596520476</v>
      </c>
      <c r="D69" s="221" t="n">
        <v>-0.0829359441731029</v>
      </c>
      <c r="E69" s="221" t="n">
        <v>-0.252193411994901</v>
      </c>
      <c r="F69" s="221" t="n">
        <v>-0.296890512995922</v>
      </c>
      <c r="H69" s="132"/>
      <c r="K69" s="220"/>
      <c r="L69" s="221"/>
      <c r="M69" s="221"/>
      <c r="N69" s="221"/>
      <c r="O69" s="221"/>
      <c r="Q69" s="132"/>
    </row>
    <row r="70" customFormat="false" ht="12.75" hidden="false" customHeight="false" outlineLevel="0" collapsed="false">
      <c r="B70" s="225" t="n">
        <v>38383</v>
      </c>
      <c r="C70" s="221" t="n">
        <v>-0.0634108866439473</v>
      </c>
      <c r="D70" s="221" t="n">
        <v>-0.0762241127593433</v>
      </c>
      <c r="E70" s="221" t="n">
        <v>-0.238877420964411</v>
      </c>
      <c r="F70" s="221" t="n">
        <v>-0.280507731152755</v>
      </c>
      <c r="H70" s="132"/>
      <c r="K70" s="220"/>
      <c r="L70" s="221"/>
      <c r="M70" s="221"/>
      <c r="N70" s="221"/>
      <c r="O70" s="221"/>
      <c r="Q70" s="132"/>
    </row>
    <row r="71" customFormat="false" ht="12.75" hidden="false" customHeight="false" outlineLevel="0" collapsed="false">
      <c r="B71" s="225" t="n">
        <v>38411</v>
      </c>
      <c r="C71" s="221" t="n">
        <v>-0.0569107684821587</v>
      </c>
      <c r="D71" s="221" t="n">
        <v>-0.0705982110425357</v>
      </c>
      <c r="E71" s="221" t="n">
        <v>-0.220440370747486</v>
      </c>
      <c r="F71" s="221" t="n">
        <v>-0.266510334510619</v>
      </c>
      <c r="H71" s="132"/>
      <c r="K71" s="220"/>
      <c r="L71" s="221"/>
      <c r="M71" s="221"/>
      <c r="N71" s="221"/>
      <c r="O71" s="221"/>
      <c r="Q71" s="132"/>
    </row>
    <row r="72" customFormat="false" ht="12.75" hidden="false" customHeight="false" outlineLevel="0" collapsed="false">
      <c r="B72" s="225" t="n">
        <v>38442</v>
      </c>
      <c r="C72" s="221" t="n">
        <v>-0.0559308618928931</v>
      </c>
      <c r="D72" s="221" t="n">
        <v>-0.0698357352372609</v>
      </c>
      <c r="E72" s="221" t="n">
        <v>-0.220738650653732</v>
      </c>
      <c r="F72" s="221" t="n">
        <v>-0.268363272075538</v>
      </c>
      <c r="H72" s="132"/>
      <c r="K72" s="220"/>
      <c r="L72" s="221"/>
      <c r="M72" s="221"/>
      <c r="N72" s="221"/>
      <c r="O72" s="221"/>
      <c r="Q72" s="132"/>
    </row>
    <row r="73" customFormat="false" ht="12.75" hidden="false" customHeight="false" outlineLevel="0" collapsed="false">
      <c r="B73" s="225" t="n">
        <v>38472</v>
      </c>
      <c r="C73" s="221" t="n">
        <v>-0.0568737865800659</v>
      </c>
      <c r="D73" s="221" t="n">
        <v>-0.0708059549930966</v>
      </c>
      <c r="E73" s="221" t="n">
        <v>-0.22788257530025</v>
      </c>
      <c r="F73" s="221" t="n">
        <v>-0.276105469419614</v>
      </c>
      <c r="H73" s="132"/>
      <c r="K73" s="220"/>
      <c r="L73" s="221"/>
      <c r="M73" s="221"/>
      <c r="N73" s="221"/>
      <c r="O73" s="221"/>
      <c r="Q73" s="132"/>
    </row>
    <row r="74" customFormat="false" ht="12.75" hidden="false" customHeight="false" outlineLevel="0" collapsed="false">
      <c r="B74" s="225" t="n">
        <v>38503</v>
      </c>
      <c r="C74" s="221" t="n">
        <v>-0.0439852594224953</v>
      </c>
      <c r="D74" s="221" t="n">
        <v>-0.057919412845427</v>
      </c>
      <c r="E74" s="221" t="n">
        <v>-0.183247168452467</v>
      </c>
      <c r="F74" s="221" t="n">
        <v>-0.234530970932797</v>
      </c>
      <c r="H74" s="132"/>
      <c r="K74" s="220"/>
      <c r="L74" s="221"/>
      <c r="M74" s="221"/>
      <c r="N74" s="221"/>
      <c r="O74" s="221"/>
      <c r="Q74" s="132"/>
    </row>
    <row r="75" customFormat="false" ht="12.75" hidden="false" customHeight="false" outlineLevel="0" collapsed="false">
      <c r="B75" s="225" t="n">
        <v>38533</v>
      </c>
      <c r="C75" s="221" t="n">
        <v>-0.0330180145058053</v>
      </c>
      <c r="D75" s="221" t="n">
        <v>-0.0469284435062989</v>
      </c>
      <c r="E75" s="221" t="n">
        <v>-0.142631367102184</v>
      </c>
      <c r="F75" s="221" t="n">
        <v>-0.196751997638173</v>
      </c>
      <c r="H75" s="132"/>
      <c r="K75" s="220"/>
      <c r="L75" s="221"/>
      <c r="M75" s="221"/>
      <c r="N75" s="221"/>
      <c r="O75" s="221"/>
      <c r="Q75" s="132"/>
    </row>
    <row r="76" customFormat="false" ht="12.75" hidden="false" customHeight="false" outlineLevel="0" collapsed="false">
      <c r="B76" s="225" t="n">
        <v>38564</v>
      </c>
      <c r="C76" s="221" t="n">
        <v>-0.0253252592640466</v>
      </c>
      <c r="D76" s="221" t="n">
        <v>-0.0383439130311742</v>
      </c>
      <c r="E76" s="221" t="n">
        <v>-0.112819503862383</v>
      </c>
      <c r="F76" s="221" t="n">
        <v>-0.165847114046701</v>
      </c>
      <c r="H76" s="132"/>
      <c r="K76" s="220"/>
      <c r="L76" s="221"/>
      <c r="M76" s="221"/>
      <c r="N76" s="221"/>
      <c r="O76" s="221"/>
      <c r="Q76" s="132"/>
    </row>
    <row r="77" customFormat="false" ht="12.75" hidden="false" customHeight="false" outlineLevel="0" collapsed="false">
      <c r="B77" s="225" t="n">
        <v>38595</v>
      </c>
      <c r="C77" s="221" t="n">
        <v>-0.0274621741518893</v>
      </c>
      <c r="D77" s="221" t="n">
        <v>-0.040589498864344</v>
      </c>
      <c r="E77" s="221" t="n">
        <v>-0.123895555847642</v>
      </c>
      <c r="F77" s="221" t="n">
        <v>-0.177732627799841</v>
      </c>
      <c r="H77" s="132"/>
      <c r="K77" s="220"/>
      <c r="L77" s="221"/>
      <c r="M77" s="221"/>
      <c r="N77" s="221"/>
      <c r="O77" s="221"/>
      <c r="Q77" s="132"/>
    </row>
    <row r="78" customFormat="false" ht="12.75" hidden="false" customHeight="false" outlineLevel="0" collapsed="false">
      <c r="B78" s="225" t="n">
        <v>38625</v>
      </c>
      <c r="C78" s="221" t="n">
        <v>-0.0172560643564712</v>
      </c>
      <c r="D78" s="221" t="n">
        <v>-0.0317424363630007</v>
      </c>
      <c r="E78" s="221" t="n">
        <v>-0.0806903888037333</v>
      </c>
      <c r="F78" s="221" t="n">
        <v>-0.143303884848318</v>
      </c>
      <c r="K78" s="220"/>
      <c r="L78" s="221"/>
      <c r="M78" s="221"/>
      <c r="N78" s="221"/>
      <c r="O78" s="221"/>
    </row>
    <row r="79" customFormat="false" ht="12.75" hidden="false" customHeight="false" outlineLevel="0" collapsed="false">
      <c r="B79" s="225" t="n">
        <v>38656</v>
      </c>
      <c r="C79" s="221" t="n">
        <v>-0.0196854986040541</v>
      </c>
      <c r="D79" s="221" t="n">
        <v>-0.0342428780405014</v>
      </c>
      <c r="E79" s="221" t="n">
        <v>-0.0931265596298213</v>
      </c>
      <c r="F79" s="221" t="n">
        <v>-0.156389331497004</v>
      </c>
      <c r="K79" s="220"/>
      <c r="L79" s="221"/>
      <c r="M79" s="221"/>
      <c r="N79" s="221"/>
      <c r="O79" s="221"/>
    </row>
    <row r="80" customFormat="false" ht="12.75" hidden="false" customHeight="false" outlineLevel="0" collapsed="false">
      <c r="B80" s="225" t="n">
        <v>38686</v>
      </c>
      <c r="C80" s="221" t="n">
        <v>-0.00998002958926891</v>
      </c>
      <c r="D80" s="221" t="n">
        <v>-0.0239416127472951</v>
      </c>
      <c r="E80" s="221" t="n">
        <v>-0.04891402874587</v>
      </c>
      <c r="F80" s="221" t="n">
        <v>-0.113062532309336</v>
      </c>
      <c r="K80" s="220"/>
      <c r="L80" s="221"/>
      <c r="M80" s="221"/>
      <c r="N80" s="221"/>
      <c r="O80" s="221"/>
    </row>
    <row r="81" customFormat="false" ht="12.75" hidden="false" customHeight="false" outlineLevel="0" collapsed="false">
      <c r="B81" s="225" t="n">
        <v>38717</v>
      </c>
      <c r="C81" s="221" t="n">
        <v>-0.00471106745447114</v>
      </c>
      <c r="D81" s="221" t="n">
        <v>-0.0185843217520217</v>
      </c>
      <c r="E81" s="221" t="n">
        <v>-0.0237186973529621</v>
      </c>
      <c r="F81" s="221" t="n">
        <v>-0.0898896444095926</v>
      </c>
      <c r="K81" s="220"/>
      <c r="L81" s="221"/>
      <c r="M81" s="221"/>
      <c r="N81" s="221"/>
      <c r="O81" s="221"/>
    </row>
    <row r="82" customFormat="false" ht="12.75" hidden="false" customHeight="false" outlineLevel="0" collapsed="false">
      <c r="B82" s="225" t="n">
        <v>38748</v>
      </c>
      <c r="C82" s="221" t="n">
        <v>-0.00202615925194727</v>
      </c>
      <c r="D82" s="221" t="n">
        <v>-0.0141846601941548</v>
      </c>
      <c r="E82" s="221" t="n">
        <v>-0.0104243946507755</v>
      </c>
      <c r="F82" s="221" t="n">
        <v>-0.07020454406366</v>
      </c>
      <c r="K82" s="220"/>
      <c r="L82" s="221"/>
      <c r="M82" s="221"/>
      <c r="N82" s="221"/>
      <c r="O82" s="221"/>
    </row>
    <row r="83" customFormat="false" ht="12.75" hidden="false" customHeight="false" outlineLevel="0" collapsed="false">
      <c r="B83" s="225" t="n">
        <v>38776</v>
      </c>
      <c r="C83" s="221" t="n">
        <v>0.00564876532007386</v>
      </c>
      <c r="D83" s="221" t="n">
        <v>-0.00730535385567632</v>
      </c>
      <c r="E83" s="221" t="n">
        <v>0.0300141830354816</v>
      </c>
      <c r="F83" s="221" t="n">
        <v>-0.0367222289661052</v>
      </c>
      <c r="K83" s="220"/>
      <c r="L83" s="221"/>
      <c r="M83" s="221"/>
      <c r="N83" s="221"/>
      <c r="O83" s="221"/>
    </row>
    <row r="84" customFormat="false" ht="12.75" hidden="false" customHeight="false" outlineLevel="0" collapsed="false">
      <c r="B84" s="225" t="n">
        <v>38807</v>
      </c>
      <c r="C84" s="221" t="n">
        <v>0.00922497159023528</v>
      </c>
      <c r="D84" s="221" t="n">
        <v>-0.0049091212224619</v>
      </c>
      <c r="E84" s="221" t="n">
        <v>0.0501933614016237</v>
      </c>
      <c r="F84" s="221" t="n">
        <v>-0.0247594611325727</v>
      </c>
      <c r="K84" s="220"/>
      <c r="L84" s="221"/>
      <c r="M84" s="221"/>
      <c r="N84" s="221"/>
      <c r="O84" s="221"/>
    </row>
    <row r="85" customFormat="false" ht="12.75" hidden="false" customHeight="false" outlineLevel="0" collapsed="false">
      <c r="B85" s="225" t="n">
        <v>38837</v>
      </c>
      <c r="C85" s="221" t="n">
        <v>0.00809922769583893</v>
      </c>
      <c r="D85" s="221" t="n">
        <v>-0.0067395195982034</v>
      </c>
      <c r="E85" s="221" t="n">
        <v>0.0446627544345104</v>
      </c>
      <c r="F85" s="221" t="n">
        <v>-0.0347745301422837</v>
      </c>
      <c r="K85" s="220"/>
      <c r="L85" s="221"/>
      <c r="M85" s="221"/>
      <c r="N85" s="221"/>
      <c r="O85" s="221"/>
    </row>
    <row r="86" customFormat="false" ht="12.75" hidden="false" customHeight="false" outlineLevel="0" collapsed="false">
      <c r="B86" s="225" t="n">
        <v>38868</v>
      </c>
      <c r="C86" s="221" t="n">
        <v>-0.00540749528269413</v>
      </c>
      <c r="D86" s="221" t="n">
        <v>-0.0201036223271117</v>
      </c>
      <c r="E86" s="221" t="n">
        <v>-0.0293816417783421</v>
      </c>
      <c r="F86" s="221" t="n">
        <v>-0.10457422845614</v>
      </c>
      <c r="K86" s="220"/>
      <c r="L86" s="221"/>
      <c r="M86" s="221"/>
      <c r="N86" s="221"/>
      <c r="O86" s="221"/>
    </row>
    <row r="87" customFormat="false" ht="12.75" hidden="false" customHeight="false" outlineLevel="0" collapsed="false">
      <c r="B87" s="225" t="n">
        <v>38898</v>
      </c>
      <c r="C87" s="221" t="n">
        <v>-0.00484030126677315</v>
      </c>
      <c r="D87" s="221" t="n">
        <v>-0.0192735418861378</v>
      </c>
      <c r="E87" s="221" t="n">
        <v>-0.0267269719940044</v>
      </c>
      <c r="F87" s="221" t="n">
        <v>-0.101872894277171</v>
      </c>
      <c r="K87" s="220"/>
      <c r="L87" s="221"/>
      <c r="M87" s="221"/>
      <c r="N87" s="221"/>
      <c r="O87" s="221"/>
    </row>
    <row r="88" customFormat="false" ht="12.75" hidden="false" customHeight="false" outlineLevel="0" collapsed="false">
      <c r="B88" s="254" t="n">
        <v>38929</v>
      </c>
      <c r="C88" s="221" t="n">
        <v>-0.00437414523613111</v>
      </c>
      <c r="D88" s="221" t="n">
        <v>-0.0182973180190348</v>
      </c>
      <c r="E88" s="221" t="n">
        <v>-0.0245351888415499</v>
      </c>
      <c r="F88" s="221" t="n">
        <v>-0.0982983008152124</v>
      </c>
      <c r="K88" s="224"/>
      <c r="L88" s="221"/>
      <c r="M88" s="221"/>
      <c r="N88" s="221"/>
      <c r="O88" s="221"/>
    </row>
    <row r="89" customFormat="false" ht="12.75" hidden="false" customHeight="false" outlineLevel="0" collapsed="false">
      <c r="B89" s="225" t="n">
        <v>38960</v>
      </c>
      <c r="C89" s="221" t="n">
        <v>0.000693044146961697</v>
      </c>
      <c r="D89" s="221" t="n">
        <v>-0.0132130113090382</v>
      </c>
      <c r="E89" s="221" t="n">
        <v>0.00399156876606477</v>
      </c>
      <c r="F89" s="221" t="n">
        <v>-0.0725487547828778</v>
      </c>
      <c r="K89" s="220"/>
      <c r="L89" s="221"/>
      <c r="M89" s="221"/>
      <c r="N89" s="221"/>
      <c r="O89" s="221"/>
    </row>
    <row r="90" customFormat="false" ht="12.75" hidden="false" customHeight="false" outlineLevel="0" collapsed="false">
      <c r="B90" s="254" t="n">
        <v>38990</v>
      </c>
      <c r="C90" s="221" t="n">
        <v>0.00545304819675696</v>
      </c>
      <c r="D90" s="221" t="n">
        <v>-0.00932134837351317</v>
      </c>
      <c r="E90" s="221" t="n">
        <v>0.0322315712121075</v>
      </c>
      <c r="F90" s="221" t="n">
        <v>-0.051995407084951</v>
      </c>
      <c r="K90" s="224"/>
      <c r="L90" s="221"/>
      <c r="M90" s="221"/>
      <c r="N90" s="221"/>
      <c r="O90" s="221"/>
    </row>
    <row r="91" customFormat="false" ht="12.75" hidden="false" customHeight="false" outlineLevel="0" collapsed="false">
      <c r="B91" s="254" t="n">
        <v>39021</v>
      </c>
      <c r="C91" s="221" t="n">
        <v>0.00965855181891295</v>
      </c>
      <c r="D91" s="221" t="n">
        <v>-0.00498512765507164</v>
      </c>
      <c r="E91" s="221" t="n">
        <v>0.0585205439499048</v>
      </c>
      <c r="F91" s="221" t="n">
        <v>-0.0279534837779564</v>
      </c>
      <c r="K91" s="224"/>
      <c r="L91" s="221"/>
      <c r="M91" s="221"/>
      <c r="N91" s="221"/>
      <c r="O91" s="221"/>
    </row>
    <row r="92" customFormat="false" ht="12.75" hidden="false" customHeight="false" outlineLevel="0" collapsed="false">
      <c r="B92" s="254" t="n">
        <v>39051</v>
      </c>
      <c r="C92" s="221" t="n">
        <v>0.00841415579244842</v>
      </c>
      <c r="D92" s="221" t="n">
        <v>-0.00621822066239064</v>
      </c>
      <c r="E92" s="221" t="n">
        <v>0.0515588945699921</v>
      </c>
      <c r="F92" s="221" t="n">
        <v>-0.0355600963462733</v>
      </c>
      <c r="K92" s="224"/>
      <c r="L92" s="221"/>
      <c r="M92" s="221"/>
      <c r="N92" s="221"/>
      <c r="O92" s="221"/>
    </row>
    <row r="93" customFormat="false" ht="12.75" hidden="false" customHeight="false" outlineLevel="0" collapsed="false">
      <c r="B93" s="225" t="n">
        <v>39082</v>
      </c>
      <c r="C93" s="221" t="n">
        <v>0.0150075600888859</v>
      </c>
      <c r="D93" s="221" t="n">
        <v>0.000482596989822115</v>
      </c>
      <c r="E93" s="221" t="n">
        <v>0.0948503676457826</v>
      </c>
      <c r="F93" s="221" t="n">
        <v>0.00414478783837957</v>
      </c>
      <c r="K93" s="220"/>
      <c r="L93" s="221"/>
      <c r="M93" s="221"/>
      <c r="N93" s="221"/>
      <c r="O93" s="221"/>
    </row>
    <row r="94" customFormat="false" ht="12.75" hidden="false" customHeight="false" outlineLevel="0" collapsed="false">
      <c r="B94" s="225" t="n">
        <v>39113</v>
      </c>
      <c r="C94" s="221" t="n">
        <v>0.0185181948899376</v>
      </c>
      <c r="D94" s="221" t="n">
        <v>0.00496192841565346</v>
      </c>
      <c r="E94" s="221" t="n">
        <v>0.119801079969561</v>
      </c>
      <c r="F94" s="221" t="n">
        <v>0.0321453412441792</v>
      </c>
      <c r="K94" s="220"/>
      <c r="L94" s="221"/>
      <c r="M94" s="221"/>
      <c r="N94" s="221"/>
      <c r="O94" s="221"/>
    </row>
    <row r="95" customFormat="false" ht="12.75" hidden="false" customHeight="false" outlineLevel="0" collapsed="false">
      <c r="B95" s="225" t="n">
        <v>39141</v>
      </c>
      <c r="C95" s="221" t="n">
        <v>0.0174449172657842</v>
      </c>
      <c r="D95" s="221" t="n">
        <v>0.00326447170269573</v>
      </c>
      <c r="E95" s="221" t="n">
        <v>0.114148721010739</v>
      </c>
      <c r="F95" s="221" t="n">
        <v>0.0217729761198149</v>
      </c>
      <c r="K95" s="220"/>
      <c r="L95" s="221"/>
      <c r="M95" s="221"/>
      <c r="N95" s="221"/>
      <c r="O95" s="221"/>
    </row>
    <row r="96" customFormat="false" ht="12.75" hidden="false" customHeight="false" outlineLevel="0" collapsed="false">
      <c r="B96" s="225" t="n">
        <v>39172</v>
      </c>
      <c r="C96" s="221" t="n">
        <v>0.0222437524314916</v>
      </c>
      <c r="D96" s="221" t="n">
        <v>0.0071303960019744</v>
      </c>
      <c r="E96" s="221" t="n">
        <v>0.149506977042753</v>
      </c>
      <c r="F96" s="221" t="n">
        <v>0.0473259212330706</v>
      </c>
      <c r="G96" s="243"/>
      <c r="H96" s="243"/>
      <c r="I96" s="243"/>
      <c r="K96" s="220"/>
      <c r="L96" s="221"/>
      <c r="M96" s="221"/>
      <c r="N96" s="221"/>
      <c r="O96" s="221"/>
      <c r="P96" s="243"/>
      <c r="Q96" s="243"/>
    </row>
    <row r="97" customFormat="false" ht="12.75" hidden="false" customHeight="false" outlineLevel="0" collapsed="false">
      <c r="B97" s="225" t="n">
        <v>39202</v>
      </c>
      <c r="C97" s="221" t="n">
        <v>0.0256734798798515</v>
      </c>
      <c r="D97" s="222" t="n">
        <v>0.00990175796509374</v>
      </c>
      <c r="E97" s="221" t="n">
        <v>0.176635357051727</v>
      </c>
      <c r="F97" s="221" t="n">
        <v>0.0666417346957746</v>
      </c>
      <c r="G97" s="243"/>
      <c r="H97" s="243"/>
      <c r="I97" s="243"/>
      <c r="K97" s="220"/>
      <c r="L97" s="221"/>
      <c r="M97" s="222"/>
      <c r="N97" s="221"/>
      <c r="O97" s="221"/>
      <c r="P97" s="243"/>
      <c r="Q97" s="243"/>
    </row>
    <row r="98" customFormat="false" ht="12.75" hidden="false" customHeight="false" outlineLevel="0" collapsed="false">
      <c r="B98" s="254" t="n">
        <v>39233</v>
      </c>
      <c r="C98" s="221" t="n">
        <v>0.0291370834725881</v>
      </c>
      <c r="D98" s="222" t="n">
        <v>0.0136851239872469</v>
      </c>
      <c r="E98" s="221" t="n">
        <v>0.205246779750034</v>
      </c>
      <c r="F98" s="221" t="n">
        <v>0.0937485458074265</v>
      </c>
      <c r="G98" s="243"/>
      <c r="H98" s="243"/>
      <c r="I98" s="243"/>
      <c r="K98" s="254"/>
      <c r="L98" s="221"/>
      <c r="M98" s="222"/>
      <c r="N98" s="221"/>
      <c r="O98" s="221"/>
      <c r="P98" s="243"/>
      <c r="Q98" s="243"/>
    </row>
    <row r="99" customFormat="false" ht="12.75" hidden="false" customHeight="false" outlineLevel="0" collapsed="false">
      <c r="B99" s="254" t="n">
        <v>39263</v>
      </c>
      <c r="C99" s="221" t="n">
        <v>0.0295144034928652</v>
      </c>
      <c r="D99" s="221" t="n">
        <v>0.014000369215551</v>
      </c>
      <c r="E99" s="221" t="n">
        <v>0.211053914843995</v>
      </c>
      <c r="F99" s="221" t="n">
        <v>0.0972369837196669</v>
      </c>
      <c r="G99" s="243"/>
      <c r="H99" s="243"/>
      <c r="I99" s="243"/>
      <c r="K99" s="254"/>
      <c r="L99" s="221"/>
      <c r="M99" s="221"/>
      <c r="N99" s="221"/>
      <c r="O99" s="221"/>
      <c r="P99" s="243"/>
      <c r="Q99" s="243"/>
    </row>
    <row r="100" customFormat="false" ht="12.75" hidden="false" customHeight="false" outlineLevel="0" collapsed="false">
      <c r="B100" s="254" t="n">
        <v>39294</v>
      </c>
      <c r="C100" s="221" t="n">
        <v>0.0270937262153101</v>
      </c>
      <c r="D100" s="221" t="n">
        <v>0.012054676857193</v>
      </c>
      <c r="E100" s="221" t="n">
        <v>0.195089716896131</v>
      </c>
      <c r="F100" s="221" t="n">
        <v>0.084493656529115</v>
      </c>
      <c r="K100" s="254"/>
      <c r="L100" s="221"/>
      <c r="M100" s="221"/>
      <c r="N100" s="221"/>
      <c r="O100" s="221"/>
    </row>
    <row r="101" customFormat="false" ht="12.75" hidden="false" customHeight="false" outlineLevel="0" collapsed="false">
      <c r="B101" s="225" t="n">
        <v>39325</v>
      </c>
      <c r="C101" s="221" t="n">
        <v>0.0258936855509766</v>
      </c>
      <c r="D101" s="221" t="n">
        <v>0.0111005290782917</v>
      </c>
      <c r="E101" s="221" t="n">
        <v>0.188340525088617</v>
      </c>
      <c r="F101" s="221" t="n">
        <v>0.0786671363836067</v>
      </c>
      <c r="K101" s="225"/>
      <c r="L101" s="221"/>
      <c r="M101" s="221"/>
      <c r="N101" s="221"/>
      <c r="O101" s="221"/>
    </row>
    <row r="102" customFormat="false" ht="12.75" hidden="false" customHeight="false" outlineLevel="0" collapsed="false">
      <c r="B102" s="225" t="n">
        <v>39353</v>
      </c>
      <c r="C102" s="221" t="n">
        <v>0.0261055891923252</v>
      </c>
      <c r="D102" s="221" t="n">
        <v>0.0100028746682639</v>
      </c>
      <c r="E102" s="221" t="n">
        <v>0.192556682474131</v>
      </c>
      <c r="F102" s="221" t="n">
        <v>0.071791448805864</v>
      </c>
      <c r="K102" s="220"/>
      <c r="L102" s="221"/>
      <c r="M102" s="221"/>
      <c r="N102" s="221"/>
      <c r="O102" s="221"/>
    </row>
    <row r="103" customFormat="false" ht="12.75" hidden="false" customHeight="false" outlineLevel="0" collapsed="false">
      <c r="B103" s="225" t="n">
        <v>39386</v>
      </c>
      <c r="C103" s="221" t="n">
        <v>0.0281773346798837</v>
      </c>
      <c r="D103" s="221" t="n">
        <v>0.011454212754854</v>
      </c>
      <c r="E103" s="221" t="n">
        <v>0.211910401668431</v>
      </c>
      <c r="F103" s="221" t="n">
        <v>0.0834400630195571</v>
      </c>
      <c r="K103" s="220"/>
      <c r="L103" s="221"/>
      <c r="M103" s="221"/>
      <c r="N103" s="221"/>
      <c r="O103" s="221"/>
    </row>
    <row r="104" customFormat="false" ht="12.75" hidden="false" customHeight="false" outlineLevel="0" collapsed="false">
      <c r="B104" s="225" t="n">
        <v>39416</v>
      </c>
      <c r="C104" s="221" t="n">
        <v>0.0214920050821668</v>
      </c>
      <c r="D104" s="221" t="n">
        <v>0.00414006383060661</v>
      </c>
      <c r="E104" s="221" t="n">
        <v>0.160499087229113</v>
      </c>
      <c r="F104" s="221" t="n">
        <v>0.0308135594762058</v>
      </c>
      <c r="K104" s="220"/>
      <c r="L104" s="221"/>
      <c r="M104" s="221"/>
      <c r="N104" s="221"/>
      <c r="O104" s="221"/>
    </row>
    <row r="105" customFormat="false" ht="12.75" hidden="false" customHeight="false" outlineLevel="0" collapsed="false">
      <c r="B105" s="225" t="n">
        <v>39447</v>
      </c>
      <c r="C105" s="221" t="n">
        <v>0.0207836799841434</v>
      </c>
      <c r="D105" s="221" t="n">
        <v>0.00337242634300328</v>
      </c>
      <c r="E105" s="221" t="n">
        <v>0.156859195095041</v>
      </c>
      <c r="F105" s="221" t="n">
        <v>0.0256037748092171</v>
      </c>
      <c r="K105" s="220"/>
      <c r="L105" s="221"/>
      <c r="M105" s="221"/>
      <c r="N105" s="221"/>
      <c r="O105" s="221"/>
    </row>
    <row r="106" customFormat="false" ht="12.75" hidden="false" customHeight="false" outlineLevel="0" collapsed="false">
      <c r="B106" s="225" t="n">
        <v>39478</v>
      </c>
      <c r="C106" s="221" t="n">
        <v>0.00407907754937575</v>
      </c>
      <c r="D106" s="221" t="n">
        <v>-0.0118083796961495</v>
      </c>
      <c r="E106" s="221" t="n">
        <v>0.0296036559266051</v>
      </c>
      <c r="F106" s="221" t="n">
        <v>-0.0803859635117669</v>
      </c>
      <c r="G106" s="221"/>
      <c r="H106" s="221"/>
      <c r="I106" s="221"/>
      <c r="K106" s="220"/>
      <c r="L106" s="221"/>
      <c r="M106" s="221"/>
      <c r="N106" s="221"/>
      <c r="O106" s="221"/>
      <c r="P106" s="221"/>
      <c r="Q106" s="221"/>
    </row>
    <row r="107" customFormat="false" ht="12.75" hidden="false" customHeight="false" outlineLevel="0" collapsed="false">
      <c r="B107" s="225" t="n">
        <v>39507</v>
      </c>
      <c r="C107" s="221" t="n">
        <v>0.00586443863245045</v>
      </c>
      <c r="D107" s="221" t="n">
        <v>-0.0104393811799482</v>
      </c>
      <c r="E107" s="221" t="n">
        <v>0.04330441230743</v>
      </c>
      <c r="F107" s="221" t="n">
        <v>-0.0719981407423246</v>
      </c>
      <c r="G107" s="221"/>
      <c r="H107" s="221"/>
      <c r="I107" s="221"/>
      <c r="K107" s="220"/>
      <c r="L107" s="221"/>
      <c r="M107" s="221"/>
      <c r="N107" s="221"/>
      <c r="O107" s="221"/>
      <c r="P107" s="221"/>
      <c r="Q107" s="221"/>
    </row>
    <row r="108" customFormat="false" ht="12.75" hidden="false" customHeight="false" outlineLevel="0" collapsed="false">
      <c r="B108" s="225" t="n">
        <v>39538</v>
      </c>
      <c r="C108" s="221" t="n">
        <v>-0.000513767719488523</v>
      </c>
      <c r="D108" s="221" t="n">
        <v>-0.0178177434704402</v>
      </c>
      <c r="E108" s="221" t="n">
        <v>-0.00376150586405855</v>
      </c>
      <c r="F108" s="221" t="n">
        <v>-0.122243585962196</v>
      </c>
      <c r="G108" s="221"/>
      <c r="H108" s="221"/>
      <c r="I108" s="221"/>
      <c r="K108" s="220"/>
      <c r="L108" s="221"/>
      <c r="M108" s="221"/>
      <c r="N108" s="221"/>
      <c r="O108" s="221"/>
      <c r="P108" s="221"/>
      <c r="Q108" s="221"/>
    </row>
    <row r="109" customFormat="false" ht="12.75" hidden="false" customHeight="false" outlineLevel="0" collapsed="false">
      <c r="B109" s="225" t="n">
        <v>39568</v>
      </c>
      <c r="C109" s="221" t="n">
        <v>0.0062290021634821</v>
      </c>
      <c r="D109" s="221" t="n">
        <v>-0.0115865187173289</v>
      </c>
      <c r="E109" s="221" t="n">
        <v>0.0471321507168176</v>
      </c>
      <c r="F109" s="221" t="n">
        <v>-0.081438488017805</v>
      </c>
      <c r="G109" s="221"/>
      <c r="H109" s="221"/>
      <c r="I109" s="221"/>
      <c r="K109" s="220"/>
      <c r="L109" s="221"/>
      <c r="M109" s="221"/>
      <c r="N109" s="221"/>
      <c r="O109" s="221"/>
      <c r="P109" s="221"/>
      <c r="Q109" s="221"/>
    </row>
    <row r="110" customFormat="false" ht="12.75" hidden="false" customHeight="false" outlineLevel="0" collapsed="false">
      <c r="B110" s="225" t="n">
        <v>39599</v>
      </c>
      <c r="C110" s="221" t="n">
        <v>0.00903891368590681</v>
      </c>
      <c r="D110" s="221" t="n">
        <v>-0.0091529094498648</v>
      </c>
      <c r="E110" s="221" t="n">
        <v>0.0698166772349087</v>
      </c>
      <c r="F110" s="221" t="n">
        <v>-0.0652225474484932</v>
      </c>
      <c r="G110" s="221"/>
      <c r="H110" s="221"/>
      <c r="I110" s="221"/>
      <c r="K110" s="220"/>
      <c r="L110" s="221"/>
      <c r="M110" s="221"/>
      <c r="N110" s="221"/>
      <c r="O110" s="221"/>
      <c r="P110" s="221"/>
      <c r="Q110" s="221"/>
    </row>
    <row r="111" customFormat="false" ht="12.75" hidden="false" customHeight="false" outlineLevel="0" collapsed="false">
      <c r="B111" s="225" t="n">
        <v>39629</v>
      </c>
      <c r="C111" s="221" t="n">
        <v>-0.00339288744198896</v>
      </c>
      <c r="D111" s="221" t="n">
        <v>-0.0217818219036157</v>
      </c>
      <c r="E111" s="221" t="n">
        <v>-0.0254438514492563</v>
      </c>
      <c r="F111" s="221" t="n">
        <v>-0.152489737075343</v>
      </c>
      <c r="G111" s="221"/>
      <c r="H111" s="221"/>
      <c r="I111" s="221"/>
      <c r="K111" s="220"/>
      <c r="L111" s="221"/>
      <c r="M111" s="221"/>
      <c r="N111" s="221"/>
      <c r="O111" s="221"/>
      <c r="P111" s="221"/>
      <c r="Q111" s="221"/>
    </row>
    <row r="112" customFormat="false" ht="12.75" hidden="false" customHeight="false" outlineLevel="0" collapsed="false">
      <c r="B112" s="225" t="n">
        <v>39660</v>
      </c>
      <c r="C112" s="221" t="n">
        <v>-0.00481721339669938</v>
      </c>
      <c r="D112" s="221" t="n">
        <v>-0.0227151931791579</v>
      </c>
      <c r="E112" s="221" t="n">
        <v>-0.0363443046555994</v>
      </c>
      <c r="F112" s="221" t="n">
        <v>-0.160245634024501</v>
      </c>
      <c r="G112" s="221"/>
      <c r="H112" s="221"/>
      <c r="I112" s="221"/>
      <c r="K112" s="220"/>
      <c r="L112" s="221"/>
      <c r="M112" s="221"/>
      <c r="N112" s="221"/>
      <c r="O112" s="221"/>
      <c r="P112" s="221"/>
      <c r="Q112" s="221"/>
    </row>
    <row r="113" customFormat="false" ht="12.75" hidden="false" customHeight="false" outlineLevel="0" collapsed="false">
      <c r="B113" s="225" t="n">
        <v>39691</v>
      </c>
      <c r="C113" s="221" t="n">
        <v>-0.00301543844847585</v>
      </c>
      <c r="D113" s="221" t="n">
        <v>-0.0209727793602069</v>
      </c>
      <c r="E113" s="221" t="n">
        <v>-0.0231331822998152</v>
      </c>
      <c r="F113" s="221" t="n">
        <v>-0.150198976720847</v>
      </c>
      <c r="G113" s="221"/>
      <c r="H113" s="221"/>
      <c r="I113" s="221"/>
      <c r="K113" s="220"/>
      <c r="L113" s="221"/>
      <c r="M113" s="221"/>
      <c r="N113" s="221"/>
      <c r="O113" s="221"/>
      <c r="P113" s="221"/>
      <c r="Q113" s="221"/>
    </row>
    <row r="114" customFormat="false" ht="12.75" hidden="false" customHeight="false" outlineLevel="0" collapsed="false">
      <c r="B114" s="225" t="n">
        <v>39721</v>
      </c>
      <c r="C114" s="221" t="n">
        <v>-0.0153281954560278</v>
      </c>
      <c r="D114" s="221" t="n">
        <v>-0.0341484429086769</v>
      </c>
      <c r="E114" s="221" t="n">
        <v>-0.113966583002352</v>
      </c>
      <c r="F114" s="221" t="n">
        <v>-0.237049368541753</v>
      </c>
      <c r="G114" s="221"/>
      <c r="H114" s="221"/>
      <c r="I114" s="221"/>
      <c r="K114" s="220"/>
      <c r="L114" s="221"/>
      <c r="M114" s="221"/>
      <c r="N114" s="221"/>
      <c r="O114" s="221"/>
      <c r="P114" s="221"/>
      <c r="Q114" s="221"/>
    </row>
    <row r="115" customFormat="false" ht="12.75" hidden="false" customHeight="false" outlineLevel="0" collapsed="false">
      <c r="B115" s="225" t="n">
        <v>39752</v>
      </c>
      <c r="C115" s="221" t="n">
        <v>-0.0315024941969632</v>
      </c>
      <c r="D115" s="221" t="n">
        <v>-0.0500092249443164</v>
      </c>
      <c r="E115" s="221" t="n">
        <v>-0.223848483038388</v>
      </c>
      <c r="F115" s="221" t="n">
        <v>-0.332716967188717</v>
      </c>
      <c r="G115" s="221"/>
      <c r="H115" s="221"/>
      <c r="I115" s="221"/>
      <c r="K115" s="220"/>
      <c r="L115" s="221"/>
      <c r="M115" s="221"/>
      <c r="N115" s="221"/>
      <c r="O115" s="221"/>
      <c r="P115" s="221"/>
      <c r="Q115" s="221"/>
    </row>
    <row r="116" customFormat="false" ht="12.75" hidden="false" customHeight="false" outlineLevel="0" collapsed="false">
      <c r="B116" s="225" t="n">
        <v>39782</v>
      </c>
      <c r="C116" s="221" t="n">
        <v>-0.034452148187868</v>
      </c>
      <c r="D116" s="221" t="n">
        <v>-0.0517266082886757</v>
      </c>
      <c r="E116" s="221" t="n">
        <v>-0.244576630966566</v>
      </c>
      <c r="F116" s="221" t="n">
        <v>-0.345180099501474</v>
      </c>
      <c r="K116" s="224"/>
      <c r="L116" s="221"/>
      <c r="M116" s="221"/>
      <c r="N116" s="221"/>
      <c r="O116" s="221"/>
    </row>
    <row r="117" customFormat="false" ht="12.75" hidden="false" customHeight="false" outlineLevel="0" collapsed="false">
      <c r="B117" s="225" t="n">
        <v>39813</v>
      </c>
      <c r="C117" s="221" t="n">
        <v>-0.0331685683685841</v>
      </c>
      <c r="D117" s="221" t="n">
        <v>-0.0486809641353337</v>
      </c>
      <c r="E117" s="221" t="n">
        <v>-0.238648308600659</v>
      </c>
      <c r="F117" s="221" t="n">
        <v>-0.33105759613831</v>
      </c>
      <c r="K117" s="224"/>
      <c r="L117" s="221"/>
      <c r="M117" s="221"/>
      <c r="N117" s="221"/>
      <c r="O117" s="221"/>
    </row>
    <row r="118" customFormat="false" ht="12.75" hidden="false" customHeight="false" outlineLevel="0" collapsed="false">
      <c r="B118" s="225" t="n">
        <v>39844</v>
      </c>
      <c r="C118" s="221" t="n">
        <v>-0.0352306630258134</v>
      </c>
      <c r="D118" s="221" t="n">
        <v>-0.0501146938643905</v>
      </c>
      <c r="E118" s="221" t="n">
        <v>-0.253908914671176</v>
      </c>
      <c r="F118" s="221" t="n">
        <v>-0.342023203585732</v>
      </c>
      <c r="K118" s="224"/>
      <c r="L118" s="221"/>
      <c r="M118" s="221"/>
      <c r="N118" s="221"/>
      <c r="O118" s="221"/>
    </row>
    <row r="119" customFormat="false" ht="12.75" hidden="false" customHeight="false" outlineLevel="0" collapsed="false">
      <c r="B119" s="225" t="n">
        <v>39872</v>
      </c>
      <c r="C119" s="221" t="n">
        <v>-0.0353684537681496</v>
      </c>
      <c r="D119" s="221" t="n">
        <v>-0.050126997720251</v>
      </c>
      <c r="E119" s="221" t="n">
        <v>-0.257011572997106</v>
      </c>
      <c r="F119" s="221" t="n">
        <v>-0.34491337548696</v>
      </c>
      <c r="K119" s="224"/>
      <c r="L119" s="221"/>
      <c r="M119" s="221"/>
      <c r="N119" s="221"/>
      <c r="O119" s="221"/>
    </row>
    <row r="120" customFormat="false" ht="12.75" hidden="false" customHeight="false" outlineLevel="0" collapsed="false">
      <c r="B120" s="225" t="n">
        <v>39903</v>
      </c>
      <c r="C120" s="221" t="n">
        <v>-0.0351172772792052</v>
      </c>
      <c r="D120" s="221" t="n">
        <v>-0.0500597599079339</v>
      </c>
      <c r="E120" s="221" t="n">
        <v>-0.257628855207524</v>
      </c>
      <c r="F120" s="221" t="n">
        <v>-0.347319612660698</v>
      </c>
      <c r="L120" s="221"/>
      <c r="M120" s="221"/>
      <c r="N120" s="221"/>
      <c r="O120" s="221"/>
    </row>
    <row r="121" customFormat="false" ht="12.75" hidden="false" customHeight="false" outlineLevel="0" collapsed="false">
      <c r="B121" s="225" t="n">
        <v>39933</v>
      </c>
      <c r="C121" s="221" t="n">
        <v>-0.0212421128376963</v>
      </c>
      <c r="D121" s="221" t="n">
        <v>-0.0364269541672683</v>
      </c>
      <c r="E121" s="221" t="n">
        <v>-0.165325979801698</v>
      </c>
      <c r="F121" s="221" t="n">
        <v>-0.267296447550311</v>
      </c>
      <c r="L121" s="221"/>
      <c r="M121" s="221"/>
      <c r="N121" s="221"/>
      <c r="O121" s="221"/>
    </row>
    <row r="122" customFormat="false" ht="12.75" hidden="false" customHeight="false" outlineLevel="0" collapsed="false">
      <c r="B122" s="225" t="n">
        <v>39964</v>
      </c>
      <c r="C122" s="221" t="n">
        <v>-0.0169136012282834</v>
      </c>
      <c r="D122" s="221" t="n">
        <v>-0.0320887454902522</v>
      </c>
      <c r="E122" s="221" t="n">
        <v>-0.134973635078018</v>
      </c>
      <c r="F122" s="221" t="n">
        <v>-0.241133992102172</v>
      </c>
      <c r="L122" s="221"/>
      <c r="M122" s="221"/>
      <c r="N122" s="221"/>
      <c r="O122" s="221"/>
    </row>
    <row r="123" customFormat="false" ht="12.75" hidden="false" customHeight="false" outlineLevel="0" collapsed="false">
      <c r="B123" s="225" t="n">
        <v>39994</v>
      </c>
      <c r="C123" s="221" t="n">
        <v>-0.0151442569376905</v>
      </c>
      <c r="D123" s="221" t="n">
        <v>-0.0304727757116312</v>
      </c>
      <c r="E123" s="221" t="n">
        <v>-0.122766913256537</v>
      </c>
      <c r="F123" s="221" t="n">
        <v>-0.232271273320093</v>
      </c>
      <c r="L123" s="221"/>
      <c r="M123" s="221"/>
      <c r="N123" s="221"/>
      <c r="O123" s="221"/>
    </row>
    <row r="124" customFormat="false" ht="12.75" hidden="false" customHeight="false" outlineLevel="0" collapsed="false">
      <c r="B124" s="225" t="n">
        <v>40025</v>
      </c>
      <c r="C124" s="221" t="n">
        <v>-0.0102066327264961</v>
      </c>
      <c r="D124" s="221" t="n">
        <v>-0.025087464817492</v>
      </c>
      <c r="E124" s="221" t="n">
        <v>-0.0850739215570981</v>
      </c>
      <c r="F124" s="221" t="n">
        <v>-0.195612179360943</v>
      </c>
      <c r="L124" s="221"/>
      <c r="M124" s="221"/>
      <c r="N124" s="221"/>
      <c r="O124" s="221"/>
    </row>
    <row r="125" customFormat="false" ht="12.75" hidden="false" customHeight="false" outlineLevel="0" collapsed="false">
      <c r="B125" s="225" t="n">
        <v>40056</v>
      </c>
      <c r="C125" s="221" t="n">
        <v>-0.0081357184729336</v>
      </c>
      <c r="D125" s="221" t="n">
        <v>-0.0231399256954909</v>
      </c>
      <c r="E125" s="221" t="n">
        <v>-0.068983889920721</v>
      </c>
      <c r="F125" s="221" t="n">
        <v>-0.183161004215395</v>
      </c>
      <c r="L125" s="221"/>
      <c r="M125" s="221"/>
      <c r="N125" s="221"/>
      <c r="O125" s="221"/>
    </row>
    <row r="126" customFormat="false" ht="12.75" hidden="false" customHeight="false" outlineLevel="0" collapsed="false">
      <c r="B126" s="225" t="n">
        <v>40086</v>
      </c>
      <c r="C126" s="221" t="n">
        <v>-0.00526799407693301</v>
      </c>
      <c r="D126" s="221" t="n">
        <v>-0.020522532130172</v>
      </c>
      <c r="E126" s="221" t="n">
        <v>-0.0455852467095287</v>
      </c>
      <c r="F126" s="221" t="n">
        <v>-0.165224718863304</v>
      </c>
      <c r="L126" s="221"/>
      <c r="M126" s="221"/>
      <c r="N126" s="221"/>
      <c r="O126" s="221"/>
    </row>
    <row r="127" customFormat="false" ht="12.75" hidden="false" customHeight="false" outlineLevel="0" collapsed="false">
      <c r="B127" s="225" t="n">
        <v>40117</v>
      </c>
      <c r="C127" s="221" t="n">
        <v>-0.00302060252935432</v>
      </c>
      <c r="D127" s="221" t="n">
        <v>-0.0184486408667345</v>
      </c>
      <c r="E127" s="221" t="n">
        <v>-0.0266139043500381</v>
      </c>
      <c r="F127" s="221" t="n">
        <v>-0.150780354929278</v>
      </c>
      <c r="L127" s="221"/>
      <c r="M127" s="221"/>
      <c r="N127" s="221"/>
      <c r="O127" s="221"/>
    </row>
    <row r="128" customFormat="false" ht="12.75" hidden="false" customHeight="false" outlineLevel="0" collapsed="false">
      <c r="B128" s="225" t="n">
        <v>40147</v>
      </c>
      <c r="C128" s="221" t="n">
        <v>-0.00131607065442807</v>
      </c>
      <c r="D128" s="221" t="n">
        <v>-0.0165962314753876</v>
      </c>
      <c r="E128" s="221" t="n">
        <v>-0.0117824734786525</v>
      </c>
      <c r="F128" s="221" t="n">
        <v>-0.137611719040767</v>
      </c>
      <c r="L128" s="221"/>
      <c r="M128" s="221"/>
      <c r="N128" s="221"/>
      <c r="O128" s="221"/>
    </row>
    <row r="129" customFormat="false" ht="12.75" hidden="false" customHeight="false" outlineLevel="0" collapsed="false">
      <c r="B129" s="225" t="n">
        <v>40178</v>
      </c>
      <c r="C129" s="221" t="n">
        <v>0.00276849353624042</v>
      </c>
      <c r="D129" s="221" t="n">
        <v>-0.0126743977250752</v>
      </c>
      <c r="E129" s="221" t="n">
        <v>0.0254303763939412</v>
      </c>
      <c r="F129" s="221" t="n">
        <v>-0.107094832846006</v>
      </c>
      <c r="L129" s="221"/>
      <c r="M129" s="221"/>
      <c r="N129" s="221"/>
      <c r="O129" s="221"/>
    </row>
    <row r="130" customFormat="false" ht="12.75" hidden="false" customHeight="false" outlineLevel="0" collapsed="false">
      <c r="B130" s="225" t="n">
        <v>40209</v>
      </c>
      <c r="C130" s="221" t="n">
        <v>0.00199679114314066</v>
      </c>
      <c r="D130" s="221" t="n">
        <v>-0.0125995449822374</v>
      </c>
      <c r="E130" s="221" t="n">
        <v>0.0184538750805112</v>
      </c>
      <c r="F130" s="221" t="n">
        <v>-0.107549174476633</v>
      </c>
      <c r="L130" s="221"/>
      <c r="M130" s="221"/>
      <c r="N130" s="221"/>
      <c r="O130" s="221"/>
    </row>
    <row r="131" customFormat="false" ht="12.75" hidden="false" customHeight="false" outlineLevel="0" collapsed="false">
      <c r="B131" s="225" t="n">
        <v>40237</v>
      </c>
      <c r="C131" s="221" t="n">
        <v>-0.000334257817670047</v>
      </c>
      <c r="D131" s="221" t="n">
        <v>-0.0154130988025186</v>
      </c>
      <c r="E131" s="221" t="n">
        <v>-0.0030876251228501</v>
      </c>
      <c r="F131" s="221" t="n">
        <v>-0.131639375044838</v>
      </c>
      <c r="L131" s="221"/>
      <c r="M131" s="221"/>
      <c r="N131" s="221"/>
      <c r="O131" s="221"/>
    </row>
    <row r="132" customFormat="false" ht="12.75" hidden="false" customHeight="false" outlineLevel="0" collapsed="false">
      <c r="B132" s="225" t="n">
        <v>40268</v>
      </c>
      <c r="C132" s="255" t="n">
        <v>0.00727147743323586</v>
      </c>
      <c r="D132" s="255" t="n">
        <v>-0.00804665008378369</v>
      </c>
      <c r="E132" s="255" t="n">
        <v>0.0699603216788389</v>
      </c>
      <c r="F132" s="256" t="n">
        <v>-0.0702613902321019</v>
      </c>
      <c r="L132" s="221"/>
      <c r="M132" s="221"/>
      <c r="N132" s="221"/>
      <c r="O132" s="221"/>
    </row>
    <row r="133" customFormat="false" ht="12.75" hidden="false" customHeight="false" outlineLevel="0" collapsed="false">
      <c r="B133" s="225" t="n">
        <v>40298</v>
      </c>
      <c r="C133" s="255" t="n">
        <v>0.00897105983715862</v>
      </c>
      <c r="D133" s="255" t="n">
        <v>-0.00611506005411955</v>
      </c>
      <c r="E133" s="255" t="n">
        <v>0.0877385377397062</v>
      </c>
      <c r="F133" s="256" t="n">
        <v>-0.0549381073415107</v>
      </c>
      <c r="L133" s="221"/>
      <c r="M133" s="221"/>
      <c r="N133" s="221"/>
      <c r="O133" s="221"/>
    </row>
    <row r="134" customFormat="false" ht="12.75" hidden="false" customHeight="false" outlineLevel="0" collapsed="false">
      <c r="B134" s="225" t="n">
        <v>40329</v>
      </c>
      <c r="C134" s="221" t="n">
        <v>0.00498874275775152</v>
      </c>
      <c r="D134" s="221" t="n">
        <v>-0.0101003806935347</v>
      </c>
      <c r="E134" s="221" t="n">
        <v>0.0484105255161476</v>
      </c>
      <c r="F134" s="221" t="n">
        <v>-0.0907914794233067</v>
      </c>
      <c r="L134" s="221"/>
      <c r="M134" s="221"/>
      <c r="N134" s="221"/>
      <c r="O134" s="221"/>
    </row>
    <row r="135" customFormat="false" ht="12.75" hidden="false" customHeight="false" outlineLevel="0" collapsed="false">
      <c r="B135" s="225" t="n">
        <v>40359</v>
      </c>
      <c r="C135" s="221" t="n">
        <v>0.00313682654381853</v>
      </c>
      <c r="D135" s="221" t="n">
        <v>-0.0118105313891137</v>
      </c>
      <c r="E135" s="221" t="n">
        <v>0.0304691709162794</v>
      </c>
      <c r="F135" s="221" t="n">
        <v>-0.106498164175639</v>
      </c>
      <c r="L135" s="221"/>
      <c r="M135" s="221"/>
      <c r="N135" s="221"/>
      <c r="O135" s="221"/>
    </row>
    <row r="136" customFormat="false" ht="12.75" hidden="false" customHeight="false" outlineLevel="0" collapsed="false">
      <c r="B136" s="225" t="n">
        <v>40390</v>
      </c>
      <c r="C136" s="221" t="n">
        <v>0.00470180947656451</v>
      </c>
      <c r="D136" s="221" t="n">
        <v>-0.00982205618850551</v>
      </c>
      <c r="E136" s="221" t="n">
        <v>0.0463880778156405</v>
      </c>
      <c r="F136" s="221" t="n">
        <v>-0.0899015095941971</v>
      </c>
      <c r="L136" s="221"/>
      <c r="M136" s="221"/>
      <c r="N136" s="221"/>
      <c r="O136" s="221"/>
    </row>
    <row r="137" customFormat="false" ht="12.75" hidden="false" customHeight="false" outlineLevel="0" collapsed="false">
      <c r="B137" s="225" t="n">
        <v>40421</v>
      </c>
      <c r="C137" s="221" t="n">
        <v>0.00265219889225676</v>
      </c>
      <c r="D137" s="221" t="n">
        <v>-0.0117247566862475</v>
      </c>
      <c r="E137" s="221" t="n">
        <v>0.0261610550743527</v>
      </c>
      <c r="F137" s="221" t="n">
        <v>-0.107553104787021</v>
      </c>
      <c r="L137" s="221"/>
      <c r="M137" s="221"/>
      <c r="N137" s="221"/>
      <c r="O137" s="221"/>
    </row>
    <row r="138" customFormat="false" ht="12.75" hidden="false" customHeight="false" outlineLevel="0" collapsed="false">
      <c r="B138" s="225" t="n">
        <v>40451</v>
      </c>
      <c r="C138" s="221" t="n">
        <v>0.00601501966529017</v>
      </c>
      <c r="D138" s="221" t="n">
        <v>-0.0091391080674047</v>
      </c>
      <c r="E138" s="221" t="n">
        <v>0.0607439655518329</v>
      </c>
      <c r="F138" s="221" t="n">
        <v>-0.085169271994529</v>
      </c>
      <c r="L138" s="221"/>
      <c r="M138" s="221"/>
      <c r="N138" s="221"/>
      <c r="O138" s="221"/>
    </row>
    <row r="139" customFormat="false" ht="12.75" hidden="false" customHeight="false" outlineLevel="0" collapsed="false">
      <c r="B139" s="225" t="n">
        <v>40482</v>
      </c>
      <c r="C139" s="221" t="n">
        <v>0.00839046030390112</v>
      </c>
      <c r="D139" s="221" t="n">
        <v>-0.0069928123510089</v>
      </c>
      <c r="E139" s="221" t="n">
        <v>0.086387826673868</v>
      </c>
      <c r="F139" s="221" t="n">
        <v>-0.066027155587181</v>
      </c>
      <c r="L139" s="221"/>
      <c r="M139" s="221"/>
      <c r="N139" s="221"/>
      <c r="O139" s="221"/>
    </row>
    <row r="140" customFormat="false" ht="12.75" hidden="false" customHeight="false" outlineLevel="0" collapsed="false">
      <c r="B140" s="225" t="n">
        <v>40512</v>
      </c>
      <c r="C140" s="221" t="n">
        <v>0.00978738408179769</v>
      </c>
      <c r="D140" s="221" t="n">
        <v>-0.00581960920078239</v>
      </c>
      <c r="E140" s="221" t="n">
        <v>0.102298977990274</v>
      </c>
      <c r="F140" s="221" t="n">
        <v>-0.0554702148931924</v>
      </c>
      <c r="J140" s="221"/>
      <c r="K140" s="221"/>
      <c r="L140" s="221"/>
      <c r="M140" s="221"/>
    </row>
    <row r="141" customFormat="false" ht="12.75" hidden="false" customHeight="false" outlineLevel="0" collapsed="false">
      <c r="B141" s="225" t="n">
        <v>40543</v>
      </c>
      <c r="C141" s="221" t="n">
        <v>0.0139588852082531</v>
      </c>
      <c r="D141" s="221" t="n">
        <v>-0.00228047971351364</v>
      </c>
      <c r="E141" s="221" t="n">
        <v>0.150019350304028</v>
      </c>
      <c r="F141" s="221" t="n">
        <v>-0.0214424146507686</v>
      </c>
      <c r="J141" s="221"/>
      <c r="L141" s="221"/>
    </row>
    <row r="142" customFormat="false" ht="12.75" hidden="false" customHeight="false" outlineLevel="0" collapsed="false">
      <c r="B142" s="225" t="n">
        <v>40574</v>
      </c>
      <c r="C142" s="221" t="n">
        <v>0.0114080507376468</v>
      </c>
      <c r="D142" s="221" t="n">
        <v>-0.0038289314555191</v>
      </c>
      <c r="E142" s="221" t="n">
        <v>0.122238413781231</v>
      </c>
      <c r="F142" s="221" t="n">
        <v>-0.0370340313561023</v>
      </c>
    </row>
    <row r="143" customFormat="false" ht="12.75" hidden="false" customHeight="false" outlineLevel="0" collapsed="false">
      <c r="B143" s="254" t="n">
        <v>40602</v>
      </c>
      <c r="C143" s="255" t="n">
        <v>0.0117579712369487</v>
      </c>
      <c r="D143" s="255" t="n">
        <v>-0.00331224081091341</v>
      </c>
      <c r="E143" s="255" t="n">
        <v>0.127289614049932</v>
      </c>
      <c r="F143" s="256" t="n">
        <v>-0.0322255502911206</v>
      </c>
    </row>
    <row r="144" customFormat="false" ht="12.75" hidden="false" customHeight="false" outlineLevel="0" collapsed="false">
      <c r="B144" s="254" t="n">
        <v>40633</v>
      </c>
      <c r="C144" s="255" t="n">
        <v>0.0123116862171606</v>
      </c>
      <c r="D144" s="255" t="n">
        <v>-0.00394246267297005</v>
      </c>
      <c r="E144" s="255" t="n">
        <v>0.134785873831212</v>
      </c>
      <c r="F144" s="256" t="n">
        <v>-0.0387015928042973</v>
      </c>
    </row>
    <row r="145" customFormat="false" ht="12.75" hidden="false" customHeight="false" outlineLevel="0" collapsed="false">
      <c r="B145" s="254" t="n">
        <v>40663</v>
      </c>
      <c r="C145" s="221" t="n">
        <v>0.0130958831374393</v>
      </c>
      <c r="D145" s="221"/>
      <c r="E145" s="221" t="n">
        <v>0.145143471376735</v>
      </c>
      <c r="F145" s="221"/>
    </row>
    <row r="146" customFormat="false" ht="12.75" hidden="false" customHeight="false" outlineLevel="0" collapsed="false">
      <c r="B146" s="254"/>
      <c r="C146" s="221"/>
      <c r="D146" s="221"/>
      <c r="E146" s="221"/>
      <c r="F146" s="221"/>
    </row>
    <row r="147" customFormat="false" ht="12.75" hidden="false" customHeight="false" outlineLevel="0" collapsed="false">
      <c r="B147" s="254"/>
      <c r="C147" s="221"/>
      <c r="D147" s="221"/>
      <c r="E147" s="221"/>
      <c r="F147" s="221"/>
    </row>
    <row r="148" customFormat="false" ht="12.75" hidden="false" customHeight="false" outlineLevel="0" collapsed="false">
      <c r="B148" s="254"/>
      <c r="C148" s="221"/>
      <c r="D148" s="221"/>
      <c r="E148" s="221"/>
      <c r="F148" s="221"/>
    </row>
    <row r="149" customFormat="false" ht="12.75" hidden="false" customHeight="false" outlineLevel="0" collapsed="false">
      <c r="B149" s="254"/>
      <c r="C149" s="221"/>
      <c r="D149" s="221"/>
      <c r="E149" s="221"/>
      <c r="F149" s="221"/>
    </row>
    <row r="150" customFormat="false" ht="12.75" hidden="false" customHeight="false" outlineLevel="0" collapsed="false">
      <c r="B150" s="254"/>
      <c r="C150" s="221"/>
      <c r="D150" s="221"/>
      <c r="E150" s="221"/>
      <c r="F150" s="221"/>
    </row>
    <row r="151" customFormat="false" ht="12.75" hidden="false" customHeight="false" outlineLevel="0" collapsed="false">
      <c r="B151" s="254"/>
      <c r="C151" s="221"/>
      <c r="D151" s="221"/>
      <c r="E151" s="221"/>
      <c r="F151" s="221"/>
    </row>
    <row r="152" customFormat="false" ht="12.75" hidden="false" customHeight="false" outlineLevel="0" collapsed="false">
      <c r="B152" s="254"/>
      <c r="C152" s="221"/>
      <c r="D152" s="221"/>
      <c r="E152" s="221"/>
      <c r="F152" s="221"/>
    </row>
    <row r="153" customFormat="false" ht="12.75" hidden="false" customHeight="false" outlineLevel="0" collapsed="false">
      <c r="B153" s="254"/>
      <c r="C153" s="221"/>
      <c r="D153" s="221"/>
      <c r="E153" s="221"/>
      <c r="F153" s="221"/>
    </row>
    <row r="154" customFormat="false" ht="12.75" hidden="false" customHeight="false" outlineLevel="0" collapsed="false">
      <c r="B154" s="254"/>
      <c r="C154" s="221"/>
      <c r="D154" s="221"/>
      <c r="E154" s="221"/>
      <c r="F154" s="221"/>
    </row>
    <row r="155" customFormat="false" ht="12.75" hidden="false" customHeight="false" outlineLevel="0" collapsed="false">
      <c r="B155" s="254"/>
      <c r="C155" s="221"/>
      <c r="D155" s="221"/>
      <c r="E155" s="221"/>
      <c r="F155" s="221"/>
    </row>
    <row r="156" customFormat="false" ht="12.75" hidden="false" customHeight="false" outlineLevel="0" collapsed="false">
      <c r="B156" s="254"/>
      <c r="C156" s="221"/>
      <c r="D156" s="221"/>
      <c r="E156" s="221"/>
      <c r="F156" s="221"/>
    </row>
    <row r="157" customFormat="false" ht="12.75" hidden="false" customHeight="false" outlineLevel="0" collapsed="false">
      <c r="B157" s="254"/>
      <c r="C157" s="221"/>
      <c r="D157" s="221"/>
      <c r="E157" s="221"/>
      <c r="F157" s="221"/>
    </row>
    <row r="158" customFormat="false" ht="12.75" hidden="false" customHeight="false" outlineLevel="0" collapsed="false">
      <c r="B158" s="254"/>
      <c r="C158" s="221"/>
      <c r="D158" s="221"/>
      <c r="E158" s="221"/>
      <c r="F158" s="221"/>
    </row>
    <row r="159" customFormat="false" ht="12.75" hidden="false" customHeight="false" outlineLevel="0" collapsed="false">
      <c r="B159" s="254"/>
      <c r="C159" s="221"/>
      <c r="D159" s="221"/>
      <c r="E159" s="221"/>
      <c r="F159" s="221"/>
    </row>
    <row r="160" customFormat="false" ht="12.75" hidden="false" customHeight="false" outlineLevel="0" collapsed="false">
      <c r="B160" s="254"/>
      <c r="C160" s="221"/>
      <c r="D160" s="221"/>
      <c r="E160" s="221"/>
      <c r="F160" s="221"/>
    </row>
    <row r="161" customFormat="false" ht="12.75" hidden="false" customHeight="false" outlineLevel="0" collapsed="false">
      <c r="B161" s="254"/>
      <c r="C161" s="221"/>
      <c r="D161" s="221"/>
      <c r="E161" s="221"/>
      <c r="F161" s="221"/>
    </row>
    <row r="162" customFormat="false" ht="12.75" hidden="false" customHeight="false" outlineLevel="0" collapsed="false">
      <c r="B162" s="254"/>
      <c r="C162" s="221"/>
      <c r="D162" s="221"/>
      <c r="E162" s="221"/>
      <c r="F162" s="221"/>
    </row>
    <row r="163" customFormat="false" ht="12.75" hidden="false" customHeight="false" outlineLevel="0" collapsed="false">
      <c r="B163" s="254"/>
      <c r="C163" s="221"/>
      <c r="D163" s="221"/>
      <c r="E163" s="221"/>
      <c r="F163" s="221"/>
    </row>
    <row r="164" customFormat="false" ht="12.75" hidden="false" customHeight="false" outlineLevel="0" collapsed="false">
      <c r="B164" s="254"/>
      <c r="C164" s="221"/>
      <c r="D164" s="221"/>
      <c r="E164" s="221"/>
      <c r="F164" s="221"/>
    </row>
    <row r="165" customFormat="false" ht="12.75" hidden="false" customHeight="false" outlineLevel="0" collapsed="false">
      <c r="B165" s="254"/>
      <c r="C165" s="221"/>
      <c r="D165" s="221"/>
      <c r="E165" s="221"/>
      <c r="F165" s="221"/>
    </row>
    <row r="166" customFormat="false" ht="12.75" hidden="false" customHeight="false" outlineLevel="0" collapsed="false">
      <c r="B166" s="254"/>
      <c r="C166" s="221"/>
      <c r="D166" s="221"/>
      <c r="E166" s="221"/>
      <c r="F166" s="221"/>
    </row>
    <row r="167" customFormat="false" ht="12.75" hidden="false" customHeight="false" outlineLevel="0" collapsed="false">
      <c r="B167" s="254"/>
      <c r="C167" s="221"/>
      <c r="D167" s="221"/>
      <c r="E167" s="221"/>
      <c r="F167" s="221"/>
    </row>
    <row r="168" customFormat="false" ht="12.75" hidden="false" customHeight="false" outlineLevel="0" collapsed="false">
      <c r="B168" s="254"/>
      <c r="C168" s="221"/>
      <c r="D168" s="221"/>
      <c r="E168" s="221"/>
      <c r="F168" s="221"/>
    </row>
    <row r="169" customFormat="false" ht="12.75" hidden="false" customHeight="false" outlineLevel="0" collapsed="false">
      <c r="B169" s="254"/>
      <c r="C169" s="221"/>
      <c r="D169" s="221"/>
      <c r="E169" s="221"/>
      <c r="F169" s="221"/>
    </row>
    <row r="170" customFormat="false" ht="12.75" hidden="false" customHeight="false" outlineLevel="0" collapsed="false">
      <c r="B170" s="254"/>
      <c r="C170" s="221"/>
      <c r="D170" s="221"/>
      <c r="E170" s="221"/>
      <c r="F170" s="221"/>
    </row>
    <row r="171" customFormat="false" ht="12.75" hidden="false" customHeight="false" outlineLevel="0" collapsed="false">
      <c r="B171" s="254"/>
      <c r="C171" s="221"/>
      <c r="D171" s="221"/>
      <c r="E171" s="221"/>
      <c r="F171" s="221"/>
    </row>
    <row r="172" customFormat="false" ht="12.75" hidden="false" customHeight="false" outlineLevel="0" collapsed="false">
      <c r="B172" s="254"/>
      <c r="C172" s="221"/>
      <c r="D172" s="221"/>
      <c r="E172" s="221"/>
      <c r="F172" s="221"/>
    </row>
    <row r="173" customFormat="false" ht="12.75" hidden="false" customHeight="false" outlineLevel="0" collapsed="false">
      <c r="B173" s="254"/>
      <c r="C173" s="221"/>
      <c r="D173" s="221"/>
      <c r="E173" s="221"/>
      <c r="F173" s="221"/>
    </row>
    <row r="174" customFormat="false" ht="12.75" hidden="false" customHeight="false" outlineLevel="0" collapsed="false">
      <c r="B174" s="254"/>
      <c r="C174" s="221"/>
      <c r="D174" s="221"/>
      <c r="E174" s="221"/>
      <c r="F174" s="221"/>
    </row>
    <row r="175" customFormat="false" ht="12.75" hidden="false" customHeight="false" outlineLevel="0" collapsed="false">
      <c r="B175" s="254"/>
      <c r="C175" s="221"/>
      <c r="D175" s="221"/>
      <c r="E175" s="221"/>
      <c r="F175" s="221"/>
    </row>
    <row r="176" customFormat="false" ht="12.75" hidden="false" customHeight="false" outlineLevel="0" collapsed="false">
      <c r="B176" s="254"/>
      <c r="C176" s="221"/>
      <c r="D176" s="221"/>
      <c r="E176" s="221"/>
      <c r="F176" s="221"/>
    </row>
    <row r="177" customFormat="false" ht="12.75" hidden="false" customHeight="false" outlineLevel="0" collapsed="false">
      <c r="B177" s="254"/>
      <c r="C177" s="221"/>
      <c r="D177" s="221"/>
      <c r="E177" s="221"/>
      <c r="F177" s="221"/>
    </row>
    <row r="178" customFormat="false" ht="12.75" hidden="false" customHeight="false" outlineLevel="0" collapsed="false">
      <c r="B178" s="254"/>
      <c r="C178" s="221"/>
      <c r="D178" s="221"/>
      <c r="E178" s="221"/>
      <c r="F178" s="221"/>
    </row>
    <row r="179" customFormat="false" ht="12.75" hidden="false" customHeight="false" outlineLevel="0" collapsed="false">
      <c r="B179" s="254"/>
      <c r="C179" s="221"/>
      <c r="D179" s="221"/>
      <c r="E179" s="221"/>
      <c r="F179" s="221"/>
    </row>
    <row r="180" customFormat="false" ht="12.75" hidden="false" customHeight="false" outlineLevel="0" collapsed="false">
      <c r="B180" s="254"/>
      <c r="C180" s="221"/>
      <c r="D180" s="221"/>
      <c r="E180" s="221"/>
      <c r="F180" s="221"/>
    </row>
    <row r="181" customFormat="false" ht="12.75" hidden="false" customHeight="false" outlineLevel="0" collapsed="false">
      <c r="B181" s="254"/>
      <c r="C181" s="221"/>
      <c r="D181" s="221"/>
      <c r="E181" s="221"/>
      <c r="F181" s="221"/>
    </row>
    <row r="182" customFormat="false" ht="12.75" hidden="false" customHeight="false" outlineLevel="0" collapsed="false">
      <c r="B182" s="254"/>
      <c r="C182" s="221"/>
      <c r="D182" s="221"/>
      <c r="E182" s="221"/>
      <c r="F182" s="221"/>
    </row>
    <row r="183" customFormat="false" ht="12.75" hidden="false" customHeight="false" outlineLevel="0" collapsed="false">
      <c r="B183" s="254"/>
      <c r="C183" s="221"/>
      <c r="D183" s="221"/>
      <c r="E183" s="221"/>
      <c r="F183" s="221"/>
    </row>
    <row r="184" customFormat="false" ht="12.75" hidden="false" customHeight="false" outlineLevel="0" collapsed="false">
      <c r="B184" s="254"/>
      <c r="C184" s="221"/>
      <c r="D184" s="221"/>
      <c r="E184" s="221"/>
      <c r="F184" s="221"/>
    </row>
    <row r="185" customFormat="false" ht="12.75" hidden="false" customHeight="false" outlineLevel="0" collapsed="false">
      <c r="B185" s="254"/>
      <c r="C185" s="221"/>
      <c r="D185" s="221"/>
      <c r="E185" s="221"/>
      <c r="F185" s="221"/>
    </row>
    <row r="186" customFormat="false" ht="12.75" hidden="false" customHeight="false" outlineLevel="0" collapsed="false">
      <c r="B186" s="254"/>
      <c r="C186" s="221"/>
      <c r="D186" s="221"/>
      <c r="E186" s="221"/>
      <c r="F186" s="221"/>
    </row>
    <row r="187" customFormat="false" ht="12.75" hidden="false" customHeight="false" outlineLevel="0" collapsed="false">
      <c r="B187" s="254"/>
      <c r="C187" s="221"/>
      <c r="D187" s="221"/>
      <c r="E187" s="221"/>
      <c r="F187" s="221"/>
    </row>
    <row r="188" customFormat="false" ht="12.75" hidden="false" customHeight="false" outlineLevel="0" collapsed="false">
      <c r="B188" s="254"/>
      <c r="C188" s="221"/>
      <c r="D188" s="221"/>
      <c r="E188" s="221"/>
      <c r="F188" s="221"/>
    </row>
    <row r="189" customFormat="false" ht="12.75" hidden="false" customHeight="false" outlineLevel="0" collapsed="false">
      <c r="B189" s="254"/>
      <c r="C189" s="221"/>
      <c r="D189" s="221"/>
      <c r="E189" s="221"/>
      <c r="F189" s="221"/>
    </row>
    <row r="190" customFormat="false" ht="12.75" hidden="false" customHeight="false" outlineLevel="0" collapsed="false">
      <c r="B190" s="254"/>
      <c r="C190" s="221"/>
      <c r="D190" s="221"/>
      <c r="E190" s="221"/>
      <c r="F190" s="221"/>
    </row>
    <row r="191" customFormat="false" ht="12.75" hidden="false" customHeight="false" outlineLevel="0" collapsed="false">
      <c r="B191" s="254"/>
      <c r="C191" s="221"/>
      <c r="D191" s="221"/>
      <c r="E191" s="221"/>
      <c r="F191" s="221"/>
    </row>
    <row r="192" customFormat="false" ht="12.75" hidden="false" customHeight="false" outlineLevel="0" collapsed="false">
      <c r="B192" s="254"/>
      <c r="C192" s="221"/>
      <c r="D192" s="221"/>
      <c r="E192" s="221"/>
      <c r="F192" s="221"/>
    </row>
    <row r="193" customFormat="false" ht="12.75" hidden="false" customHeight="false" outlineLevel="0" collapsed="false">
      <c r="B193" s="254"/>
      <c r="C193" s="221"/>
      <c r="D193" s="221"/>
      <c r="E193" s="221"/>
      <c r="F193" s="221"/>
    </row>
    <row r="194" customFormat="false" ht="12.75" hidden="false" customHeight="false" outlineLevel="0" collapsed="false">
      <c r="B194" s="254"/>
      <c r="C194" s="221"/>
      <c r="D194" s="221"/>
      <c r="E194" s="221"/>
      <c r="F194" s="221"/>
    </row>
    <row r="195" customFormat="false" ht="12.75" hidden="false" customHeight="false" outlineLevel="0" collapsed="false">
      <c r="B195" s="254"/>
      <c r="C195" s="221"/>
      <c r="D195" s="221"/>
      <c r="E195" s="221"/>
      <c r="F195" s="221"/>
    </row>
    <row r="196" customFormat="false" ht="12.75" hidden="false" customHeight="false" outlineLevel="0" collapsed="false">
      <c r="B196" s="254"/>
      <c r="C196" s="221"/>
      <c r="D196" s="221"/>
      <c r="E196" s="221"/>
      <c r="F196" s="221"/>
    </row>
    <row r="197" customFormat="false" ht="12.75" hidden="false" customHeight="false" outlineLevel="0" collapsed="false">
      <c r="B197" s="254"/>
      <c r="C197" s="221"/>
      <c r="D197" s="221"/>
      <c r="E197" s="221"/>
      <c r="F197" s="221"/>
    </row>
    <row r="198" customFormat="false" ht="12.75" hidden="false" customHeight="false" outlineLevel="0" collapsed="false">
      <c r="B198" s="254"/>
      <c r="C198" s="221"/>
      <c r="D198" s="221"/>
      <c r="E198" s="221"/>
      <c r="F198" s="221"/>
    </row>
    <row r="199" customFormat="false" ht="12.75" hidden="false" customHeight="false" outlineLevel="0" collapsed="false">
      <c r="B199" s="254"/>
      <c r="C199" s="221"/>
      <c r="D199" s="221"/>
      <c r="E199" s="221"/>
      <c r="F199" s="221"/>
    </row>
    <row r="200" customFormat="false" ht="12.75" hidden="false" customHeight="false" outlineLevel="0" collapsed="false">
      <c r="B200" s="254"/>
      <c r="C200" s="221"/>
      <c r="D200" s="221"/>
      <c r="E200" s="221"/>
      <c r="F200" s="221"/>
    </row>
    <row r="201" customFormat="false" ht="12.75" hidden="false" customHeight="false" outlineLevel="0" collapsed="false">
      <c r="B201" s="254"/>
      <c r="C201" s="221"/>
      <c r="D201" s="221"/>
      <c r="E201" s="221"/>
      <c r="F201" s="221"/>
    </row>
    <row r="202" customFormat="false" ht="12.75" hidden="false" customHeight="false" outlineLevel="0" collapsed="false">
      <c r="B202" s="254"/>
      <c r="C202" s="221"/>
      <c r="D202" s="221"/>
      <c r="E202" s="221"/>
      <c r="F202" s="221"/>
    </row>
    <row r="203" customFormat="false" ht="12.75" hidden="false" customHeight="false" outlineLevel="0" collapsed="false">
      <c r="B203" s="254"/>
      <c r="C203" s="221"/>
      <c r="D203" s="221"/>
      <c r="E203" s="221"/>
      <c r="F203" s="221"/>
    </row>
    <row r="204" customFormat="false" ht="12.75" hidden="false" customHeight="false" outlineLevel="0" collapsed="false">
      <c r="B204" s="254"/>
      <c r="C204" s="221"/>
      <c r="D204" s="221"/>
      <c r="E204" s="221"/>
      <c r="F204" s="221"/>
    </row>
    <row r="205" customFormat="false" ht="12.75" hidden="false" customHeight="false" outlineLevel="0" collapsed="false">
      <c r="B205" s="254"/>
      <c r="C205" s="221"/>
      <c r="D205" s="221"/>
      <c r="E205" s="221"/>
      <c r="F205" s="221"/>
    </row>
    <row r="206" customFormat="false" ht="12.75" hidden="false" customHeight="false" outlineLevel="0" collapsed="false">
      <c r="B206" s="254"/>
      <c r="C206" s="221"/>
      <c r="D206" s="221"/>
      <c r="E206" s="221"/>
      <c r="F206" s="221"/>
    </row>
    <row r="207" customFormat="false" ht="12.75" hidden="false" customHeight="false" outlineLevel="0" collapsed="false">
      <c r="B207" s="254"/>
      <c r="C207" s="221"/>
      <c r="D207" s="221"/>
      <c r="E207" s="221"/>
      <c r="F207" s="221"/>
    </row>
    <row r="208" customFormat="false" ht="12.75" hidden="false" customHeight="false" outlineLevel="0" collapsed="false">
      <c r="B208" s="254"/>
      <c r="C208" s="221"/>
      <c r="D208" s="221"/>
      <c r="E208" s="221"/>
      <c r="F208" s="221"/>
    </row>
    <row r="209" customFormat="false" ht="12.75" hidden="false" customHeight="false" outlineLevel="0" collapsed="false">
      <c r="B209" s="254"/>
      <c r="C209" s="221"/>
      <c r="D209" s="221"/>
      <c r="E209" s="221"/>
      <c r="F209" s="221"/>
    </row>
    <row r="210" customFormat="false" ht="12.75" hidden="false" customHeight="false" outlineLevel="0" collapsed="false">
      <c r="B210" s="254"/>
      <c r="C210" s="221"/>
      <c r="D210" s="221"/>
      <c r="E210" s="221"/>
      <c r="F210" s="221"/>
    </row>
    <row r="211" customFormat="false" ht="12.75" hidden="false" customHeight="false" outlineLevel="0" collapsed="false">
      <c r="B211" s="254"/>
      <c r="C211" s="221"/>
      <c r="D211" s="221"/>
      <c r="E211" s="221"/>
      <c r="F211" s="221"/>
    </row>
    <row r="212" customFormat="false" ht="12.75" hidden="false" customHeight="false" outlineLevel="0" collapsed="false">
      <c r="B212" s="254"/>
      <c r="C212" s="221"/>
      <c r="D212" s="221"/>
      <c r="E212" s="221"/>
      <c r="F212" s="221"/>
    </row>
    <row r="213" customFormat="false" ht="12.75" hidden="false" customHeight="false" outlineLevel="0" collapsed="false">
      <c r="B213" s="254"/>
      <c r="C213" s="221"/>
      <c r="D213" s="221"/>
      <c r="E213" s="221"/>
      <c r="F213" s="221"/>
    </row>
    <row r="214" customFormat="false" ht="12.75" hidden="false" customHeight="false" outlineLevel="0" collapsed="false">
      <c r="B214" s="254"/>
      <c r="C214" s="221"/>
      <c r="D214" s="221"/>
      <c r="E214" s="221"/>
      <c r="F214" s="221"/>
    </row>
    <row r="215" customFormat="false" ht="12.75" hidden="false" customHeight="false" outlineLevel="0" collapsed="false">
      <c r="B215" s="254"/>
    </row>
    <row r="216" customFormat="false" ht="12.75" hidden="false" customHeight="false" outlineLevel="0" collapsed="false">
      <c r="B216" s="254"/>
    </row>
    <row r="217" customFormat="false" ht="12.75" hidden="false" customHeight="false" outlineLevel="0" collapsed="false">
      <c r="B217" s="254"/>
    </row>
    <row r="218" customFormat="false" ht="12.75" hidden="false" customHeight="false" outlineLevel="0" collapsed="false">
      <c r="B218" s="254"/>
    </row>
    <row r="219" customFormat="false" ht="12.75" hidden="false" customHeight="false" outlineLevel="0" collapsed="false">
      <c r="B219" s="254"/>
    </row>
    <row r="220" customFormat="false" ht="12.75" hidden="false" customHeight="false" outlineLevel="0" collapsed="false">
      <c r="B220" s="254"/>
    </row>
    <row r="221" customFormat="false" ht="12.75" hidden="false" customHeight="false" outlineLevel="0" collapsed="false">
      <c r="B221" s="254"/>
    </row>
    <row r="222" customFormat="false" ht="12.75" hidden="false" customHeight="false" outlineLevel="0" collapsed="false">
      <c r="B222" s="254"/>
    </row>
    <row r="223" customFormat="false" ht="12.75" hidden="false" customHeight="false" outlineLevel="0" collapsed="false">
      <c r="B223" s="254"/>
    </row>
    <row r="224" customFormat="false" ht="12.75" hidden="false" customHeight="false" outlineLevel="0" collapsed="false">
      <c r="B224" s="254"/>
    </row>
    <row r="225" customFormat="false" ht="12.75" hidden="false" customHeight="false" outlineLevel="0" collapsed="false">
      <c r="B225" s="254"/>
    </row>
    <row r="226" customFormat="false" ht="12.75" hidden="false" customHeight="false" outlineLevel="0" collapsed="false">
      <c r="B226" s="254"/>
    </row>
    <row r="227" customFormat="false" ht="12.75" hidden="false" customHeight="false" outlineLevel="0" collapsed="false">
      <c r="B227" s="254"/>
    </row>
  </sheetData>
  <mergeCells count="8">
    <mergeCell ref="C18:C19"/>
    <mergeCell ref="D18:D19"/>
    <mergeCell ref="E18:E19"/>
    <mergeCell ref="F18:F19"/>
    <mergeCell ref="L18:L19"/>
    <mergeCell ref="M18:M19"/>
    <mergeCell ref="N18:N19"/>
    <mergeCell ref="O18:O19"/>
  </mergeCells>
  <printOptions headings="false" gridLines="false" gridLinesSet="true" horizontalCentered="false" verticalCentered="false"/>
  <pageMargins left="0.409722222222222" right="0.3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2.99"/>
    <col collapsed="false" customWidth="false" hidden="false" outlineLevel="0" max="257" min="2" style="134" width="9.14"/>
  </cols>
  <sheetData>
    <row r="1" customFormat="false" ht="12.75" hidden="false" customHeight="false" outlineLevel="0" collapsed="false">
      <c r="E1" s="180"/>
    </row>
    <row r="2" customFormat="false" ht="18" hidden="false" customHeight="false" outlineLevel="0" collapsed="false">
      <c r="C2" s="204" t="s">
        <v>13</v>
      </c>
      <c r="E2" s="180"/>
    </row>
    <row r="5" customFormat="false" ht="12.75" hidden="false" customHeight="false" outlineLevel="0" collapsed="false">
      <c r="C5" s="205" t="s">
        <v>1089</v>
      </c>
    </row>
    <row r="6" customFormat="false" ht="12.75" hidden="false" customHeight="false" outlineLevel="0" collapsed="false">
      <c r="C6" s="134" t="s">
        <v>1090</v>
      </c>
    </row>
    <row r="7" customFormat="false" ht="12.75" hidden="false" customHeight="false" outlineLevel="0" collapsed="false">
      <c r="C7" s="134" t="s">
        <v>1091</v>
      </c>
      <c r="D7" s="205"/>
      <c r="E7" s="205"/>
    </row>
    <row r="9" customFormat="false" ht="12.75" hidden="false" customHeight="false" outlineLevel="0" collapsed="false">
      <c r="C9" s="205" t="s">
        <v>1092</v>
      </c>
      <c r="H9" s="134" t="s">
        <v>1093</v>
      </c>
    </row>
    <row r="10" customFormat="false" ht="12.75" hidden="false" customHeight="false" outlineLevel="0" collapsed="false">
      <c r="C10" s="134" t="s">
        <v>1094</v>
      </c>
    </row>
    <row r="11" customFormat="false" ht="12.75" hidden="false" customHeight="false" outlineLevel="0" collapsed="false">
      <c r="C11" s="134" t="s">
        <v>1095</v>
      </c>
    </row>
    <row r="12" customFormat="false" ht="12.75" hidden="false" customHeight="false" outlineLevel="0" collapsed="false">
      <c r="C12" s="230" t="s">
        <v>1096</v>
      </c>
    </row>
    <row r="13" customFormat="false" ht="12.75" hidden="false" customHeight="false" outlineLevel="0" collapsed="false">
      <c r="C13" s="230"/>
    </row>
    <row r="14" customFormat="false" ht="12.75" hidden="false" customHeight="false" outlineLevel="0" collapsed="false">
      <c r="C14" s="257" t="s">
        <v>1097</v>
      </c>
    </row>
    <row r="15" customFormat="false" ht="12.75" hidden="false" customHeight="false" outlineLevel="0" collapsed="false">
      <c r="C15" s="0" t="s">
        <v>1098</v>
      </c>
    </row>
    <row r="16" customFormat="false" ht="12.75" hidden="false" customHeight="false" outlineLevel="0" collapsed="false">
      <c r="C16" s="230"/>
    </row>
    <row r="17" customFormat="false" ht="12.75" hidden="false" customHeight="false" outlineLevel="0" collapsed="false">
      <c r="C17" s="205" t="s">
        <v>993</v>
      </c>
    </row>
    <row r="18" customFormat="false" ht="12.75" hidden="false" customHeight="false" outlineLevel="0" collapsed="false">
      <c r="C18" s="134" t="s">
        <v>1099</v>
      </c>
    </row>
    <row r="20" customFormat="false" ht="12.75" hidden="false" customHeight="false" outlineLevel="0" collapsed="false">
      <c r="C20" s="205" t="s">
        <v>21</v>
      </c>
    </row>
    <row r="21" customFormat="false" ht="12.75" hidden="false" customHeight="false" outlineLevel="0" collapsed="false">
      <c r="C21" s="134" t="s">
        <v>1100</v>
      </c>
    </row>
    <row r="22" customFormat="false" ht="12.75" hidden="false" customHeight="false" outlineLevel="0" collapsed="false">
      <c r="C22" s="134" t="s">
        <v>1101</v>
      </c>
    </row>
    <row r="23" customFormat="false" ht="12.75" hidden="false" customHeight="false" outlineLevel="0" collapsed="false">
      <c r="C23" s="134" t="s">
        <v>1102</v>
      </c>
    </row>
    <row r="25" customFormat="false" ht="12.75" hidden="false" customHeight="false" outlineLevel="0" collapsed="false">
      <c r="C25" s="205" t="s">
        <v>989</v>
      </c>
      <c r="D25" s="205"/>
    </row>
    <row r="26" customFormat="false" ht="12.75" hidden="false" customHeight="false" outlineLevel="0" collapsed="false">
      <c r="C26" s="134" t="s">
        <v>1103</v>
      </c>
    </row>
    <row r="27" customFormat="false" ht="12.75" hidden="false" customHeight="false" outlineLevel="0" collapsed="false">
      <c r="C27" s="134" t="s">
        <v>1104</v>
      </c>
    </row>
    <row r="29" customFormat="false" ht="12.75" hidden="false" customHeight="false" outlineLevel="0" collapsed="false">
      <c r="C29" s="205" t="s">
        <v>1105</v>
      </c>
    </row>
    <row r="30" customFormat="false" ht="12.75" hidden="false" customHeight="false" outlineLevel="0" collapsed="false">
      <c r="C30" s="134" t="s">
        <v>1106</v>
      </c>
    </row>
    <row r="31" customFormat="false" ht="12.75" hidden="false" customHeight="false" outlineLevel="0" collapsed="false">
      <c r="C31" s="205"/>
    </row>
    <row r="32" customFormat="false" ht="12.75" hidden="false" customHeight="false" outlineLevel="0" collapsed="false">
      <c r="C32" s="205" t="s">
        <v>1107</v>
      </c>
    </row>
    <row r="33" customFormat="false" ht="12.75" hidden="false" customHeight="false" outlineLevel="0" collapsed="false">
      <c r="C33" s="134" t="s">
        <v>1108</v>
      </c>
    </row>
    <row r="34" customFormat="false" ht="12.75" hidden="false" customHeight="false" outlineLevel="0" collapsed="false">
      <c r="C34" s="134" t="s">
        <v>1109</v>
      </c>
    </row>
    <row r="36" customFormat="false" ht="12.75" hidden="false" customHeight="false" outlineLevel="0" collapsed="false">
      <c r="C36" s="205" t="s">
        <v>1110</v>
      </c>
    </row>
    <row r="37" customFormat="false" ht="12.75" hidden="false" customHeight="false" outlineLevel="0" collapsed="false">
      <c r="C37" s="134" t="s">
        <v>1111</v>
      </c>
    </row>
    <row r="39" customFormat="false" ht="12.75" hidden="false" customHeight="false" outlineLevel="0" collapsed="false">
      <c r="C39" s="205" t="s">
        <v>972</v>
      </c>
    </row>
    <row r="40" customFormat="false" ht="12.75" hidden="false" customHeight="false" outlineLevel="0" collapsed="false">
      <c r="C40" s="134" t="s">
        <v>1112</v>
      </c>
    </row>
    <row r="42" customFormat="false" ht="12.75" hidden="false" customHeight="false" outlineLevel="0" collapsed="false">
      <c r="C42" s="205" t="s">
        <v>1113</v>
      </c>
    </row>
    <row r="43" customFormat="false" ht="12.75" hidden="false" customHeight="false" outlineLevel="0" collapsed="false">
      <c r="C43" s="134" t="s">
        <v>1114</v>
      </c>
    </row>
    <row r="44" customFormat="false" ht="12.75" hidden="false" customHeight="false" outlineLevel="0" collapsed="false">
      <c r="C44" s="134" t="s">
        <v>1115</v>
      </c>
    </row>
    <row r="45" customFormat="false" ht="12.75" hidden="false" customHeight="false" outlineLevel="0" collapsed="false">
      <c r="C45" s="134" t="s">
        <v>1116</v>
      </c>
    </row>
    <row r="46" customFormat="false" ht="12.75" hidden="false" customHeight="false" outlineLevel="0" collapsed="false">
      <c r="C46" s="134" t="s">
        <v>1117</v>
      </c>
    </row>
    <row r="47" customFormat="false" ht="12.75" hidden="false" customHeight="false" outlineLevel="0" collapsed="false">
      <c r="C47" s="134" t="s">
        <v>1118</v>
      </c>
    </row>
    <row r="48" customFormat="false" ht="12.75" hidden="false" customHeight="false" outlineLevel="0" collapsed="false">
      <c r="C48" s="134" t="s">
        <v>1119</v>
      </c>
    </row>
    <row r="53" customFormat="false" ht="12.75" hidden="false" customHeight="false" outlineLevel="0" collapsed="false">
      <c r="C53" s="205" t="s">
        <v>1120</v>
      </c>
    </row>
    <row r="54" customFormat="false" ht="12.75" hidden="false" customHeight="false" outlineLevel="0" collapsed="false">
      <c r="C54" s="134" t="s">
        <v>1121</v>
      </c>
    </row>
    <row r="55" customFormat="false" ht="12.75" hidden="false" customHeight="false" outlineLevel="0" collapsed="false">
      <c r="C55" s="134" t="s">
        <v>1122</v>
      </c>
    </row>
    <row r="56" customFormat="false" ht="12.75" hidden="false" customHeight="false" outlineLevel="0" collapsed="false">
      <c r="D56" s="205"/>
      <c r="E56" s="205"/>
      <c r="F56" s="205"/>
      <c r="G56" s="205"/>
    </row>
    <row r="57" customFormat="false" ht="12.75" hidden="false" customHeight="false" outlineLevel="0" collapsed="false">
      <c r="C57" s="205" t="s">
        <v>1123</v>
      </c>
    </row>
    <row r="58" customFormat="false" ht="12.75" hidden="false" customHeight="false" outlineLevel="0" collapsed="false">
      <c r="C58" s="134" t="s">
        <v>1124</v>
      </c>
      <c r="D58" s="133"/>
      <c r="E58" s="130"/>
      <c r="F58" s="130"/>
      <c r="G58" s="130"/>
      <c r="H58" s="130"/>
      <c r="I58" s="130"/>
      <c r="J58" s="130"/>
      <c r="K58" s="130"/>
      <c r="L58" s="131"/>
      <c r="M58" s="258"/>
      <c r="N58" s="258"/>
      <c r="O58" s="129"/>
      <c r="P58" s="132"/>
    </row>
    <row r="59" customFormat="false" ht="12.75" hidden="false" customHeight="false" outlineLevel="0" collapsed="false">
      <c r="D59" s="130"/>
      <c r="E59" s="130"/>
      <c r="F59" s="130"/>
      <c r="G59" s="130"/>
      <c r="H59" s="130"/>
      <c r="I59" s="130"/>
      <c r="J59" s="130"/>
      <c r="K59" s="130"/>
      <c r="L59" s="131"/>
      <c r="M59" s="258"/>
      <c r="N59" s="258"/>
      <c r="O59" s="129"/>
      <c r="P59" s="132"/>
    </row>
    <row r="60" customFormat="false" ht="12.75" hidden="false" customHeight="false" outlineLevel="0" collapsed="false">
      <c r="C60" s="259" t="s">
        <v>1062</v>
      </c>
      <c r="D60" s="130"/>
      <c r="E60" s="130"/>
      <c r="F60" s="130"/>
      <c r="G60" s="130"/>
      <c r="H60" s="130"/>
      <c r="I60" s="130"/>
      <c r="J60" s="130"/>
      <c r="K60" s="130"/>
      <c r="L60" s="131"/>
      <c r="M60" s="258"/>
      <c r="N60" s="258"/>
      <c r="O60" s="129"/>
      <c r="P60" s="132"/>
    </row>
    <row r="61" customFormat="false" ht="12.75" hidden="false" customHeight="false" outlineLevel="0" collapsed="false">
      <c r="D61" s="130"/>
      <c r="E61" s="130"/>
      <c r="F61" s="130"/>
      <c r="G61" s="130"/>
      <c r="H61" s="130"/>
      <c r="I61" s="130"/>
      <c r="J61" s="130"/>
      <c r="K61" s="130"/>
      <c r="L61" s="131"/>
      <c r="M61" s="258"/>
      <c r="N61" s="258"/>
      <c r="O61" s="129"/>
      <c r="P61" s="132"/>
    </row>
    <row r="62" customFormat="false" ht="12.75" hidden="false" customHeight="false" outlineLevel="0" collapsed="false">
      <c r="C62" s="259"/>
      <c r="D62" s="130"/>
      <c r="E62" s="130"/>
      <c r="F62" s="130"/>
      <c r="G62" s="130"/>
      <c r="H62" s="130"/>
      <c r="I62" s="130"/>
      <c r="J62" s="130"/>
      <c r="K62" s="130"/>
      <c r="L62" s="131"/>
      <c r="M62" s="258"/>
      <c r="N62" s="258"/>
      <c r="O62" s="129"/>
      <c r="P62" s="132"/>
    </row>
    <row r="63" customFormat="false" ht="12.75" hidden="false" customHeight="false" outlineLevel="0" collapsed="false">
      <c r="D63" s="130"/>
      <c r="E63" s="130"/>
      <c r="F63" s="130"/>
      <c r="G63" s="130"/>
      <c r="H63" s="130"/>
      <c r="I63" s="130"/>
      <c r="J63" s="130"/>
      <c r="K63" s="130"/>
      <c r="L63" s="131"/>
      <c r="M63" s="258"/>
      <c r="N63" s="258"/>
      <c r="O63" s="129"/>
      <c r="P63" s="132"/>
    </row>
    <row r="64" customFormat="false" ht="12.75" hidden="false" customHeight="false" outlineLevel="0" collapsed="false">
      <c r="D64" s="130"/>
      <c r="E64" s="130"/>
      <c r="F64" s="130"/>
      <c r="G64" s="130"/>
      <c r="H64" s="130"/>
      <c r="I64" s="130"/>
      <c r="J64" s="130"/>
      <c r="K64" s="130"/>
      <c r="L64" s="131"/>
      <c r="M64" s="132"/>
      <c r="N64" s="132"/>
      <c r="O64" s="129"/>
      <c r="P64" s="132"/>
    </row>
    <row r="65" customFormat="false" ht="12.75" hidden="false" customHeight="false" outlineLevel="0" collapsed="false">
      <c r="D65" s="130"/>
      <c r="E65" s="130"/>
      <c r="F65" s="130"/>
      <c r="G65" s="130"/>
      <c r="H65" s="130"/>
      <c r="I65" s="130"/>
      <c r="J65" s="130"/>
      <c r="K65" s="130"/>
      <c r="L65" s="131"/>
      <c r="M65" s="132"/>
      <c r="N65" s="132"/>
      <c r="O65" s="129"/>
      <c r="P65" s="132"/>
    </row>
    <row r="66" customFormat="false" ht="12.75" hidden="false" customHeight="false" outlineLevel="0" collapsed="false">
      <c r="C66" s="129"/>
      <c r="D66" s="130"/>
      <c r="E66" s="130"/>
      <c r="F66" s="130"/>
      <c r="G66" s="130"/>
      <c r="H66" s="130"/>
      <c r="I66" s="130"/>
      <c r="J66" s="130"/>
      <c r="K66" s="130"/>
      <c r="L66" s="131"/>
      <c r="M66" s="132"/>
      <c r="N66" s="132"/>
      <c r="O66" s="129"/>
      <c r="P66" s="132"/>
    </row>
    <row r="67" customFormat="false" ht="12.75" hidden="false" customHeight="false" outlineLevel="0" collapsed="false">
      <c r="C67" s="129"/>
      <c r="D67" s="130"/>
      <c r="E67" s="130"/>
      <c r="F67" s="130"/>
      <c r="G67" s="130"/>
      <c r="H67" s="130"/>
      <c r="I67" s="130"/>
      <c r="J67" s="130"/>
      <c r="K67" s="130"/>
      <c r="L67" s="131"/>
      <c r="M67" s="132"/>
      <c r="N67" s="132"/>
      <c r="O67" s="129"/>
      <c r="P67" s="132"/>
    </row>
    <row r="68" customFormat="false" ht="12.75" hidden="false" customHeight="false" outlineLevel="0" collapsed="false">
      <c r="C68" s="129"/>
      <c r="D68" s="130"/>
      <c r="E68" s="130"/>
      <c r="F68" s="130"/>
      <c r="G68" s="130"/>
      <c r="H68" s="130"/>
      <c r="I68" s="130"/>
      <c r="J68" s="130"/>
      <c r="K68" s="130"/>
      <c r="L68" s="131"/>
      <c r="M68" s="132"/>
      <c r="N68" s="132"/>
      <c r="O68" s="129"/>
      <c r="P68" s="132"/>
    </row>
    <row r="69" customFormat="false" ht="12.75" hidden="false" customHeight="false" outlineLevel="0" collapsed="false">
      <c r="C69" s="130"/>
      <c r="D69" s="130"/>
      <c r="E69" s="130"/>
      <c r="F69" s="130"/>
      <c r="G69" s="130"/>
      <c r="H69" s="130"/>
      <c r="I69" s="130"/>
      <c r="J69" s="130"/>
      <c r="K69" s="130"/>
      <c r="L69" s="131"/>
      <c r="M69" s="132"/>
      <c r="N69" s="132"/>
      <c r="O69" s="129"/>
      <c r="P69" s="132"/>
    </row>
    <row r="70" customFormat="false" ht="12.75" hidden="false" customHeight="false" outlineLevel="0" collapsed="false">
      <c r="C70" s="130"/>
      <c r="D70" s="130"/>
      <c r="E70" s="130"/>
      <c r="F70" s="130"/>
      <c r="G70" s="130"/>
      <c r="H70" s="130"/>
      <c r="I70" s="130"/>
      <c r="J70" s="130"/>
      <c r="K70" s="130"/>
      <c r="L70" s="131"/>
      <c r="M70" s="132"/>
      <c r="N70" s="132"/>
      <c r="O70" s="129"/>
      <c r="P70" s="132"/>
    </row>
    <row r="71" customFormat="false" ht="12.75" hidden="false" customHeight="false" outlineLevel="0" collapsed="false">
      <c r="C71" s="130"/>
      <c r="D71" s="130"/>
      <c r="E71" s="130"/>
      <c r="F71" s="130"/>
      <c r="G71" s="130"/>
      <c r="H71" s="130"/>
      <c r="I71" s="130"/>
      <c r="J71" s="130"/>
      <c r="K71" s="130"/>
      <c r="L71" s="131"/>
      <c r="M71" s="132"/>
      <c r="N71" s="132"/>
      <c r="O71" s="129"/>
      <c r="P71" s="132"/>
    </row>
    <row r="72" customFormat="false" ht="12.75" hidden="false" customHeight="false" outlineLevel="0" collapsed="false">
      <c r="C72" s="130"/>
      <c r="D72" s="130"/>
      <c r="E72" s="130"/>
      <c r="F72" s="130"/>
      <c r="G72" s="130"/>
      <c r="H72" s="130"/>
      <c r="I72" s="130"/>
      <c r="J72" s="130"/>
      <c r="K72" s="130"/>
      <c r="L72" s="131"/>
      <c r="M72" s="132"/>
      <c r="N72" s="132"/>
      <c r="O72" s="129"/>
      <c r="P72" s="132"/>
    </row>
    <row r="73" customFormat="false" ht="12.75" hidden="false" customHeight="false" outlineLevel="0" collapsed="false">
      <c r="C73" s="130"/>
      <c r="D73" s="130"/>
      <c r="E73" s="130"/>
      <c r="F73" s="130"/>
      <c r="G73" s="130"/>
      <c r="H73" s="130"/>
      <c r="I73" s="130"/>
      <c r="J73" s="130"/>
      <c r="K73" s="130"/>
      <c r="L73" s="131"/>
      <c r="M73" s="132"/>
      <c r="N73" s="132"/>
      <c r="O73" s="129"/>
      <c r="P73" s="132"/>
    </row>
    <row r="74" customFormat="false" ht="12.75" hidden="false" customHeight="false" outlineLevel="0" collapsed="false">
      <c r="C74" s="130"/>
      <c r="D74" s="130"/>
      <c r="E74" s="130"/>
      <c r="F74" s="130"/>
      <c r="G74" s="130"/>
      <c r="H74" s="130"/>
      <c r="I74" s="130"/>
      <c r="J74" s="130"/>
      <c r="K74" s="130"/>
      <c r="L74" s="131"/>
      <c r="M74" s="132"/>
      <c r="N74" s="132"/>
      <c r="O74" s="129"/>
      <c r="P74" s="132"/>
    </row>
    <row r="75" customFormat="false" ht="12.75" hidden="false" customHeight="false" outlineLevel="0" collapsed="false">
      <c r="C75" s="129"/>
    </row>
    <row r="76" customFormat="false" ht="12.75" hidden="false" customHeight="false" outlineLevel="0" collapsed="false">
      <c r="C76" s="129"/>
    </row>
    <row r="77" customFormat="false" ht="12.75" hidden="false" customHeight="false" outlineLevel="0" collapsed="false">
      <c r="C77" s="129"/>
    </row>
    <row r="78" customFormat="false" ht="12.75" hidden="false" customHeight="false" outlineLevel="0" collapsed="false">
      <c r="C78" s="129"/>
    </row>
    <row r="79" customFormat="false" ht="12.75" hidden="false" customHeight="false" outlineLevel="0" collapsed="false">
      <c r="C79" s="129"/>
    </row>
  </sheetData>
  <printOptions headings="false" gridLines="false" gridLinesSet="true" horizontalCentered="false" verticalCentered="false"/>
  <pageMargins left="0.270138888888889" right="0.3" top="0.479861111111111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2.99"/>
    <col collapsed="false" customWidth="false" hidden="false" outlineLevel="0" max="257" min="2" style="134" width="9.14"/>
  </cols>
  <sheetData>
    <row r="1" customFormat="false" ht="12.75" hidden="false" customHeight="false" outlineLevel="0" collapsed="false">
      <c r="F1" s="180"/>
    </row>
    <row r="2" customFormat="false" ht="18" hidden="false" customHeight="false" outlineLevel="0" collapsed="false">
      <c r="C2" s="204" t="s">
        <v>12</v>
      </c>
      <c r="F2" s="180"/>
    </row>
    <row r="3" customFormat="false" ht="12.75" hidden="false" customHeight="false" outlineLevel="0" collapsed="false">
      <c r="C3" s="260"/>
    </row>
    <row r="4" customFormat="false" ht="12.75" hidden="false" customHeight="false" outlineLevel="0" collapsed="false">
      <c r="C4" s="260"/>
    </row>
    <row r="5" customFormat="false" ht="12.75" hidden="false" customHeight="false" outlineLevel="0" collapsed="false">
      <c r="C5" s="260"/>
    </row>
    <row r="6" customFormat="false" ht="12.75" hidden="false" customHeight="false" outlineLevel="0" collapsed="false">
      <c r="C6" s="260"/>
    </row>
    <row r="7" customFormat="false" ht="12.75" hidden="false" customHeight="false" outlineLevel="0" collapsed="false">
      <c r="C7" s="261" t="s">
        <v>1125</v>
      </c>
      <c r="D7" s="129"/>
      <c r="E7" s="130"/>
      <c r="F7" s="130"/>
      <c r="G7" s="130"/>
      <c r="H7" s="130"/>
      <c r="I7" s="130"/>
      <c r="J7" s="130"/>
      <c r="K7" s="130"/>
      <c r="L7" s="130"/>
      <c r="M7" s="131"/>
      <c r="N7" s="258"/>
      <c r="O7" s="258"/>
      <c r="P7" s="129"/>
      <c r="Q7" s="132"/>
    </row>
    <row r="8" customFormat="false" ht="12.75" hidden="false" customHeight="false" outlineLevel="0" collapsed="false">
      <c r="C8" s="261"/>
      <c r="D8" s="129"/>
      <c r="E8" s="130"/>
      <c r="F8" s="130"/>
      <c r="G8" s="130"/>
      <c r="H8" s="130"/>
      <c r="I8" s="130"/>
      <c r="J8" s="130"/>
      <c r="K8" s="130"/>
      <c r="L8" s="130"/>
      <c r="M8" s="131"/>
      <c r="N8" s="258"/>
      <c r="O8" s="258"/>
      <c r="P8" s="129"/>
      <c r="Q8" s="132"/>
    </row>
    <row r="9" customFormat="false" ht="12.75" hidden="false" customHeight="false" outlineLevel="0" collapsed="false">
      <c r="C9" s="261" t="s">
        <v>1126</v>
      </c>
      <c r="D9" s="129"/>
      <c r="E9" s="130"/>
      <c r="F9" s="130"/>
      <c r="G9" s="130"/>
      <c r="H9" s="130"/>
      <c r="I9" s="130"/>
      <c r="J9" s="130"/>
      <c r="K9" s="130"/>
      <c r="L9" s="130"/>
      <c r="M9" s="131"/>
      <c r="N9" s="258"/>
      <c r="O9" s="258"/>
      <c r="P9" s="129"/>
      <c r="Q9" s="132"/>
    </row>
    <row r="10" customFormat="false" ht="12.75" hidden="false" customHeight="false" outlineLevel="0" collapsed="false">
      <c r="C10" s="261"/>
      <c r="D10" s="129"/>
      <c r="E10" s="130"/>
      <c r="F10" s="130"/>
      <c r="G10" s="130"/>
      <c r="H10" s="130"/>
      <c r="I10" s="130"/>
      <c r="J10" s="130"/>
      <c r="K10" s="130"/>
      <c r="L10" s="130"/>
      <c r="M10" s="131"/>
      <c r="N10" s="258"/>
      <c r="O10" s="258"/>
      <c r="P10" s="129"/>
      <c r="Q10" s="132"/>
    </row>
    <row r="11" customFormat="false" ht="12.75" hidden="false" customHeight="false" outlineLevel="0" collapsed="false">
      <c r="C11" s="260" t="s">
        <v>1127</v>
      </c>
      <c r="D11" s="130"/>
      <c r="E11" s="130"/>
      <c r="F11" s="130"/>
      <c r="G11" s="130"/>
      <c r="H11" s="130"/>
      <c r="I11" s="130"/>
      <c r="J11" s="130"/>
      <c r="K11" s="130"/>
      <c r="L11" s="130"/>
      <c r="M11" s="131"/>
      <c r="N11" s="132"/>
      <c r="O11" s="132"/>
      <c r="P11" s="129"/>
      <c r="Q11" s="132"/>
    </row>
    <row r="12" customFormat="false" ht="12.75" hidden="false" customHeight="false" outlineLevel="0" collapsed="false">
      <c r="C12" s="260"/>
      <c r="D12" s="130"/>
      <c r="E12" s="130"/>
      <c r="F12" s="130"/>
      <c r="G12" s="130"/>
      <c r="H12" s="130"/>
      <c r="I12" s="130"/>
      <c r="J12" s="130"/>
      <c r="K12" s="130"/>
      <c r="L12" s="130"/>
      <c r="M12" s="131"/>
      <c r="N12" s="132"/>
      <c r="O12" s="132"/>
      <c r="P12" s="129"/>
      <c r="Q12" s="132"/>
    </row>
    <row r="13" customFormat="false" ht="12.75" hidden="false" customHeight="false" outlineLevel="0" collapsed="false">
      <c r="C13" s="260" t="s">
        <v>1128</v>
      </c>
      <c r="D13" s="130"/>
      <c r="E13" s="130"/>
      <c r="F13" s="130"/>
      <c r="G13" s="130"/>
      <c r="H13" s="130"/>
      <c r="I13" s="130"/>
      <c r="J13" s="130"/>
      <c r="K13" s="130"/>
      <c r="L13" s="130"/>
      <c r="M13" s="131"/>
      <c r="N13" s="132"/>
      <c r="O13" s="132"/>
      <c r="P13" s="129"/>
      <c r="Q13" s="132"/>
    </row>
    <row r="14" customFormat="false" ht="12.75" hidden="false" customHeight="false" outlineLevel="0" collapsed="false">
      <c r="C14" s="260"/>
      <c r="D14" s="130"/>
      <c r="E14" s="130"/>
      <c r="F14" s="130"/>
      <c r="G14" s="130"/>
      <c r="H14" s="130"/>
      <c r="I14" s="130"/>
      <c r="J14" s="130"/>
      <c r="K14" s="130"/>
      <c r="L14" s="130"/>
      <c r="M14" s="131"/>
      <c r="N14" s="132"/>
      <c r="O14" s="132"/>
      <c r="P14" s="129"/>
      <c r="Q14" s="132"/>
    </row>
    <row r="15" customFormat="false" ht="12.75" hidden="false" customHeight="false" outlineLevel="0" collapsed="false">
      <c r="C15" s="260" t="s">
        <v>1129</v>
      </c>
      <c r="D15" s="129"/>
      <c r="E15" s="130"/>
      <c r="F15" s="130"/>
      <c r="G15" s="130"/>
      <c r="H15" s="130"/>
      <c r="I15" s="130"/>
      <c r="J15" s="130"/>
      <c r="K15" s="130"/>
      <c r="L15" s="130"/>
      <c r="M15" s="131"/>
      <c r="N15" s="132"/>
      <c r="O15" s="132"/>
      <c r="P15" s="129"/>
      <c r="Q15" s="132"/>
    </row>
    <row r="16" customFormat="false" ht="12.75" hidden="false" customHeight="false" outlineLevel="0" collapsed="false">
      <c r="C16" s="260" t="s">
        <v>1130</v>
      </c>
      <c r="D16" s="129"/>
      <c r="E16" s="130"/>
      <c r="F16" s="130"/>
      <c r="G16" s="130"/>
      <c r="H16" s="130"/>
      <c r="I16" s="130"/>
      <c r="J16" s="130"/>
      <c r="K16" s="130"/>
      <c r="L16" s="130"/>
      <c r="M16" s="131"/>
      <c r="N16" s="132"/>
      <c r="O16" s="132"/>
      <c r="P16" s="129"/>
      <c r="Q16" s="132"/>
    </row>
    <row r="17" customFormat="false" ht="12.75" hidden="false" customHeight="false" outlineLevel="0" collapsed="false">
      <c r="C17" s="260"/>
      <c r="D17" s="129"/>
      <c r="E17" s="130"/>
      <c r="F17" s="130"/>
      <c r="G17" s="130"/>
      <c r="H17" s="130"/>
      <c r="I17" s="130"/>
      <c r="J17" s="130"/>
      <c r="K17" s="130"/>
      <c r="L17" s="130"/>
      <c r="M17" s="131"/>
      <c r="N17" s="132"/>
      <c r="O17" s="132"/>
      <c r="P17" s="129"/>
      <c r="Q17" s="132"/>
    </row>
    <row r="18" customFormat="false" ht="12.75" hidden="false" customHeight="false" outlineLevel="0" collapsed="false">
      <c r="C18" s="260" t="s">
        <v>1131</v>
      </c>
      <c r="D18" s="129"/>
      <c r="E18" s="130"/>
      <c r="F18" s="130"/>
      <c r="G18" s="130"/>
      <c r="H18" s="130"/>
      <c r="I18" s="130"/>
      <c r="J18" s="130"/>
      <c r="K18" s="130"/>
      <c r="L18" s="130"/>
      <c r="M18" s="131"/>
      <c r="N18" s="132"/>
      <c r="O18" s="132"/>
      <c r="P18" s="129"/>
      <c r="Q18" s="132"/>
    </row>
    <row r="20" customFormat="false" ht="12.75" hidden="false" customHeight="false" outlineLevel="0" collapsed="false">
      <c r="C20" s="205"/>
    </row>
    <row r="23" customFormat="false" ht="12.75" hidden="false" customHeight="false" outlineLevel="0" collapsed="false">
      <c r="C23" s="205"/>
    </row>
    <row r="24" customFormat="false" ht="12.75" hidden="false" customHeight="false" outlineLevel="0" collapsed="false">
      <c r="C24" s="262"/>
    </row>
    <row r="26" customFormat="false" ht="12.75" hidden="false" customHeight="false" outlineLevel="0" collapsed="false">
      <c r="C26" s="205"/>
    </row>
    <row r="30" customFormat="false" ht="12.75" hidden="false" customHeight="false" outlineLevel="0" collapsed="false">
      <c r="C30" s="205"/>
    </row>
    <row r="33" customFormat="false" ht="12.75" hidden="false" customHeight="false" outlineLevel="0" collapsed="false">
      <c r="B33" s="205"/>
    </row>
    <row r="37" customFormat="false" ht="12.75" hidden="false" customHeight="false" outlineLevel="0" collapsed="false">
      <c r="B37" s="205"/>
    </row>
    <row r="40" customFormat="false" ht="12.75" hidden="false" customHeight="false" outlineLevel="0" collapsed="false">
      <c r="B40" s="205"/>
    </row>
    <row r="43" customFormat="false" ht="12.75" hidden="false" customHeight="false" outlineLevel="0" collapsed="false">
      <c r="B43" s="205"/>
      <c r="C43" s="205"/>
      <c r="D43" s="205"/>
    </row>
    <row r="47" customFormat="false" ht="12.75" hidden="false" customHeight="false" outlineLevel="0" collapsed="false">
      <c r="B47" s="205"/>
      <c r="C47" s="205"/>
      <c r="D47" s="205"/>
      <c r="E47" s="205"/>
    </row>
    <row r="51" customFormat="false" ht="12.75" hidden="false" customHeight="false" outlineLevel="0" collapsed="false">
      <c r="B51" s="205"/>
      <c r="C51" s="205"/>
    </row>
    <row r="54" customFormat="false" ht="12.75" hidden="false" customHeight="false" outlineLevel="0" collapsed="false">
      <c r="B54" s="205"/>
      <c r="C54" s="205"/>
      <c r="D54" s="205"/>
      <c r="E54" s="205"/>
      <c r="F54" s="205"/>
      <c r="G54" s="205"/>
    </row>
    <row r="56" customFormat="false" ht="12.75" hidden="false" customHeight="false" outlineLevel="0" collapsed="false">
      <c r="B56" s="261"/>
      <c r="C56" s="129"/>
      <c r="D56" s="130"/>
      <c r="E56" s="130"/>
      <c r="F56" s="130"/>
      <c r="G56" s="130"/>
      <c r="H56" s="130"/>
      <c r="I56" s="130"/>
      <c r="J56" s="130"/>
      <c r="K56" s="130"/>
      <c r="L56" s="131"/>
      <c r="M56" s="258"/>
      <c r="N56" s="258"/>
      <c r="O56" s="129"/>
      <c r="P56" s="132"/>
    </row>
    <row r="57" customFormat="false" ht="12.75" hidden="false" customHeight="false" outlineLevel="0" collapsed="false">
      <c r="B57" s="230"/>
      <c r="C57" s="129"/>
      <c r="D57" s="130"/>
      <c r="E57" s="130"/>
      <c r="F57" s="130"/>
      <c r="G57" s="130"/>
      <c r="H57" s="130"/>
      <c r="I57" s="130"/>
      <c r="J57" s="130"/>
      <c r="K57" s="130"/>
      <c r="L57" s="131"/>
      <c r="M57" s="258"/>
      <c r="N57" s="258"/>
      <c r="O57" s="129"/>
      <c r="P57" s="132"/>
    </row>
    <row r="58" customFormat="false" ht="12.75" hidden="false" customHeight="false" outlineLevel="0" collapsed="false">
      <c r="B58" s="230"/>
      <c r="C58" s="129"/>
      <c r="D58" s="130"/>
      <c r="E58" s="130"/>
      <c r="F58" s="130"/>
      <c r="G58" s="130"/>
      <c r="H58" s="130"/>
      <c r="I58" s="130"/>
      <c r="J58" s="130"/>
      <c r="K58" s="130"/>
      <c r="L58" s="131"/>
      <c r="M58" s="258"/>
      <c r="N58" s="258"/>
      <c r="O58" s="129"/>
      <c r="P58" s="132"/>
    </row>
    <row r="59" customFormat="false" ht="12.75" hidden="false" customHeight="false" outlineLevel="0" collapsed="false">
      <c r="B59" s="261"/>
      <c r="C59" s="129"/>
      <c r="D59" s="130"/>
      <c r="E59" s="130"/>
      <c r="F59" s="130"/>
      <c r="G59" s="130"/>
      <c r="H59" s="130"/>
      <c r="I59" s="130"/>
      <c r="J59" s="130"/>
      <c r="K59" s="130"/>
      <c r="L59" s="131"/>
      <c r="M59" s="258"/>
      <c r="N59" s="258"/>
      <c r="O59" s="129"/>
      <c r="P59" s="132"/>
    </row>
    <row r="60" customFormat="false" ht="12.75" hidden="false" customHeight="false" outlineLevel="0" collapsed="false">
      <c r="B60" s="230"/>
      <c r="C60" s="129"/>
      <c r="D60" s="130"/>
      <c r="E60" s="130"/>
      <c r="F60" s="130"/>
      <c r="G60" s="130"/>
      <c r="H60" s="130"/>
      <c r="I60" s="130"/>
      <c r="J60" s="130"/>
      <c r="K60" s="130"/>
      <c r="L60" s="131"/>
      <c r="M60" s="258"/>
      <c r="N60" s="258"/>
      <c r="O60" s="129"/>
      <c r="P60" s="132"/>
    </row>
    <row r="61" customFormat="false" ht="12.75" hidden="false" customHeight="false" outlineLevel="0" collapsed="false">
      <c r="B61" s="230"/>
      <c r="C61" s="129"/>
      <c r="D61" s="130"/>
      <c r="E61" s="130"/>
      <c r="F61" s="130"/>
      <c r="G61" s="130"/>
      <c r="H61" s="130"/>
      <c r="I61" s="130"/>
      <c r="J61" s="130"/>
      <c r="K61" s="130"/>
      <c r="L61" s="131"/>
      <c r="M61" s="258"/>
      <c r="N61" s="258"/>
      <c r="O61" s="129"/>
      <c r="P61" s="132"/>
    </row>
    <row r="62" customFormat="false" ht="12.75" hidden="false" customHeight="false" outlineLevel="0" collapsed="false">
      <c r="B62" s="260"/>
      <c r="C62" s="130"/>
      <c r="D62" s="130"/>
      <c r="E62" s="130"/>
      <c r="F62" s="130"/>
      <c r="G62" s="130"/>
      <c r="H62" s="130"/>
      <c r="I62" s="130"/>
      <c r="J62" s="130"/>
      <c r="K62" s="130"/>
      <c r="L62" s="131"/>
      <c r="M62" s="132"/>
      <c r="N62" s="132"/>
      <c r="O62" s="129"/>
      <c r="P62" s="132"/>
    </row>
    <row r="63" customFormat="false" ht="12.75" hidden="false" customHeight="false" outlineLevel="0" collapsed="false">
      <c r="B63" s="180"/>
      <c r="C63" s="130"/>
      <c r="D63" s="130"/>
      <c r="E63" s="130"/>
      <c r="F63" s="130"/>
      <c r="G63" s="130"/>
      <c r="H63" s="130"/>
      <c r="I63" s="130"/>
      <c r="J63" s="130"/>
      <c r="K63" s="130"/>
      <c r="L63" s="131"/>
      <c r="M63" s="132"/>
      <c r="N63" s="132"/>
      <c r="O63" s="129"/>
      <c r="P63" s="132"/>
    </row>
    <row r="64" customFormat="false" ht="12.75" hidden="false" customHeight="false" outlineLevel="0" collapsed="false">
      <c r="B64" s="180"/>
      <c r="C64" s="130"/>
      <c r="D64" s="130"/>
      <c r="E64" s="130"/>
      <c r="F64" s="130"/>
      <c r="G64" s="130"/>
      <c r="H64" s="130"/>
      <c r="I64" s="130"/>
      <c r="J64" s="130"/>
      <c r="K64" s="130"/>
      <c r="L64" s="131"/>
      <c r="M64" s="132"/>
      <c r="N64" s="132"/>
      <c r="O64" s="129"/>
      <c r="P64" s="132"/>
    </row>
    <row r="65" customFormat="false" ht="12.75" hidden="false" customHeight="false" outlineLevel="0" collapsed="false">
      <c r="B65" s="260"/>
      <c r="C65" s="130"/>
      <c r="D65" s="130"/>
      <c r="E65" s="130"/>
      <c r="F65" s="130"/>
      <c r="G65" s="130"/>
      <c r="H65" s="130"/>
      <c r="I65" s="130"/>
      <c r="J65" s="130"/>
      <c r="K65" s="130"/>
      <c r="L65" s="131"/>
      <c r="M65" s="132"/>
      <c r="N65" s="132"/>
      <c r="O65" s="129"/>
      <c r="P65" s="132"/>
    </row>
    <row r="66" customFormat="false" ht="12.75" hidden="false" customHeight="false" outlineLevel="0" collapsed="false">
      <c r="B66" s="180"/>
      <c r="C66" s="130"/>
      <c r="D66" s="130"/>
      <c r="E66" s="130"/>
      <c r="F66" s="130"/>
      <c r="G66" s="130"/>
      <c r="H66" s="130"/>
      <c r="I66" s="130"/>
      <c r="J66" s="130"/>
      <c r="K66" s="130"/>
      <c r="L66" s="131"/>
      <c r="M66" s="132"/>
      <c r="N66" s="132"/>
      <c r="O66" s="129"/>
      <c r="P66" s="132"/>
    </row>
    <row r="67" customFormat="false" ht="12.75" hidden="false" customHeight="false" outlineLevel="0" collapsed="false">
      <c r="B67" s="180"/>
      <c r="C67" s="130"/>
      <c r="D67" s="130"/>
      <c r="E67" s="130"/>
      <c r="F67" s="130"/>
      <c r="G67" s="130"/>
      <c r="H67" s="130"/>
      <c r="I67" s="130"/>
      <c r="J67" s="130"/>
      <c r="K67" s="130"/>
      <c r="L67" s="131"/>
      <c r="M67" s="132"/>
      <c r="N67" s="132"/>
      <c r="O67" s="129"/>
      <c r="P67" s="132"/>
    </row>
    <row r="68" customFormat="false" ht="12.75" hidden="false" customHeight="false" outlineLevel="0" collapsed="false">
      <c r="B68" s="260"/>
      <c r="C68" s="129"/>
      <c r="D68" s="130"/>
      <c r="E68" s="130"/>
      <c r="F68" s="130"/>
      <c r="G68" s="130"/>
      <c r="H68" s="130"/>
      <c r="I68" s="130"/>
      <c r="J68" s="130"/>
      <c r="K68" s="130"/>
      <c r="L68" s="131"/>
      <c r="M68" s="132"/>
      <c r="N68" s="132"/>
      <c r="O68" s="129"/>
      <c r="P68" s="132"/>
    </row>
    <row r="69" customFormat="false" ht="12.75" hidden="false" customHeight="false" outlineLevel="0" collapsed="false">
      <c r="B69" s="180"/>
      <c r="C69" s="129"/>
      <c r="D69" s="130"/>
      <c r="E69" s="130"/>
      <c r="F69" s="130"/>
      <c r="G69" s="130"/>
      <c r="H69" s="130"/>
      <c r="I69" s="130"/>
      <c r="J69" s="130"/>
      <c r="K69" s="130"/>
      <c r="L69" s="131"/>
      <c r="M69" s="132"/>
      <c r="N69" s="132"/>
      <c r="O69" s="129"/>
      <c r="P69" s="132"/>
    </row>
    <row r="70" customFormat="false" ht="12.75" hidden="false" customHeight="false" outlineLevel="0" collapsed="false">
      <c r="B70" s="180"/>
      <c r="C70" s="129"/>
      <c r="D70" s="130"/>
      <c r="E70" s="130"/>
      <c r="F70" s="130"/>
      <c r="G70" s="130"/>
      <c r="H70" s="130"/>
      <c r="I70" s="130"/>
      <c r="J70" s="130"/>
      <c r="K70" s="130"/>
      <c r="L70" s="131"/>
      <c r="M70" s="132"/>
      <c r="N70" s="132"/>
      <c r="O70" s="129"/>
      <c r="P70" s="132"/>
    </row>
    <row r="71" customFormat="false" ht="12.75" hidden="false" customHeight="false" outlineLevel="0" collapsed="false">
      <c r="B71" s="180"/>
      <c r="C71" s="129"/>
      <c r="D71" s="130"/>
      <c r="E71" s="130"/>
      <c r="F71" s="130"/>
      <c r="G71" s="130"/>
      <c r="H71" s="130"/>
      <c r="I71" s="130"/>
      <c r="J71" s="130"/>
      <c r="K71" s="130"/>
      <c r="L71" s="131"/>
      <c r="M71" s="132"/>
      <c r="N71" s="132"/>
      <c r="O71" s="129"/>
      <c r="P71" s="132"/>
    </row>
    <row r="72" customFormat="false" ht="12.75" hidden="false" customHeight="false" outlineLevel="0" collapsed="false">
      <c r="B72" s="260"/>
      <c r="C72" s="129"/>
      <c r="D72" s="130"/>
      <c r="E72" s="130"/>
      <c r="F72" s="130"/>
      <c r="G72" s="130"/>
      <c r="H72" s="130"/>
      <c r="I72" s="130"/>
      <c r="J72" s="130"/>
      <c r="K72" s="130"/>
      <c r="L72" s="131"/>
      <c r="M72" s="132"/>
      <c r="N72" s="132"/>
      <c r="O72" s="129"/>
      <c r="P72" s="132"/>
    </row>
    <row r="75" customFormat="false" ht="12.75" hidden="false" customHeight="false" outlineLevel="0" collapsed="false">
      <c r="B75" s="2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2.99"/>
    <col collapsed="false" customWidth="false" hidden="false" outlineLevel="0" max="257" min="2" style="263" width="9.14"/>
  </cols>
  <sheetData>
    <row r="1" customFormat="false" ht="12.75" hidden="false" customHeight="false" outlineLevel="0" collapsed="false">
      <c r="B1" s="264"/>
    </row>
    <row r="2" customFormat="false" ht="12.75" hidden="false" customHeight="false" outlineLevel="0" collapsed="false">
      <c r="B2" s="264"/>
    </row>
    <row r="3" customFormat="false" ht="12.75" hidden="false" customHeight="false" outlineLevel="0" collapsed="false">
      <c r="B3" s="263" t="s">
        <v>1132</v>
      </c>
    </row>
    <row r="4" customFormat="false" ht="12.75" hidden="false" customHeight="false" outlineLevel="0" collapsed="false">
      <c r="B4" s="263" t="s">
        <v>1133</v>
      </c>
    </row>
    <row r="5" customFormat="false" ht="12.75" hidden="false" customHeight="false" outlineLevel="0" collapsed="false">
      <c r="B5" s="263" t="s">
        <v>1134</v>
      </c>
    </row>
    <row r="6" customFormat="false" ht="12.75" hidden="false" customHeight="false" outlineLevel="0" collapsed="false">
      <c r="B6" s="263" t="s">
        <v>1135</v>
      </c>
    </row>
    <row r="8" customFormat="false" ht="12.75" hidden="false" customHeight="false" outlineLevel="0" collapsed="false">
      <c r="B8" s="265" t="s">
        <v>1136</v>
      </c>
    </row>
    <row r="9" customFormat="false" ht="12.75" hidden="false" customHeight="false" outlineLevel="0" collapsed="false">
      <c r="B9" s="265" t="s">
        <v>1137</v>
      </c>
    </row>
    <row r="18" customFormat="false" ht="12.75" hidden="false" customHeight="false" outlineLevel="0" collapsed="false">
      <c r="B18" s="266"/>
    </row>
    <row r="23" customFormat="false" ht="12.75" hidden="false" customHeight="false" outlineLevel="0" collapsed="false">
      <c r="B23" s="263" t="s">
        <v>1138</v>
      </c>
    </row>
    <row r="24" customFormat="false" ht="12.75" hidden="false" customHeight="false" outlineLevel="0" collapsed="false">
      <c r="B24" s="263" t="s">
        <v>1139</v>
      </c>
    </row>
    <row r="25" customFormat="false" ht="12.75" hidden="false" customHeight="false" outlineLevel="0" collapsed="false">
      <c r="B25" s="263" t="s">
        <v>1140</v>
      </c>
    </row>
    <row r="38" customFormat="false" ht="12.75" hidden="false" customHeight="false" outlineLevel="0" collapsed="false">
      <c r="B38" s="267"/>
    </row>
    <row r="39" customFormat="false" ht="12.75" hidden="false" customHeight="false" outlineLevel="0" collapsed="false">
      <c r="B39" s="267"/>
    </row>
    <row r="40" customFormat="false" ht="12.75" hidden="false" customHeight="false" outlineLevel="0" collapsed="false">
      <c r="B40" s="264"/>
    </row>
    <row r="41" customFormat="false" ht="12.75" hidden="false" customHeight="false" outlineLevel="0" collapsed="false">
      <c r="B41" s="264"/>
    </row>
    <row r="44" customFormat="false" ht="12.75" hidden="false" customHeight="false" outlineLevel="0" collapsed="false">
      <c r="B44" s="264"/>
    </row>
  </sheetData>
  <printOptions headings="false" gridLines="false" gridLinesSet="true" horizontalCentered="false" verticalCentered="false"/>
  <pageMargins left="0.747916666666667" right="0.747916666666667" top="0.4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7"/>
  <sheetViews>
    <sheetView showFormulas="false" showGridLines="true" showRowColHeaders="false" showZeros="true" rightToLeft="false" tabSelected="false" showOutlineSymbols="true" defaultGridColor="true" view="normal" topLeftCell="A1" colorId="64" zoomScale="25" zoomScaleNormal="25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4.7"/>
    <col collapsed="false" customWidth="true" hidden="false" outlineLevel="0" max="2" min="2" style="20" width="60.28"/>
    <col collapsed="false" customWidth="true" hidden="false" outlineLevel="0" max="3" min="3" style="21" width="11.7"/>
    <col collapsed="false" customWidth="true" hidden="false" outlineLevel="0" max="4" min="4" style="22" width="11.7"/>
    <col collapsed="false" customWidth="true" hidden="false" outlineLevel="0" max="5" min="5" style="21" width="11.7"/>
    <col collapsed="false" customWidth="true" hidden="false" outlineLevel="0" max="6" min="6" style="23" width="14.85"/>
    <col collapsed="false" customWidth="true" hidden="false" outlineLevel="0" max="7" min="7" style="24" width="13.85"/>
    <col collapsed="false" customWidth="true" hidden="false" outlineLevel="0" max="8" min="8" style="21" width="17.56"/>
    <col collapsed="false" customWidth="true" hidden="false" outlineLevel="0" max="9" min="9" style="25" width="9.7"/>
    <col collapsed="false" customWidth="true" hidden="false" outlineLevel="0" max="10" min="10" style="25" width="17.28"/>
    <col collapsed="false" customWidth="true" hidden="false" outlineLevel="0" max="11" min="11" style="26" width="7.42"/>
    <col collapsed="false" customWidth="true" hidden="false" outlineLevel="0" max="12" min="12" style="22" width="57.99"/>
    <col collapsed="false" customWidth="true" hidden="false" outlineLevel="0" max="13" min="13" style="25" width="43.28"/>
    <col collapsed="false" customWidth="true" hidden="false" outlineLevel="0" max="14" min="14" style="25" width="9.28"/>
    <col collapsed="false" customWidth="true" hidden="false" outlineLevel="0" max="15" min="15" style="27" width="52.41"/>
    <col collapsed="false" customWidth="false" hidden="false" outlineLevel="0" max="16" min="16" style="28" width="9.14"/>
    <col collapsed="false" customWidth="true" hidden="false" outlineLevel="0" max="17" min="17" style="28" width="16.13"/>
    <col collapsed="false" customWidth="true" hidden="false" outlineLevel="0" max="18" min="18" style="28" width="43.7"/>
    <col collapsed="false" customWidth="true" hidden="false" outlineLevel="0" max="19" min="19" style="28" width="7.42"/>
    <col collapsed="false" customWidth="true" hidden="false" outlineLevel="0" max="20" min="20" style="28" width="47.41"/>
    <col collapsed="false" customWidth="false" hidden="false" outlineLevel="0" max="257" min="21" style="28" width="9.14"/>
  </cols>
  <sheetData>
    <row r="1" s="40" customFormat="true" ht="12.75" hidden="false" customHeight="false" outlineLevel="0" collapsed="false">
      <c r="A1" s="29"/>
      <c r="B1" s="30"/>
      <c r="C1" s="31"/>
      <c r="D1" s="32"/>
      <c r="E1" s="31"/>
      <c r="F1" s="33"/>
      <c r="G1" s="34"/>
      <c r="H1" s="35"/>
      <c r="I1" s="36"/>
      <c r="J1" s="37"/>
      <c r="K1" s="38"/>
      <c r="L1" s="32"/>
      <c r="M1" s="37"/>
      <c r="N1" s="37"/>
      <c r="O1" s="39"/>
    </row>
    <row r="2" s="40" customFormat="true" ht="18" hidden="false" customHeight="false" outlineLevel="0" collapsed="false">
      <c r="A2" s="41" t="s">
        <v>14</v>
      </c>
      <c r="B2" s="42"/>
      <c r="C2" s="43"/>
      <c r="D2" s="32"/>
      <c r="E2" s="36"/>
      <c r="F2" s="36"/>
      <c r="G2" s="36"/>
      <c r="H2" s="36"/>
      <c r="I2" s="44"/>
      <c r="J2" s="37"/>
      <c r="K2" s="38"/>
      <c r="L2" s="32"/>
      <c r="M2" s="37"/>
      <c r="N2" s="37"/>
      <c r="O2" s="45"/>
    </row>
    <row r="3" s="40" customFormat="true" ht="12.75" hidden="false" customHeight="false" outlineLevel="0" collapsed="false">
      <c r="A3" s="46"/>
      <c r="B3" s="47"/>
      <c r="C3" s="31"/>
      <c r="D3" s="32"/>
      <c r="E3" s="36"/>
      <c r="F3" s="36"/>
      <c r="G3" s="36"/>
      <c r="H3" s="36"/>
      <c r="I3" s="36"/>
      <c r="J3" s="37"/>
      <c r="K3" s="38"/>
      <c r="L3" s="32"/>
      <c r="M3" s="37"/>
      <c r="N3" s="37"/>
      <c r="O3" s="45"/>
    </row>
    <row r="4" s="40" customFormat="true" ht="12.75" hidden="false" customHeight="false" outlineLevel="0" collapsed="false">
      <c r="A4" s="48" t="s">
        <v>15</v>
      </c>
      <c r="B4" s="36"/>
      <c r="C4" s="31"/>
      <c r="D4" s="49"/>
      <c r="E4" s="36"/>
      <c r="F4" s="36"/>
      <c r="G4" s="36"/>
      <c r="H4" s="36"/>
      <c r="I4" s="36"/>
      <c r="J4" s="37"/>
      <c r="K4" s="38"/>
      <c r="L4" s="32"/>
      <c r="M4" s="37"/>
      <c r="N4" s="37"/>
      <c r="O4" s="45"/>
    </row>
    <row r="5" s="40" customFormat="true" ht="12.75" hidden="false" customHeight="false" outlineLevel="0" collapsed="false">
      <c r="A5" s="50" t="s">
        <v>16</v>
      </c>
      <c r="B5" s="51"/>
      <c r="D5" s="52"/>
      <c r="E5" s="36"/>
      <c r="F5" s="36"/>
      <c r="G5" s="36"/>
      <c r="H5" s="36"/>
      <c r="I5" s="36"/>
      <c r="J5" s="37"/>
      <c r="K5" s="38"/>
      <c r="L5" s="32"/>
      <c r="M5" s="37"/>
      <c r="N5" s="37"/>
      <c r="O5" s="45"/>
    </row>
    <row r="6" s="40" customFormat="true" ht="12.75" hidden="false" customHeight="false" outlineLevel="0" collapsed="false">
      <c r="A6" s="53"/>
      <c r="B6" s="30"/>
      <c r="C6" s="31"/>
      <c r="D6" s="32"/>
      <c r="E6" s="36"/>
      <c r="F6" s="36"/>
      <c r="G6" s="36"/>
      <c r="H6" s="36"/>
      <c r="I6" s="54"/>
      <c r="J6" s="37"/>
      <c r="K6" s="38"/>
      <c r="L6" s="32"/>
      <c r="M6" s="37"/>
      <c r="N6" s="37"/>
      <c r="O6" s="45"/>
    </row>
    <row r="7" s="40" customFormat="true" ht="12.75" hidden="false" customHeight="false" outlineLevel="0" collapsed="false">
      <c r="A7" s="53" t="s">
        <v>17</v>
      </c>
      <c r="B7" s="30"/>
      <c r="C7" s="31"/>
      <c r="D7" s="55"/>
      <c r="E7" s="36"/>
      <c r="F7" s="36"/>
      <c r="G7" s="36"/>
      <c r="H7" s="36"/>
      <c r="I7" s="36"/>
      <c r="J7" s="37"/>
      <c r="K7" s="37"/>
      <c r="L7" s="37"/>
      <c r="M7" s="37"/>
      <c r="N7" s="37"/>
      <c r="O7" s="45"/>
    </row>
    <row r="8" s="40" customFormat="true" ht="12.75" hidden="false" customHeight="false" outlineLevel="0" collapsed="false">
      <c r="A8" s="53" t="s">
        <v>18</v>
      </c>
      <c r="B8" s="30"/>
      <c r="C8" s="31"/>
      <c r="D8" s="55"/>
      <c r="E8" s="36"/>
      <c r="F8" s="36"/>
      <c r="G8" s="36"/>
      <c r="H8" s="36"/>
      <c r="I8" s="36"/>
      <c r="J8" s="0"/>
      <c r="K8" s="38"/>
      <c r="L8" s="32"/>
      <c r="M8" s="37"/>
      <c r="N8" s="37"/>
      <c r="O8" s="45"/>
    </row>
    <row r="9" s="40" customFormat="true" ht="12.75" hidden="false" customHeight="false" outlineLevel="0" collapsed="false">
      <c r="A9" s="53"/>
      <c r="B9" s="30"/>
      <c r="C9" s="56"/>
      <c r="D9" s="56"/>
      <c r="E9" s="36"/>
      <c r="F9" s="36"/>
      <c r="G9" s="36"/>
      <c r="H9" s="36"/>
      <c r="I9" s="36"/>
      <c r="J9" s="37"/>
      <c r="K9" s="38"/>
      <c r="L9" s="32"/>
      <c r="M9" s="37"/>
      <c r="N9" s="37"/>
      <c r="O9" s="45"/>
    </row>
    <row r="10" s="40" customFormat="true" ht="12.75" hidden="false" customHeight="false" outlineLevel="0" collapsed="false">
      <c r="A10" s="46"/>
      <c r="B10" s="30"/>
      <c r="C10" s="56"/>
      <c r="D10" s="56"/>
      <c r="E10" s="36"/>
      <c r="F10" s="36"/>
      <c r="G10" s="36"/>
      <c r="H10" s="36"/>
      <c r="I10" s="36"/>
      <c r="J10" s="37"/>
      <c r="K10" s="38"/>
      <c r="L10" s="32"/>
      <c r="M10" s="37"/>
      <c r="N10" s="37"/>
      <c r="O10" s="45"/>
    </row>
    <row r="11" s="40" customFormat="true" ht="12.75" hidden="false" customHeight="false" outlineLevel="0" collapsed="false">
      <c r="A11" s="53"/>
      <c r="B11" s="30"/>
      <c r="C11" s="56"/>
      <c r="D11" s="55"/>
      <c r="E11" s="36"/>
      <c r="F11" s="36"/>
      <c r="G11" s="36"/>
      <c r="H11" s="36"/>
      <c r="I11" s="36"/>
      <c r="J11" s="37"/>
      <c r="K11" s="38"/>
      <c r="L11" s="32"/>
      <c r="M11" s="37"/>
      <c r="N11" s="37"/>
      <c r="O11" s="45"/>
    </row>
    <row r="12" s="40" customFormat="true" ht="12.75" hidden="true" customHeight="false" outlineLevel="0" collapsed="false">
      <c r="A12" s="57" t="s">
        <v>19</v>
      </c>
      <c r="B12" s="58"/>
      <c r="C12" s="56"/>
      <c r="D12" s="55"/>
      <c r="E12" s="36"/>
      <c r="F12" s="36"/>
      <c r="G12" s="36"/>
      <c r="H12" s="59"/>
      <c r="I12" s="36"/>
      <c r="J12" s="37"/>
      <c r="K12" s="38"/>
      <c r="L12" s="32"/>
      <c r="M12" s="37"/>
      <c r="N12" s="37"/>
      <c r="O12" s="45"/>
    </row>
    <row r="13" s="40" customFormat="true" ht="12.75" hidden="true" customHeight="false" outlineLevel="0" collapsed="false">
      <c r="A13" s="57"/>
      <c r="B13" s="58"/>
      <c r="C13" s="56"/>
      <c r="D13" s="55"/>
      <c r="E13" s="36"/>
      <c r="F13" s="35"/>
      <c r="G13" s="35"/>
      <c r="H13" s="60"/>
      <c r="I13" s="61"/>
      <c r="J13" s="37"/>
      <c r="K13" s="38"/>
      <c r="L13" s="32"/>
      <c r="M13" s="37"/>
      <c r="N13" s="37"/>
      <c r="O13" s="45"/>
    </row>
    <row r="14" s="40" customFormat="true" ht="12.75" hidden="true" customHeight="false" outlineLevel="0" collapsed="false">
      <c r="A14" s="57"/>
      <c r="B14" s="58"/>
      <c r="C14" s="56"/>
      <c r="D14" s="55"/>
      <c r="E14" s="31"/>
      <c r="F14" s="33"/>
      <c r="G14" s="34"/>
      <c r="H14" s="31"/>
      <c r="I14" s="62"/>
      <c r="J14" s="37"/>
      <c r="K14" s="38"/>
      <c r="L14" s="32"/>
      <c r="M14" s="37"/>
      <c r="N14" s="37"/>
      <c r="O14" s="45"/>
    </row>
    <row r="15" s="40" customFormat="true" ht="12.75" hidden="true" customHeight="false" outlineLevel="0" collapsed="false">
      <c r="A15" s="57"/>
      <c r="B15" s="58"/>
      <c r="C15" s="31"/>
      <c r="D15" s="32"/>
      <c r="E15" s="31"/>
      <c r="F15" s="33"/>
      <c r="G15" s="34"/>
      <c r="H15" s="31"/>
      <c r="I15" s="62"/>
      <c r="J15" s="37"/>
      <c r="K15" s="38"/>
      <c r="L15" s="32"/>
      <c r="M15" s="37"/>
      <c r="N15" s="37"/>
      <c r="O15" s="45"/>
    </row>
    <row r="16" s="40" customFormat="true" ht="12.75" hidden="false" customHeight="false" outlineLevel="0" collapsed="false">
      <c r="A16" s="63"/>
      <c r="B16" s="64"/>
      <c r="C16" s="52"/>
      <c r="D16" s="49"/>
      <c r="E16" s="52"/>
      <c r="F16" s="65"/>
      <c r="G16" s="66"/>
      <c r="H16" s="52"/>
      <c r="I16" s="67"/>
      <c r="J16" s="62"/>
      <c r="K16" s="68"/>
      <c r="L16" s="49"/>
      <c r="M16" s="62"/>
      <c r="N16" s="62"/>
      <c r="O16" s="69"/>
    </row>
    <row r="17" s="78" customFormat="true" ht="12.75" hidden="false" customHeight="false" outlineLevel="0" collapsed="false">
      <c r="A17" s="70"/>
      <c r="B17" s="71"/>
      <c r="C17" s="72" t="s">
        <v>20</v>
      </c>
      <c r="D17" s="72"/>
      <c r="E17" s="72"/>
      <c r="F17" s="73" t="s">
        <v>21</v>
      </c>
      <c r="G17" s="73"/>
      <c r="H17" s="73"/>
      <c r="I17" s="74" t="s">
        <v>22</v>
      </c>
      <c r="J17" s="75"/>
      <c r="K17" s="76"/>
      <c r="L17" s="77"/>
    </row>
    <row r="18" customFormat="false" ht="12.75" hidden="false" customHeight="false" outlineLevel="0" collapsed="false">
      <c r="A18" s="79" t="s">
        <v>23</v>
      </c>
      <c r="B18" s="80" t="s">
        <v>24</v>
      </c>
      <c r="C18" s="81" t="s">
        <v>25</v>
      </c>
      <c r="D18" s="81" t="s">
        <v>26</v>
      </c>
      <c r="E18" s="81" t="s">
        <v>27</v>
      </c>
      <c r="F18" s="81" t="s">
        <v>25</v>
      </c>
      <c r="G18" s="81" t="s">
        <v>26</v>
      </c>
      <c r="H18" s="82" t="s">
        <v>27</v>
      </c>
      <c r="I18" s="83" t="s">
        <v>28</v>
      </c>
      <c r="J18" s="84" t="s">
        <v>29</v>
      </c>
      <c r="K18" s="85" t="s">
        <v>30</v>
      </c>
      <c r="L18" s="77" t="s">
        <v>31</v>
      </c>
    </row>
    <row r="19" customFormat="false" ht="12.75" hidden="false" customHeight="false" outlineLevel="0" collapsed="false">
      <c r="A19" s="0" t="s">
        <v>32</v>
      </c>
      <c r="B19" s="0" t="s">
        <v>33</v>
      </c>
      <c r="C19" s="59" t="n">
        <v>1280671</v>
      </c>
      <c r="D19" s="59" t="n">
        <v>1382377</v>
      </c>
      <c r="E19" s="59" t="n">
        <v>2663048</v>
      </c>
      <c r="F19" s="59" t="n">
        <v>48229608188.2032</v>
      </c>
      <c r="G19" s="59" t="n">
        <v>61668428466.5636</v>
      </c>
      <c r="H19" s="59" t="n">
        <v>109898036654.766</v>
      </c>
      <c r="I19" s="0" t="s">
        <v>34</v>
      </c>
      <c r="J19" s="0" t="s">
        <v>35</v>
      </c>
      <c r="K19" s="0" t="n">
        <v>1</v>
      </c>
      <c r="L19" s="0" t="s">
        <v>36</v>
      </c>
      <c r="M19" s="0"/>
      <c r="N19" s="0"/>
      <c r="P19" s="0"/>
      <c r="Q19" s="0"/>
      <c r="R19" s="59"/>
      <c r="S19" s="0"/>
      <c r="T19" s="0"/>
      <c r="U19" s="0"/>
      <c r="V19" s="0"/>
      <c r="W19" s="0"/>
    </row>
    <row r="20" customFormat="false" ht="12.75" hidden="false" customHeight="false" outlineLevel="0" collapsed="false">
      <c r="A20" s="0" t="s">
        <v>37</v>
      </c>
      <c r="B20" s="0" t="s">
        <v>38</v>
      </c>
      <c r="C20" s="59" t="n">
        <v>162490</v>
      </c>
      <c r="D20" s="59" t="n">
        <v>149959</v>
      </c>
      <c r="E20" s="59" t="n">
        <v>312449</v>
      </c>
      <c r="F20" s="59" t="n">
        <v>2650917988.36176</v>
      </c>
      <c r="G20" s="59" t="n">
        <v>3055839081.73377</v>
      </c>
      <c r="H20" s="59" t="n">
        <v>5706757070.09553</v>
      </c>
      <c r="I20" s="0" t="s">
        <v>34</v>
      </c>
      <c r="J20" s="0" t="s">
        <v>39</v>
      </c>
      <c r="K20" s="0" t="n">
        <v>789271</v>
      </c>
      <c r="L20" s="0" t="s">
        <v>40</v>
      </c>
      <c r="M20" s="0"/>
      <c r="N20" s="0"/>
      <c r="P20" s="0"/>
      <c r="Q20" s="0"/>
      <c r="R20" s="59"/>
      <c r="S20" s="0"/>
      <c r="T20" s="0"/>
      <c r="U20" s="0"/>
      <c r="V20" s="0"/>
      <c r="W20" s="0"/>
    </row>
    <row r="21" customFormat="false" ht="12.75" hidden="false" customHeight="false" outlineLevel="0" collapsed="false">
      <c r="A21" s="0" t="s">
        <v>37</v>
      </c>
      <c r="B21" s="0" t="s">
        <v>41</v>
      </c>
      <c r="C21" s="59" t="n">
        <v>147374</v>
      </c>
      <c r="D21" s="59" t="n">
        <v>157762</v>
      </c>
      <c r="E21" s="59" t="n">
        <v>305136</v>
      </c>
      <c r="F21" s="59" t="n">
        <v>4994118928.66601</v>
      </c>
      <c r="G21" s="59" t="n">
        <v>6706372498.91769</v>
      </c>
      <c r="H21" s="59" t="n">
        <v>11700491427.5837</v>
      </c>
      <c r="I21" s="0" t="s">
        <v>34</v>
      </c>
      <c r="J21" s="0" t="s">
        <v>39</v>
      </c>
      <c r="K21" s="0" t="n">
        <v>681783</v>
      </c>
      <c r="L21" s="0" t="s">
        <v>42</v>
      </c>
      <c r="M21" s="0"/>
      <c r="N21" s="0"/>
      <c r="P21" s="0"/>
      <c r="Q21" s="0"/>
      <c r="R21" s="59"/>
      <c r="S21" s="0"/>
      <c r="T21" s="0"/>
      <c r="U21" s="0"/>
      <c r="V21" s="0"/>
      <c r="W21" s="0"/>
    </row>
    <row r="22" customFormat="false" ht="12.75" hidden="false" customHeight="false" outlineLevel="0" collapsed="false">
      <c r="A22" s="0" t="s">
        <v>43</v>
      </c>
      <c r="B22" s="0" t="s">
        <v>44</v>
      </c>
      <c r="C22" s="59" t="n">
        <v>145231</v>
      </c>
      <c r="D22" s="59" t="n">
        <v>134840</v>
      </c>
      <c r="E22" s="59" t="n">
        <v>280071</v>
      </c>
      <c r="F22" s="59" t="n">
        <v>1192509667.44911</v>
      </c>
      <c r="G22" s="59" t="n">
        <v>1357987255.3557</v>
      </c>
      <c r="H22" s="59" t="n">
        <v>2550496922.80481</v>
      </c>
      <c r="I22" s="0" t="s">
        <v>34</v>
      </c>
      <c r="J22" s="0" t="s">
        <v>39</v>
      </c>
      <c r="K22" s="0" t="n">
        <v>140673</v>
      </c>
      <c r="L22" s="0" t="s">
        <v>45</v>
      </c>
      <c r="M22" s="0"/>
      <c r="N22" s="0"/>
      <c r="P22" s="0"/>
      <c r="Q22" s="0"/>
      <c r="R22" s="59"/>
      <c r="S22" s="0"/>
      <c r="T22" s="0"/>
      <c r="U22" s="0"/>
      <c r="V22" s="0"/>
      <c r="W22" s="0"/>
    </row>
    <row r="23" customFormat="false" ht="12.75" hidden="false" customHeight="false" outlineLevel="0" collapsed="false">
      <c r="A23" s="0" t="s">
        <v>37</v>
      </c>
      <c r="B23" s="0" t="s">
        <v>46</v>
      </c>
      <c r="C23" s="59" t="n">
        <v>135572</v>
      </c>
      <c r="D23" s="59" t="n">
        <v>143218</v>
      </c>
      <c r="E23" s="59" t="n">
        <v>278790</v>
      </c>
      <c r="F23" s="59" t="n">
        <v>4642364737.72293</v>
      </c>
      <c r="G23" s="59" t="n">
        <v>6040308873.02647</v>
      </c>
      <c r="H23" s="59" t="n">
        <v>10682673610.7494</v>
      </c>
      <c r="I23" s="0" t="s">
        <v>34</v>
      </c>
      <c r="J23" s="0" t="s">
        <v>39</v>
      </c>
      <c r="K23" s="0" t="n">
        <v>291906</v>
      </c>
      <c r="L23" s="0" t="s">
        <v>47</v>
      </c>
      <c r="M23" s="0"/>
      <c r="N23" s="0"/>
      <c r="P23" s="0"/>
      <c r="Q23" s="0"/>
      <c r="R23" s="59"/>
      <c r="S23" s="0"/>
      <c r="T23" s="0"/>
      <c r="U23" s="0"/>
      <c r="V23" s="0"/>
      <c r="W23" s="0"/>
    </row>
    <row r="24" customFormat="false" ht="12.75" hidden="false" customHeight="false" outlineLevel="0" collapsed="false">
      <c r="A24" s="0" t="s">
        <v>48</v>
      </c>
      <c r="B24" s="0" t="s">
        <v>49</v>
      </c>
      <c r="C24" s="59" t="n">
        <v>129282</v>
      </c>
      <c r="D24" s="59" t="n">
        <v>130168</v>
      </c>
      <c r="E24" s="59" t="n">
        <v>259450</v>
      </c>
      <c r="F24" s="59" t="n">
        <v>1747494410.27779</v>
      </c>
      <c r="G24" s="59" t="n">
        <v>2234207771.33413</v>
      </c>
      <c r="H24" s="59" t="n">
        <v>3981702181.61193</v>
      </c>
      <c r="I24" s="0" t="s">
        <v>34</v>
      </c>
      <c r="J24" s="0" t="s">
        <v>39</v>
      </c>
      <c r="K24" s="0" t="n">
        <v>283408</v>
      </c>
      <c r="L24" s="0" t="s">
        <v>40</v>
      </c>
      <c r="M24" s="0"/>
      <c r="N24" s="0"/>
      <c r="P24" s="0"/>
      <c r="Q24" s="0"/>
      <c r="R24" s="59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0" t="s">
        <v>50</v>
      </c>
      <c r="B25" s="0" t="s">
        <v>51</v>
      </c>
      <c r="C25" s="59" t="n">
        <v>125227</v>
      </c>
      <c r="D25" s="59" t="n">
        <v>128190</v>
      </c>
      <c r="E25" s="59" t="n">
        <v>253417</v>
      </c>
      <c r="F25" s="59" t="n">
        <v>3740023964.45406</v>
      </c>
      <c r="G25" s="59" t="n">
        <v>4930573703.98843</v>
      </c>
      <c r="H25" s="59" t="n">
        <v>8670597668.44249</v>
      </c>
      <c r="I25" s="0" t="s">
        <v>34</v>
      </c>
      <c r="J25" s="0" t="s">
        <v>39</v>
      </c>
      <c r="K25" s="0" t="n">
        <v>645952</v>
      </c>
      <c r="L25" s="0" t="s">
        <v>42</v>
      </c>
      <c r="M25" s="0"/>
      <c r="N25" s="0"/>
      <c r="P25" s="0"/>
      <c r="Q25" s="0"/>
      <c r="R25" s="59"/>
      <c r="S25" s="0"/>
      <c r="T25" s="0"/>
      <c r="U25" s="0"/>
      <c r="V25" s="0"/>
      <c r="W25" s="0"/>
    </row>
    <row r="26" customFormat="false" ht="12.75" hidden="false" customHeight="false" outlineLevel="0" collapsed="false">
      <c r="A26" s="0" t="s">
        <v>52</v>
      </c>
      <c r="B26" s="0" t="s">
        <v>53</v>
      </c>
      <c r="C26" s="59" t="n">
        <v>123315</v>
      </c>
      <c r="D26" s="59" t="n">
        <v>113053</v>
      </c>
      <c r="E26" s="59" t="n">
        <v>236368</v>
      </c>
      <c r="F26" s="59" t="n">
        <v>1078255374.46922</v>
      </c>
      <c r="G26" s="59" t="n">
        <v>1201267147.43536</v>
      </c>
      <c r="H26" s="59" t="n">
        <v>2279522521.90458</v>
      </c>
      <c r="I26" s="0" t="s">
        <v>28</v>
      </c>
      <c r="J26" s="0" t="s">
        <v>39</v>
      </c>
      <c r="K26" s="0" t="n">
        <v>407775</v>
      </c>
      <c r="L26" s="0" t="s">
        <v>54</v>
      </c>
      <c r="M26" s="0"/>
      <c r="N26" s="0"/>
      <c r="P26" s="0"/>
      <c r="Q26" s="0"/>
      <c r="R26" s="59"/>
      <c r="S26" s="0"/>
      <c r="T26" s="0"/>
      <c r="U26" s="0"/>
      <c r="V26" s="0"/>
      <c r="W26" s="0"/>
    </row>
    <row r="27" customFormat="false" ht="12.75" hidden="false" customHeight="false" outlineLevel="0" collapsed="false">
      <c r="A27" s="0" t="s">
        <v>55</v>
      </c>
      <c r="B27" s="0" t="s">
        <v>56</v>
      </c>
      <c r="C27" s="59" t="n">
        <v>105654</v>
      </c>
      <c r="D27" s="59" t="n">
        <v>120774</v>
      </c>
      <c r="E27" s="59" t="n">
        <v>226428</v>
      </c>
      <c r="F27" s="59" t="n">
        <v>2008815571.95877</v>
      </c>
      <c r="G27" s="59" t="n">
        <v>2967723902.53964</v>
      </c>
      <c r="H27" s="59" t="n">
        <v>4976539474.49841</v>
      </c>
      <c r="I27" s="0" t="s">
        <v>28</v>
      </c>
      <c r="J27" s="0" t="s">
        <v>39</v>
      </c>
      <c r="K27" s="0" t="n">
        <v>501981</v>
      </c>
      <c r="L27" s="0" t="s">
        <v>57</v>
      </c>
      <c r="M27" s="0"/>
      <c r="N27" s="0"/>
      <c r="P27" s="0"/>
      <c r="Q27" s="0"/>
      <c r="R27" s="59"/>
      <c r="S27" s="0"/>
      <c r="T27" s="0"/>
      <c r="U27" s="0"/>
      <c r="V27" s="0"/>
      <c r="W27" s="0"/>
    </row>
    <row r="28" customFormat="false" ht="12.75" hidden="false" customHeight="false" outlineLevel="0" collapsed="false">
      <c r="A28" s="0" t="s">
        <v>55</v>
      </c>
      <c r="B28" s="0" t="s">
        <v>58</v>
      </c>
      <c r="C28" s="59" t="n">
        <v>116857</v>
      </c>
      <c r="D28" s="59" t="n">
        <v>108670</v>
      </c>
      <c r="E28" s="59" t="n">
        <v>225527</v>
      </c>
      <c r="F28" s="59" t="n">
        <v>1168430717.73536</v>
      </c>
      <c r="G28" s="59" t="n">
        <v>1359170505.41336</v>
      </c>
      <c r="H28" s="59" t="n">
        <v>2527601223.14873</v>
      </c>
      <c r="I28" s="0" t="s">
        <v>28</v>
      </c>
      <c r="J28" s="0" t="s">
        <v>39</v>
      </c>
      <c r="K28" s="0" t="n">
        <v>191080</v>
      </c>
      <c r="L28" s="0" t="s">
        <v>59</v>
      </c>
      <c r="M28" s="0"/>
      <c r="N28" s="0"/>
      <c r="P28" s="0"/>
      <c r="Q28" s="0"/>
      <c r="R28" s="59"/>
      <c r="S28" s="0"/>
      <c r="T28" s="0"/>
      <c r="U28" s="0"/>
      <c r="V28" s="0"/>
      <c r="W28" s="0"/>
    </row>
    <row r="29" customFormat="false" ht="12.75" hidden="false" customHeight="false" outlineLevel="0" collapsed="false">
      <c r="A29" s="0" t="s">
        <v>50</v>
      </c>
      <c r="B29" s="0" t="s">
        <v>60</v>
      </c>
      <c r="C29" s="59" t="n">
        <v>99258</v>
      </c>
      <c r="D29" s="59" t="n">
        <v>83301</v>
      </c>
      <c r="E29" s="59" t="n">
        <v>182559</v>
      </c>
      <c r="F29" s="59" t="n">
        <v>3431316532.84133</v>
      </c>
      <c r="G29" s="59" t="n">
        <v>3521754421.97844</v>
      </c>
      <c r="H29" s="59" t="n">
        <v>6953070954.81978</v>
      </c>
      <c r="I29" s="0" t="s">
        <v>34</v>
      </c>
      <c r="J29" s="0" t="s">
        <v>39</v>
      </c>
      <c r="K29" s="0" t="n">
        <v>785022</v>
      </c>
      <c r="L29" s="0" t="s">
        <v>40</v>
      </c>
      <c r="M29" s="0"/>
      <c r="N29" s="0"/>
      <c r="P29" s="0"/>
      <c r="Q29" s="0"/>
      <c r="R29" s="59"/>
      <c r="S29" s="0"/>
      <c r="T29" s="0"/>
      <c r="U29" s="0"/>
      <c r="V29" s="0"/>
      <c r="W29" s="0"/>
    </row>
    <row r="30" customFormat="false" ht="12.75" hidden="false" customHeight="false" outlineLevel="0" collapsed="false">
      <c r="A30" s="0" t="s">
        <v>61</v>
      </c>
      <c r="B30" s="0" t="s">
        <v>62</v>
      </c>
      <c r="C30" s="59" t="n">
        <v>79478</v>
      </c>
      <c r="D30" s="59" t="n">
        <v>84913</v>
      </c>
      <c r="E30" s="59" t="n">
        <v>164391</v>
      </c>
      <c r="F30" s="59" t="n">
        <v>1701519273.37149</v>
      </c>
      <c r="G30" s="59" t="n">
        <v>2275514033.7586</v>
      </c>
      <c r="H30" s="59" t="n">
        <v>3977033307.13009</v>
      </c>
      <c r="I30" s="0" t="s">
        <v>28</v>
      </c>
      <c r="J30" s="0" t="s">
        <v>39</v>
      </c>
      <c r="K30" s="0" t="n">
        <v>984187</v>
      </c>
      <c r="L30" s="0" t="s">
        <v>57</v>
      </c>
      <c r="M30" s="0"/>
      <c r="N30" s="0"/>
      <c r="P30" s="0"/>
      <c r="Q30" s="0"/>
      <c r="R30" s="59"/>
      <c r="S30" s="0"/>
      <c r="T30" s="0"/>
      <c r="U30" s="0"/>
      <c r="V30" s="0"/>
      <c r="W30" s="0"/>
    </row>
    <row r="31" customFormat="false" ht="12.75" hidden="false" customHeight="false" outlineLevel="0" collapsed="false">
      <c r="A31" s="0" t="s">
        <v>63</v>
      </c>
      <c r="B31" s="0" t="s">
        <v>64</v>
      </c>
      <c r="C31" s="59" t="n">
        <v>81040</v>
      </c>
      <c r="D31" s="59" t="n">
        <v>79915</v>
      </c>
      <c r="E31" s="59" t="n">
        <v>160955</v>
      </c>
      <c r="F31" s="59" t="n">
        <v>2649461667.79239</v>
      </c>
      <c r="G31" s="59" t="n">
        <v>2942222609.45687</v>
      </c>
      <c r="H31" s="59" t="n">
        <v>5591684277.24925</v>
      </c>
      <c r="I31" s="0" t="s">
        <v>34</v>
      </c>
      <c r="J31" s="0" t="s">
        <v>35</v>
      </c>
      <c r="K31" s="0" t="n">
        <v>783720</v>
      </c>
      <c r="L31" s="0" t="s">
        <v>40</v>
      </c>
      <c r="M31" s="0"/>
      <c r="N31" s="0"/>
      <c r="P31" s="0"/>
      <c r="Q31" s="0"/>
      <c r="R31" s="59"/>
      <c r="S31" s="0"/>
      <c r="T31" s="0"/>
      <c r="U31" s="0"/>
      <c r="V31" s="0"/>
      <c r="W31" s="0"/>
    </row>
    <row r="32" customFormat="false" ht="12.75" hidden="false" customHeight="false" outlineLevel="0" collapsed="false">
      <c r="A32" s="0" t="s">
        <v>65</v>
      </c>
      <c r="B32" s="0" t="s">
        <v>66</v>
      </c>
      <c r="C32" s="59" t="n">
        <v>74473</v>
      </c>
      <c r="D32" s="59" t="n">
        <v>68753</v>
      </c>
      <c r="E32" s="59" t="n">
        <v>143226</v>
      </c>
      <c r="F32" s="59" t="n">
        <v>923280267.608919</v>
      </c>
      <c r="G32" s="59" t="n">
        <v>1103838364.8564</v>
      </c>
      <c r="H32" s="59" t="n">
        <v>2027118632.46532</v>
      </c>
      <c r="I32" s="0" t="s">
        <v>34</v>
      </c>
      <c r="J32" s="0" t="s">
        <v>39</v>
      </c>
      <c r="K32" s="0" t="n">
        <v>928341</v>
      </c>
      <c r="L32" s="0" t="s">
        <v>40</v>
      </c>
      <c r="M32" s="0"/>
      <c r="N32" s="0"/>
      <c r="P32" s="0"/>
      <c r="Q32" s="0"/>
      <c r="R32" s="59"/>
      <c r="S32" s="0"/>
      <c r="T32" s="0"/>
      <c r="U32" s="0"/>
      <c r="V32" s="0"/>
      <c r="W32" s="0"/>
    </row>
    <row r="33" customFormat="false" ht="12.75" hidden="false" customHeight="false" outlineLevel="0" collapsed="false">
      <c r="A33" s="0" t="s">
        <v>67</v>
      </c>
      <c r="B33" s="0" t="s">
        <v>68</v>
      </c>
      <c r="C33" s="59" t="n">
        <v>69070</v>
      </c>
      <c r="D33" s="59" t="n">
        <v>61321</v>
      </c>
      <c r="E33" s="59" t="n">
        <v>130391</v>
      </c>
      <c r="F33" s="59" t="n">
        <v>2195332959.62279</v>
      </c>
      <c r="G33" s="59" t="n">
        <v>2437959199.91751</v>
      </c>
      <c r="H33" s="59" t="n">
        <v>4633292159.5403</v>
      </c>
      <c r="I33" s="0" t="s">
        <v>34</v>
      </c>
      <c r="J33" s="0" t="s">
        <v>69</v>
      </c>
      <c r="K33" s="0" t="n">
        <v>610121</v>
      </c>
      <c r="L33" s="0" t="s">
        <v>42</v>
      </c>
      <c r="M33" s="0"/>
      <c r="N33" s="0"/>
      <c r="P33" s="0"/>
      <c r="Q33" s="0"/>
      <c r="R33" s="59"/>
      <c r="S33" s="0"/>
      <c r="T33" s="0"/>
      <c r="U33" s="0"/>
      <c r="V33" s="0"/>
      <c r="W33" s="0"/>
    </row>
    <row r="34" customFormat="false" ht="12.75" hidden="false" customHeight="false" outlineLevel="0" collapsed="false">
      <c r="A34" s="0" t="s">
        <v>70</v>
      </c>
      <c r="B34" s="0" t="s">
        <v>71</v>
      </c>
      <c r="C34" s="59" t="n">
        <v>67841</v>
      </c>
      <c r="D34" s="59" t="n">
        <v>50406</v>
      </c>
      <c r="E34" s="59" t="n">
        <v>118247</v>
      </c>
      <c r="F34" s="59" t="n">
        <v>2932145976.69332</v>
      </c>
      <c r="G34" s="59" t="n">
        <v>2552678932.6031</v>
      </c>
      <c r="H34" s="59" t="n">
        <v>5484824909.29642</v>
      </c>
      <c r="I34" s="0" t="s">
        <v>34</v>
      </c>
      <c r="J34" s="0" t="s">
        <v>35</v>
      </c>
      <c r="K34" s="0" t="n">
        <v>819557</v>
      </c>
      <c r="L34" s="0" t="s">
        <v>40</v>
      </c>
      <c r="M34" s="0"/>
      <c r="N34" s="0"/>
      <c r="P34" s="0"/>
      <c r="Q34" s="0"/>
      <c r="R34" s="59"/>
      <c r="S34" s="0"/>
      <c r="T34" s="0"/>
      <c r="U34" s="0"/>
      <c r="V34" s="0"/>
      <c r="W34" s="0"/>
    </row>
    <row r="35" customFormat="false" ht="12.75" hidden="false" customHeight="false" outlineLevel="0" collapsed="false">
      <c r="A35" s="0" t="s">
        <v>70</v>
      </c>
      <c r="B35" s="0" t="s">
        <v>72</v>
      </c>
      <c r="C35" s="59" t="n">
        <v>65539</v>
      </c>
      <c r="D35" s="59" t="n">
        <v>52424</v>
      </c>
      <c r="E35" s="59" t="n">
        <v>117963</v>
      </c>
      <c r="F35" s="59" t="n">
        <v>2492698994.2999</v>
      </c>
      <c r="G35" s="59" t="n">
        <v>2466670302.32382</v>
      </c>
      <c r="H35" s="59" t="n">
        <v>4959369296.62373</v>
      </c>
      <c r="I35" s="0" t="s">
        <v>34</v>
      </c>
      <c r="J35" s="0" t="s">
        <v>35</v>
      </c>
      <c r="K35" s="0" t="n">
        <v>463141</v>
      </c>
      <c r="L35" s="0" t="s">
        <v>45</v>
      </c>
      <c r="M35" s="0"/>
      <c r="N35" s="0"/>
      <c r="P35" s="0"/>
      <c r="Q35" s="0"/>
      <c r="R35" s="59"/>
      <c r="S35" s="0"/>
      <c r="T35" s="0"/>
      <c r="U35" s="0"/>
      <c r="V35" s="0"/>
      <c r="W35" s="0"/>
    </row>
    <row r="36" customFormat="false" ht="12.75" hidden="false" customHeight="false" outlineLevel="0" collapsed="false">
      <c r="A36" s="0" t="s">
        <v>61</v>
      </c>
      <c r="B36" s="0" t="s">
        <v>73</v>
      </c>
      <c r="C36" s="59" t="n">
        <v>58497</v>
      </c>
      <c r="D36" s="59" t="n">
        <v>58022</v>
      </c>
      <c r="E36" s="59" t="n">
        <v>116519</v>
      </c>
      <c r="F36" s="59" t="n">
        <v>1114361960.83426</v>
      </c>
      <c r="G36" s="59" t="n">
        <v>1400968808.36901</v>
      </c>
      <c r="H36" s="59" t="n">
        <v>2515330769.20326</v>
      </c>
      <c r="I36" s="0" t="s">
        <v>34</v>
      </c>
      <c r="J36" s="0" t="s">
        <v>39</v>
      </c>
      <c r="K36" s="0" t="n">
        <v>753269</v>
      </c>
      <c r="L36" s="0" t="s">
        <v>74</v>
      </c>
      <c r="M36" s="0"/>
      <c r="N36" s="0"/>
      <c r="P36" s="0"/>
      <c r="Q36" s="0"/>
      <c r="R36" s="59"/>
      <c r="S36" s="0"/>
      <c r="T36" s="0"/>
      <c r="U36" s="0"/>
      <c r="V36" s="0"/>
      <c r="W36" s="0"/>
    </row>
    <row r="37" customFormat="false" ht="12.75" hidden="false" customHeight="false" outlineLevel="0" collapsed="false">
      <c r="A37" s="0" t="s">
        <v>75</v>
      </c>
      <c r="B37" s="0" t="s">
        <v>76</v>
      </c>
      <c r="C37" s="59" t="n">
        <v>53677</v>
      </c>
      <c r="D37" s="59" t="n">
        <v>55072</v>
      </c>
      <c r="E37" s="59" t="n">
        <v>108749</v>
      </c>
      <c r="F37" s="59" t="n">
        <v>1190389819.96094</v>
      </c>
      <c r="G37" s="59" t="n">
        <v>1512512474.69306</v>
      </c>
      <c r="H37" s="59" t="n">
        <v>2702902294.654</v>
      </c>
      <c r="I37" s="0" t="s">
        <v>34</v>
      </c>
      <c r="J37" s="0" t="s">
        <v>39</v>
      </c>
      <c r="K37" s="0" t="n">
        <v>208496</v>
      </c>
      <c r="L37" s="0" t="s">
        <v>77</v>
      </c>
      <c r="M37" s="0"/>
      <c r="N37" s="0"/>
      <c r="P37" s="0"/>
      <c r="Q37" s="0"/>
      <c r="R37" s="59"/>
      <c r="S37" s="0"/>
      <c r="T37" s="0"/>
      <c r="U37" s="0"/>
      <c r="V37" s="0"/>
      <c r="W37" s="0"/>
    </row>
    <row r="38" customFormat="false" ht="12.75" hidden="false" customHeight="false" outlineLevel="0" collapsed="false">
      <c r="A38" s="0" t="s">
        <v>65</v>
      </c>
      <c r="B38" s="0" t="s">
        <v>78</v>
      </c>
      <c r="C38" s="59" t="n">
        <v>55167</v>
      </c>
      <c r="D38" s="59" t="n">
        <v>50506</v>
      </c>
      <c r="E38" s="59" t="n">
        <v>105673</v>
      </c>
      <c r="F38" s="59" t="n">
        <v>766605946.674186</v>
      </c>
      <c r="G38" s="59" t="n">
        <v>847107758.099349</v>
      </c>
      <c r="H38" s="59" t="n">
        <v>1613713704.77354</v>
      </c>
      <c r="I38" s="0" t="s">
        <v>28</v>
      </c>
      <c r="J38" s="0" t="s">
        <v>39</v>
      </c>
      <c r="K38" s="0" t="n">
        <v>313155</v>
      </c>
      <c r="L38" s="0" t="s">
        <v>79</v>
      </c>
      <c r="M38" s="0"/>
      <c r="N38" s="0"/>
      <c r="P38" s="0"/>
      <c r="Q38" s="0"/>
      <c r="R38" s="59"/>
      <c r="S38" s="0"/>
      <c r="T38" s="0"/>
      <c r="U38" s="0"/>
      <c r="V38" s="0"/>
      <c r="W38" s="0"/>
    </row>
    <row r="39" customFormat="false" ht="12.75" hidden="false" customHeight="false" outlineLevel="0" collapsed="false">
      <c r="A39" s="0" t="s">
        <v>80</v>
      </c>
      <c r="B39" s="0" t="s">
        <v>81</v>
      </c>
      <c r="C39" s="59" t="n">
        <v>50245</v>
      </c>
      <c r="D39" s="59" t="n">
        <v>52689</v>
      </c>
      <c r="E39" s="59" t="n">
        <v>102934</v>
      </c>
      <c r="F39" s="59" t="n">
        <v>623370842.452327</v>
      </c>
      <c r="G39" s="59" t="n">
        <v>811428147.276959</v>
      </c>
      <c r="H39" s="59" t="n">
        <v>1434798989.72929</v>
      </c>
      <c r="I39" s="0" t="s">
        <v>28</v>
      </c>
      <c r="J39" s="0" t="s">
        <v>82</v>
      </c>
      <c r="K39" s="0" t="n">
        <v>549386</v>
      </c>
      <c r="L39" s="0" t="s">
        <v>83</v>
      </c>
      <c r="M39" s="0"/>
      <c r="N39" s="0"/>
      <c r="P39" s="0"/>
      <c r="Q39" s="0"/>
      <c r="R39" s="59"/>
      <c r="S39" s="0"/>
      <c r="T39" s="0"/>
      <c r="U39" s="0"/>
      <c r="V39" s="0"/>
      <c r="W39" s="0"/>
    </row>
    <row r="40" customFormat="false" ht="12.75" hidden="false" customHeight="false" outlineLevel="0" collapsed="false">
      <c r="A40" s="0" t="s">
        <v>70</v>
      </c>
      <c r="B40" s="0" t="s">
        <v>84</v>
      </c>
      <c r="C40" s="59" t="n">
        <v>54264</v>
      </c>
      <c r="D40" s="59" t="n">
        <v>48005</v>
      </c>
      <c r="E40" s="59" t="n">
        <v>102269</v>
      </c>
      <c r="F40" s="59" t="n">
        <v>2368491529.09573</v>
      </c>
      <c r="G40" s="59" t="n">
        <v>2600298778.14726</v>
      </c>
      <c r="H40" s="59" t="n">
        <v>4968790307.24299</v>
      </c>
      <c r="I40" s="0" t="s">
        <v>34</v>
      </c>
      <c r="J40" s="0" t="s">
        <v>35</v>
      </c>
      <c r="K40" s="0" t="n">
        <v>427310</v>
      </c>
      <c r="L40" s="0" t="s">
        <v>45</v>
      </c>
      <c r="M40" s="0"/>
      <c r="N40" s="0"/>
      <c r="P40" s="0"/>
      <c r="Q40" s="0"/>
      <c r="R40" s="59"/>
      <c r="S40" s="0"/>
      <c r="T40" s="0"/>
      <c r="U40" s="0"/>
      <c r="V40" s="0"/>
      <c r="W40" s="0"/>
    </row>
    <row r="41" customFormat="false" ht="12.75" hidden="false" customHeight="false" outlineLevel="0" collapsed="false">
      <c r="A41" s="0" t="s">
        <v>80</v>
      </c>
      <c r="B41" s="0" t="s">
        <v>85</v>
      </c>
      <c r="C41" s="59" t="n">
        <v>50567</v>
      </c>
      <c r="D41" s="59" t="n">
        <v>51199</v>
      </c>
      <c r="E41" s="59" t="n">
        <v>101766</v>
      </c>
      <c r="F41" s="59" t="n">
        <v>654552745.682233</v>
      </c>
      <c r="G41" s="59" t="n">
        <v>759186479.357197</v>
      </c>
      <c r="H41" s="59" t="n">
        <v>1413739225.03943</v>
      </c>
      <c r="I41" s="0" t="s">
        <v>34</v>
      </c>
      <c r="J41" s="0" t="s">
        <v>82</v>
      </c>
      <c r="K41" s="0" t="n">
        <v>717611</v>
      </c>
      <c r="L41" s="0" t="s">
        <v>40</v>
      </c>
      <c r="M41" s="0"/>
      <c r="N41" s="0"/>
      <c r="P41" s="0"/>
      <c r="Q41" s="0"/>
      <c r="R41" s="59"/>
      <c r="S41" s="0"/>
      <c r="T41" s="0"/>
      <c r="U41" s="0"/>
      <c r="V41" s="0"/>
      <c r="W41" s="0"/>
    </row>
    <row r="42" customFormat="false" ht="12.75" hidden="false" customHeight="false" outlineLevel="0" collapsed="false">
      <c r="A42" s="0" t="s">
        <v>86</v>
      </c>
      <c r="B42" s="0" t="s">
        <v>87</v>
      </c>
      <c r="C42" s="59" t="n">
        <v>41865</v>
      </c>
      <c r="D42" s="59" t="n">
        <v>58400</v>
      </c>
      <c r="E42" s="59" t="n">
        <v>100265</v>
      </c>
      <c r="F42" s="59" t="n">
        <v>1222304590.7255</v>
      </c>
      <c r="G42" s="59" t="n">
        <v>2197335316.41383</v>
      </c>
      <c r="H42" s="59" t="n">
        <v>3419639907.13933</v>
      </c>
      <c r="I42" s="0" t="s">
        <v>34</v>
      </c>
      <c r="J42" s="0" t="s">
        <v>39</v>
      </c>
      <c r="K42" s="0" t="n">
        <v>834788</v>
      </c>
      <c r="L42" s="0" t="s">
        <v>88</v>
      </c>
      <c r="M42" s="0"/>
      <c r="N42" s="0"/>
      <c r="P42" s="0"/>
      <c r="Q42" s="0"/>
      <c r="R42" s="59"/>
      <c r="S42" s="0"/>
      <c r="T42" s="0"/>
      <c r="U42" s="0"/>
      <c r="V42" s="0"/>
      <c r="W42" s="0"/>
    </row>
    <row r="43" customFormat="false" ht="12.75" hidden="false" customHeight="false" outlineLevel="0" collapsed="false">
      <c r="A43" s="0" t="s">
        <v>61</v>
      </c>
      <c r="B43" s="0" t="s">
        <v>89</v>
      </c>
      <c r="C43" s="59" t="n">
        <v>51164</v>
      </c>
      <c r="D43" s="59" t="n">
        <v>48074</v>
      </c>
      <c r="E43" s="59" t="n">
        <v>99238</v>
      </c>
      <c r="F43" s="59" t="n">
        <v>916776667.149002</v>
      </c>
      <c r="G43" s="59" t="n">
        <v>1060176859.95414</v>
      </c>
      <c r="H43" s="59" t="n">
        <v>1976953527.10314</v>
      </c>
      <c r="I43" s="0" t="s">
        <v>34</v>
      </c>
      <c r="J43" s="0" t="s">
        <v>39</v>
      </c>
      <c r="K43" s="0" t="n">
        <v>432039</v>
      </c>
      <c r="L43" s="0" t="s">
        <v>74</v>
      </c>
      <c r="M43" s="0"/>
      <c r="N43" s="0"/>
      <c r="P43" s="0"/>
      <c r="Q43" s="0"/>
      <c r="R43" s="59"/>
      <c r="S43" s="0"/>
      <c r="T43" s="0"/>
      <c r="U43" s="0"/>
      <c r="V43" s="0"/>
      <c r="W43" s="0"/>
    </row>
    <row r="44" customFormat="false" ht="12.75" hidden="false" customHeight="false" outlineLevel="0" collapsed="false">
      <c r="A44" s="0" t="s">
        <v>75</v>
      </c>
      <c r="B44" s="0" t="s">
        <v>90</v>
      </c>
      <c r="C44" s="59" t="n">
        <v>50547</v>
      </c>
      <c r="D44" s="59" t="n">
        <v>48444</v>
      </c>
      <c r="E44" s="59" t="n">
        <v>98991</v>
      </c>
      <c r="F44" s="59" t="n">
        <v>829667161.412346</v>
      </c>
      <c r="G44" s="59" t="n">
        <v>972943630.806989</v>
      </c>
      <c r="H44" s="59" t="n">
        <v>1802610792.21934</v>
      </c>
      <c r="I44" s="0" t="s">
        <v>28</v>
      </c>
      <c r="J44" s="0" t="s">
        <v>39</v>
      </c>
      <c r="K44" s="0" t="n">
        <v>585216</v>
      </c>
      <c r="L44" s="0" t="s">
        <v>83</v>
      </c>
      <c r="M44" s="0"/>
      <c r="N44" s="0"/>
      <c r="P44" s="0"/>
      <c r="Q44" s="0"/>
      <c r="R44" s="59"/>
      <c r="S44" s="0"/>
      <c r="T44" s="0"/>
      <c r="U44" s="0"/>
      <c r="V44" s="0"/>
      <c r="W44" s="0"/>
    </row>
    <row r="45" customFormat="false" ht="12.75" hidden="false" customHeight="false" outlineLevel="0" collapsed="false">
      <c r="A45" s="0" t="s">
        <v>37</v>
      </c>
      <c r="B45" s="0" t="s">
        <v>91</v>
      </c>
      <c r="C45" s="59" t="n">
        <v>47663</v>
      </c>
      <c r="D45" s="59" t="n">
        <v>48539</v>
      </c>
      <c r="E45" s="59" t="n">
        <v>96202</v>
      </c>
      <c r="F45" s="59" t="n">
        <v>1618278087.79464</v>
      </c>
      <c r="G45" s="59" t="n">
        <v>2085201126.79149</v>
      </c>
      <c r="H45" s="59" t="n">
        <v>3703479214.58613</v>
      </c>
      <c r="I45" s="0" t="s">
        <v>34</v>
      </c>
      <c r="J45" s="0" t="s">
        <v>39</v>
      </c>
      <c r="K45" s="0" t="n">
        <v>976928</v>
      </c>
      <c r="L45" s="0" t="s">
        <v>92</v>
      </c>
      <c r="M45" s="0"/>
      <c r="N45" s="0"/>
      <c r="P45" s="0"/>
      <c r="Q45" s="0"/>
      <c r="R45" s="59"/>
      <c r="S45" s="0"/>
      <c r="T45" s="0"/>
      <c r="U45" s="0"/>
      <c r="V45" s="0"/>
      <c r="W45" s="0"/>
    </row>
    <row r="46" customFormat="false" ht="12.75" hidden="false" customHeight="false" outlineLevel="0" collapsed="false">
      <c r="A46" s="0" t="s">
        <v>61</v>
      </c>
      <c r="B46" s="0" t="s">
        <v>93</v>
      </c>
      <c r="C46" s="59" t="n">
        <v>47533</v>
      </c>
      <c r="D46" s="59" t="n">
        <v>46157</v>
      </c>
      <c r="E46" s="59" t="n">
        <v>93690</v>
      </c>
      <c r="F46" s="59" t="n">
        <v>960195719.15323</v>
      </c>
      <c r="G46" s="59" t="n">
        <v>1167152252.90245</v>
      </c>
      <c r="H46" s="59" t="n">
        <v>2127347972.05568</v>
      </c>
      <c r="I46" s="0" t="s">
        <v>34</v>
      </c>
      <c r="J46" s="0" t="s">
        <v>39</v>
      </c>
      <c r="K46" s="0" t="n">
        <v>941096</v>
      </c>
      <c r="L46" s="0" t="s">
        <v>92</v>
      </c>
      <c r="M46" s="0"/>
      <c r="N46" s="0"/>
      <c r="P46" s="0"/>
      <c r="Q46" s="0"/>
      <c r="R46" s="59"/>
      <c r="S46" s="0"/>
      <c r="T46" s="0"/>
      <c r="U46" s="0"/>
      <c r="V46" s="0"/>
      <c r="W46" s="0"/>
    </row>
    <row r="47" customFormat="false" ht="12.75" hidden="false" customHeight="false" outlineLevel="0" collapsed="false">
      <c r="A47" s="0" t="s">
        <v>94</v>
      </c>
      <c r="B47" s="0" t="s">
        <v>95</v>
      </c>
      <c r="C47" s="59" t="n">
        <v>48615</v>
      </c>
      <c r="D47" s="59" t="n">
        <v>44208</v>
      </c>
      <c r="E47" s="59" t="n">
        <v>92823</v>
      </c>
      <c r="F47" s="59" t="n">
        <v>1329618941.10005</v>
      </c>
      <c r="G47" s="59" t="n">
        <v>1525616936.2269</v>
      </c>
      <c r="H47" s="59" t="n">
        <v>2855235877.32695</v>
      </c>
      <c r="I47" s="0" t="s">
        <v>34</v>
      </c>
      <c r="J47" s="0" t="s">
        <v>35</v>
      </c>
      <c r="K47" s="0" t="n">
        <v>391482</v>
      </c>
      <c r="L47" s="0" t="s">
        <v>45</v>
      </c>
      <c r="M47" s="0"/>
      <c r="N47" s="0"/>
      <c r="P47" s="0"/>
      <c r="Q47" s="0"/>
      <c r="R47" s="59"/>
      <c r="S47" s="0"/>
      <c r="T47" s="0"/>
      <c r="U47" s="0"/>
      <c r="V47" s="0"/>
      <c r="W47" s="0"/>
    </row>
    <row r="48" customFormat="false" ht="12.75" hidden="false" customHeight="false" outlineLevel="0" collapsed="false">
      <c r="A48" s="0" t="s">
        <v>86</v>
      </c>
      <c r="B48" s="0" t="s">
        <v>96</v>
      </c>
      <c r="C48" s="59" t="n">
        <v>39455</v>
      </c>
      <c r="D48" s="59" t="n">
        <v>52793</v>
      </c>
      <c r="E48" s="59" t="n">
        <v>92248</v>
      </c>
      <c r="F48" s="59" t="n">
        <v>1113573174.23994</v>
      </c>
      <c r="G48" s="59" t="n">
        <v>1990403097.64254</v>
      </c>
      <c r="H48" s="59" t="n">
        <v>3103976271.88248</v>
      </c>
      <c r="I48" s="0" t="s">
        <v>34</v>
      </c>
      <c r="J48" s="0" t="s">
        <v>39</v>
      </c>
      <c r="K48" s="0" t="n">
        <v>752204</v>
      </c>
      <c r="L48" s="0" t="s">
        <v>40</v>
      </c>
      <c r="M48" s="0"/>
      <c r="N48" s="0"/>
      <c r="P48" s="0"/>
      <c r="Q48" s="0"/>
      <c r="R48" s="59"/>
      <c r="S48" s="0"/>
      <c r="T48" s="0"/>
      <c r="U48" s="0"/>
      <c r="V48" s="0"/>
      <c r="W48" s="0"/>
    </row>
    <row r="49" customFormat="false" ht="12.75" hidden="false" customHeight="false" outlineLevel="0" collapsed="false">
      <c r="A49" s="0" t="s">
        <v>80</v>
      </c>
      <c r="B49" s="0" t="s">
        <v>97</v>
      </c>
      <c r="C49" s="59" t="n">
        <v>43769</v>
      </c>
      <c r="D49" s="59" t="n">
        <v>45195</v>
      </c>
      <c r="E49" s="59" t="n">
        <v>88964</v>
      </c>
      <c r="F49" s="59" t="n">
        <v>1369051084.44024</v>
      </c>
      <c r="G49" s="59" t="n">
        <v>1876132750.41149</v>
      </c>
      <c r="H49" s="59" t="n">
        <v>3245183834.85173</v>
      </c>
      <c r="I49" s="0" t="s">
        <v>34</v>
      </c>
      <c r="J49" s="0" t="s">
        <v>82</v>
      </c>
      <c r="K49" s="0" t="n">
        <v>305185</v>
      </c>
      <c r="L49" s="0" t="s">
        <v>42</v>
      </c>
      <c r="M49" s="0"/>
      <c r="N49" s="0"/>
      <c r="P49" s="0"/>
      <c r="Q49" s="0"/>
      <c r="R49" s="59"/>
      <c r="S49" s="0"/>
      <c r="T49" s="0"/>
      <c r="U49" s="0"/>
      <c r="V49" s="0"/>
      <c r="W49" s="0"/>
    </row>
    <row r="50" customFormat="false" ht="12.75" hidden="false" customHeight="false" outlineLevel="0" collapsed="false">
      <c r="A50" s="0" t="s">
        <v>52</v>
      </c>
      <c r="B50" s="0" t="s">
        <v>98</v>
      </c>
      <c r="C50" s="59" t="n">
        <v>43947</v>
      </c>
      <c r="D50" s="59" t="n">
        <v>43724</v>
      </c>
      <c r="E50" s="59" t="n">
        <v>87671</v>
      </c>
      <c r="F50" s="59" t="n">
        <v>794096904.999788</v>
      </c>
      <c r="G50" s="59" t="n">
        <v>1037375117.61265</v>
      </c>
      <c r="H50" s="59" t="n">
        <v>1831472022.61244</v>
      </c>
      <c r="I50" s="0" t="s">
        <v>34</v>
      </c>
      <c r="J50" s="0" t="s">
        <v>39</v>
      </c>
      <c r="K50" s="0" t="n">
        <v>650200</v>
      </c>
      <c r="L50" s="0" t="s">
        <v>99</v>
      </c>
      <c r="M50" s="0"/>
      <c r="N50" s="0"/>
      <c r="P50" s="0"/>
      <c r="Q50" s="0"/>
      <c r="R50" s="59"/>
      <c r="S50" s="0"/>
      <c r="T50" s="0"/>
      <c r="U50" s="0"/>
      <c r="V50" s="0"/>
      <c r="W50" s="0"/>
    </row>
    <row r="51" customFormat="false" ht="12.75" hidden="false" customHeight="false" outlineLevel="0" collapsed="false">
      <c r="A51" s="0" t="s">
        <v>61</v>
      </c>
      <c r="B51" s="0" t="s">
        <v>100</v>
      </c>
      <c r="C51" s="59" t="n">
        <v>42537</v>
      </c>
      <c r="D51" s="59" t="n">
        <v>39980</v>
      </c>
      <c r="E51" s="59" t="n">
        <v>82517</v>
      </c>
      <c r="F51" s="59" t="n">
        <v>778064065.485062</v>
      </c>
      <c r="G51" s="59" t="n">
        <v>853106791.87574</v>
      </c>
      <c r="H51" s="59" t="n">
        <v>1631170857.3608</v>
      </c>
      <c r="I51" s="0" t="s">
        <v>28</v>
      </c>
      <c r="J51" s="0" t="s">
        <v>39</v>
      </c>
      <c r="K51" s="0" t="n">
        <v>384818</v>
      </c>
      <c r="L51" s="0" t="s">
        <v>79</v>
      </c>
      <c r="M51" s="0"/>
      <c r="N51" s="0"/>
      <c r="P51" s="0"/>
      <c r="Q51" s="0"/>
      <c r="R51" s="59"/>
      <c r="S51" s="0"/>
      <c r="T51" s="0"/>
      <c r="U51" s="0"/>
      <c r="V51" s="0"/>
      <c r="W51" s="0"/>
    </row>
    <row r="52" customFormat="false" ht="12.75" hidden="false" customHeight="false" outlineLevel="0" collapsed="false">
      <c r="A52" s="0" t="s">
        <v>65</v>
      </c>
      <c r="B52" s="0" t="s">
        <v>101</v>
      </c>
      <c r="C52" s="59" t="n">
        <v>41754</v>
      </c>
      <c r="D52" s="59" t="n">
        <v>40485</v>
      </c>
      <c r="E52" s="59" t="n">
        <v>82239</v>
      </c>
      <c r="F52" s="59" t="n">
        <v>603270927.977511</v>
      </c>
      <c r="G52" s="59" t="n">
        <v>726743482.151946</v>
      </c>
      <c r="H52" s="59" t="n">
        <v>1330014410.12946</v>
      </c>
      <c r="I52" s="0" t="s">
        <v>34</v>
      </c>
      <c r="J52" s="0" t="s">
        <v>39</v>
      </c>
      <c r="K52" s="0" t="n">
        <v>229922</v>
      </c>
      <c r="L52" s="0" t="s">
        <v>102</v>
      </c>
      <c r="M52" s="0"/>
      <c r="N52" s="0"/>
      <c r="P52" s="0"/>
      <c r="Q52" s="0"/>
      <c r="R52" s="59"/>
      <c r="S52" s="0"/>
      <c r="T52" s="0"/>
      <c r="U52" s="0"/>
      <c r="V52" s="0"/>
      <c r="W52" s="0"/>
    </row>
    <row r="53" customFormat="false" ht="12.75" hidden="false" customHeight="false" outlineLevel="0" collapsed="false">
      <c r="A53" s="0" t="s">
        <v>63</v>
      </c>
      <c r="B53" s="0" t="s">
        <v>103</v>
      </c>
      <c r="C53" s="59" t="n">
        <v>47217</v>
      </c>
      <c r="D53" s="59" t="n">
        <v>34722</v>
      </c>
      <c r="E53" s="59" t="n">
        <v>81939</v>
      </c>
      <c r="F53" s="59" t="n">
        <v>1557345919.96643</v>
      </c>
      <c r="G53" s="59" t="n">
        <v>1379445175.08502</v>
      </c>
      <c r="H53" s="59" t="n">
        <v>2936791095.05145</v>
      </c>
      <c r="I53" s="0" t="s">
        <v>34</v>
      </c>
      <c r="J53" s="0" t="s">
        <v>35</v>
      </c>
      <c r="K53" s="0" t="n">
        <v>498972</v>
      </c>
      <c r="L53" s="0" t="s">
        <v>45</v>
      </c>
      <c r="M53" s="0"/>
      <c r="N53" s="0"/>
      <c r="P53" s="0"/>
      <c r="Q53" s="0"/>
      <c r="R53" s="59"/>
      <c r="S53" s="0"/>
      <c r="T53" s="0"/>
      <c r="U53" s="0"/>
      <c r="V53" s="0"/>
      <c r="W53" s="0"/>
    </row>
    <row r="54" customFormat="false" ht="12.75" hidden="false" customHeight="false" outlineLevel="0" collapsed="false">
      <c r="A54" s="0" t="s">
        <v>37</v>
      </c>
      <c r="B54" s="0" t="s">
        <v>104</v>
      </c>
      <c r="C54" s="59" t="n">
        <v>41010</v>
      </c>
      <c r="D54" s="59" t="n">
        <v>40719</v>
      </c>
      <c r="E54" s="59" t="n">
        <v>81729</v>
      </c>
      <c r="F54" s="59" t="n">
        <v>557263711.598933</v>
      </c>
      <c r="G54" s="59" t="n">
        <v>675361782.868153</v>
      </c>
      <c r="H54" s="59" t="n">
        <v>1232625494.46709</v>
      </c>
      <c r="I54" s="0" t="s">
        <v>34</v>
      </c>
      <c r="J54" s="0" t="s">
        <v>39</v>
      </c>
      <c r="K54" s="0" t="n">
        <v>806869</v>
      </c>
      <c r="L54" s="0" t="s">
        <v>105</v>
      </c>
      <c r="M54" s="0"/>
      <c r="N54" s="0"/>
      <c r="P54" s="0"/>
      <c r="Q54" s="0"/>
      <c r="R54" s="59"/>
      <c r="S54" s="0"/>
      <c r="T54" s="0"/>
      <c r="U54" s="0"/>
      <c r="V54" s="0"/>
      <c r="W54" s="0"/>
    </row>
    <row r="55" customFormat="false" ht="12.75" hidden="false" customHeight="false" outlineLevel="0" collapsed="false">
      <c r="A55" s="0" t="s">
        <v>86</v>
      </c>
      <c r="B55" s="0" t="s">
        <v>106</v>
      </c>
      <c r="C55" s="59" t="n">
        <v>31267</v>
      </c>
      <c r="D55" s="59" t="n">
        <v>47126</v>
      </c>
      <c r="E55" s="59" t="n">
        <v>78393</v>
      </c>
      <c r="F55" s="59" t="n">
        <v>1122184441.23063</v>
      </c>
      <c r="G55" s="59" t="n">
        <v>2283505872.78531</v>
      </c>
      <c r="H55" s="59" t="n">
        <v>3405690314.01595</v>
      </c>
      <c r="I55" s="0" t="s">
        <v>34</v>
      </c>
      <c r="J55" s="0" t="s">
        <v>39</v>
      </c>
      <c r="K55" s="0" t="n">
        <v>249995</v>
      </c>
      <c r="L55" s="0" t="s">
        <v>107</v>
      </c>
      <c r="M55" s="0"/>
      <c r="N55" s="0"/>
      <c r="P55" s="0"/>
      <c r="Q55" s="0"/>
      <c r="R55" s="59"/>
      <c r="S55" s="0"/>
      <c r="T55" s="0"/>
      <c r="U55" s="0"/>
      <c r="V55" s="0"/>
      <c r="W55" s="0"/>
    </row>
    <row r="56" customFormat="false" ht="12.75" hidden="false" customHeight="false" outlineLevel="0" collapsed="false">
      <c r="A56" s="0" t="s">
        <v>108</v>
      </c>
      <c r="B56" s="0" t="s">
        <v>109</v>
      </c>
      <c r="C56" s="59" t="n">
        <v>34183</v>
      </c>
      <c r="D56" s="59" t="n">
        <v>40523</v>
      </c>
      <c r="E56" s="59" t="n">
        <v>74706</v>
      </c>
      <c r="F56" s="59" t="n">
        <v>725609242.270951</v>
      </c>
      <c r="G56" s="59" t="n">
        <v>1161040673.11865</v>
      </c>
      <c r="H56" s="59" t="n">
        <v>1886649915.3896</v>
      </c>
      <c r="I56" s="0" t="s">
        <v>34</v>
      </c>
      <c r="J56" s="0" t="s">
        <v>39</v>
      </c>
      <c r="K56" s="0" t="n">
        <v>825109</v>
      </c>
      <c r="L56" s="0" t="s">
        <v>40</v>
      </c>
      <c r="M56" s="0"/>
      <c r="N56" s="0"/>
      <c r="P56" s="0"/>
      <c r="Q56" s="0"/>
      <c r="R56" s="59"/>
      <c r="S56" s="0"/>
      <c r="T56" s="0"/>
      <c r="U56" s="0"/>
      <c r="V56" s="0"/>
      <c r="W56" s="0"/>
    </row>
    <row r="57" customFormat="false" ht="12.75" hidden="false" customHeight="false" outlineLevel="0" collapsed="false">
      <c r="A57" s="0" t="s">
        <v>75</v>
      </c>
      <c r="B57" s="0" t="s">
        <v>110</v>
      </c>
      <c r="C57" s="59" t="n">
        <v>33885</v>
      </c>
      <c r="D57" s="59" t="n">
        <v>38562</v>
      </c>
      <c r="E57" s="59" t="n">
        <v>72447</v>
      </c>
      <c r="F57" s="59" t="n">
        <v>952327218.93931</v>
      </c>
      <c r="G57" s="59" t="n">
        <v>1359211438.00097</v>
      </c>
      <c r="H57" s="59" t="n">
        <v>2311538656.94028</v>
      </c>
      <c r="I57" s="0" t="s">
        <v>34</v>
      </c>
      <c r="J57" s="0" t="s">
        <v>39</v>
      </c>
      <c r="K57" s="0" t="n">
        <v>212332</v>
      </c>
      <c r="L57" s="0" t="s">
        <v>45</v>
      </c>
      <c r="M57" s="0"/>
      <c r="N57" s="0"/>
      <c r="P57" s="0"/>
      <c r="Q57" s="0"/>
      <c r="R57" s="59"/>
      <c r="S57" s="0"/>
      <c r="T57" s="0"/>
      <c r="U57" s="0"/>
      <c r="V57" s="0"/>
      <c r="W57" s="0"/>
    </row>
    <row r="58" customFormat="false" ht="12.75" hidden="false" customHeight="false" outlineLevel="0" collapsed="false">
      <c r="A58" s="0" t="s">
        <v>111</v>
      </c>
      <c r="B58" s="0" t="s">
        <v>112</v>
      </c>
      <c r="C58" s="59" t="n">
        <v>36936</v>
      </c>
      <c r="D58" s="59" t="n">
        <v>35290</v>
      </c>
      <c r="E58" s="59" t="n">
        <v>72226</v>
      </c>
      <c r="F58" s="59" t="n">
        <v>655281706.38311</v>
      </c>
      <c r="G58" s="59" t="n">
        <v>785043133.042351</v>
      </c>
      <c r="H58" s="59" t="n">
        <v>1440324839.42546</v>
      </c>
      <c r="I58" s="0" t="s">
        <v>34</v>
      </c>
      <c r="J58" s="0" t="s">
        <v>39</v>
      </c>
      <c r="K58" s="0" t="n">
        <v>896761</v>
      </c>
      <c r="L58" s="0" t="s">
        <v>40</v>
      </c>
      <c r="M58" s="0"/>
      <c r="N58" s="0"/>
      <c r="P58" s="0"/>
      <c r="Q58" s="0"/>
      <c r="R58" s="59"/>
      <c r="S58" s="0"/>
      <c r="T58" s="0"/>
      <c r="U58" s="0"/>
      <c r="V58" s="0"/>
      <c r="W58" s="0"/>
    </row>
    <row r="59" customFormat="false" ht="12.75" hidden="false" customHeight="false" outlineLevel="0" collapsed="false">
      <c r="A59" s="0" t="s">
        <v>113</v>
      </c>
      <c r="B59" s="0" t="s">
        <v>114</v>
      </c>
      <c r="C59" s="59" t="n">
        <v>30594</v>
      </c>
      <c r="D59" s="59" t="n">
        <v>38708</v>
      </c>
      <c r="E59" s="59" t="n">
        <v>69302</v>
      </c>
      <c r="F59" s="59" t="n">
        <v>400771099.15846</v>
      </c>
      <c r="G59" s="59" t="n">
        <v>633550388.769271</v>
      </c>
      <c r="H59" s="59" t="n">
        <v>1034321487.92773</v>
      </c>
      <c r="I59" s="0" t="s">
        <v>34</v>
      </c>
      <c r="J59" s="0" t="s">
        <v>39</v>
      </c>
      <c r="K59" s="0" t="n">
        <v>140087</v>
      </c>
      <c r="L59" s="0" t="s">
        <v>40</v>
      </c>
      <c r="M59" s="0"/>
      <c r="N59" s="0"/>
      <c r="P59" s="0"/>
      <c r="Q59" s="0"/>
      <c r="R59" s="59"/>
      <c r="S59" s="0"/>
      <c r="T59" s="0"/>
      <c r="U59" s="0"/>
      <c r="V59" s="0"/>
      <c r="W59" s="0"/>
    </row>
    <row r="60" customFormat="false" ht="12.75" hidden="false" customHeight="false" outlineLevel="0" collapsed="false">
      <c r="A60" s="0" t="s">
        <v>115</v>
      </c>
      <c r="B60" s="0" t="s">
        <v>116</v>
      </c>
      <c r="C60" s="59" t="n">
        <v>37225</v>
      </c>
      <c r="D60" s="59" t="n">
        <v>31905</v>
      </c>
      <c r="E60" s="59" t="n">
        <v>69130</v>
      </c>
      <c r="F60" s="59" t="n">
        <v>780771904.856433</v>
      </c>
      <c r="G60" s="59" t="n">
        <v>812011278.327532</v>
      </c>
      <c r="H60" s="59" t="n">
        <v>1592783183.18396</v>
      </c>
      <c r="I60" s="0" t="s">
        <v>34</v>
      </c>
      <c r="J60" s="0" t="s">
        <v>82</v>
      </c>
      <c r="K60" s="0" t="n">
        <v>360370</v>
      </c>
      <c r="L60" s="0" t="s">
        <v>74</v>
      </c>
      <c r="M60" s="0"/>
      <c r="N60" s="0"/>
      <c r="P60" s="0"/>
      <c r="Q60" s="0"/>
      <c r="R60" s="59"/>
      <c r="S60" s="0"/>
      <c r="T60" s="0"/>
      <c r="U60" s="0"/>
      <c r="V60" s="0"/>
      <c r="W60" s="0"/>
    </row>
    <row r="61" customFormat="false" ht="12.75" hidden="false" customHeight="false" outlineLevel="0" collapsed="false">
      <c r="A61" s="0" t="s">
        <v>117</v>
      </c>
      <c r="B61" s="0" t="s">
        <v>118</v>
      </c>
      <c r="C61" s="59" t="n">
        <v>33483</v>
      </c>
      <c r="D61" s="59" t="n">
        <v>34990</v>
      </c>
      <c r="E61" s="59" t="n">
        <v>68473</v>
      </c>
      <c r="F61" s="59" t="n">
        <v>1479688764.0702</v>
      </c>
      <c r="G61" s="59" t="n">
        <v>1935455631.24683</v>
      </c>
      <c r="H61" s="59" t="n">
        <v>3415144395.31703</v>
      </c>
      <c r="I61" s="0" t="s">
        <v>28</v>
      </c>
      <c r="J61" s="0" t="s">
        <v>69</v>
      </c>
      <c r="K61" s="0" t="n">
        <v>276493</v>
      </c>
      <c r="L61" s="0" t="s">
        <v>119</v>
      </c>
      <c r="M61" s="0"/>
      <c r="N61" s="0"/>
      <c r="P61" s="0"/>
      <c r="Q61" s="0"/>
      <c r="R61" s="59"/>
      <c r="S61" s="0"/>
      <c r="T61" s="0"/>
      <c r="U61" s="0"/>
      <c r="V61" s="0"/>
      <c r="W61" s="0"/>
    </row>
    <row r="62" customFormat="false" ht="12.75" hidden="false" customHeight="false" outlineLevel="0" collapsed="false">
      <c r="A62" s="0" t="s">
        <v>120</v>
      </c>
      <c r="B62" s="0" t="s">
        <v>121</v>
      </c>
      <c r="C62" s="59" t="n">
        <v>35915</v>
      </c>
      <c r="D62" s="59" t="n">
        <v>31260</v>
      </c>
      <c r="E62" s="59" t="n">
        <v>67175</v>
      </c>
      <c r="F62" s="59" t="n">
        <v>546141974.654117</v>
      </c>
      <c r="G62" s="59" t="n">
        <v>584494870.449805</v>
      </c>
      <c r="H62" s="59" t="n">
        <v>1130636845.10392</v>
      </c>
      <c r="I62" s="0" t="s">
        <v>34</v>
      </c>
      <c r="J62" s="0" t="s">
        <v>39</v>
      </c>
      <c r="K62" s="0" t="n">
        <v>964171</v>
      </c>
      <c r="L62" s="0" t="s">
        <v>40</v>
      </c>
      <c r="M62" s="0"/>
      <c r="N62" s="0"/>
      <c r="P62" s="0"/>
      <c r="Q62" s="0"/>
      <c r="R62" s="59"/>
      <c r="S62" s="0"/>
      <c r="T62" s="0"/>
      <c r="U62" s="0"/>
      <c r="V62" s="0"/>
      <c r="W62" s="0"/>
    </row>
    <row r="63" customFormat="false" ht="12.75" hidden="false" customHeight="false" outlineLevel="0" collapsed="false">
      <c r="A63" s="0" t="s">
        <v>117</v>
      </c>
      <c r="B63" s="0" t="s">
        <v>122</v>
      </c>
      <c r="C63" s="59" t="n">
        <v>38671</v>
      </c>
      <c r="D63" s="59" t="n">
        <v>26540</v>
      </c>
      <c r="E63" s="59" t="n">
        <v>65211</v>
      </c>
      <c r="F63" s="59" t="n">
        <v>927379038.994163</v>
      </c>
      <c r="G63" s="59" t="n">
        <v>763398320.906106</v>
      </c>
      <c r="H63" s="59" t="n">
        <v>1690777359.90027</v>
      </c>
      <c r="I63" s="0" t="s">
        <v>34</v>
      </c>
      <c r="J63" s="0" t="s">
        <v>69</v>
      </c>
      <c r="K63" s="0" t="n">
        <v>749192</v>
      </c>
      <c r="L63" s="0" t="s">
        <v>40</v>
      </c>
      <c r="M63" s="0"/>
      <c r="N63" s="0"/>
      <c r="P63" s="0"/>
      <c r="Q63" s="0"/>
      <c r="R63" s="59"/>
      <c r="S63" s="0"/>
      <c r="T63" s="0"/>
      <c r="U63" s="0"/>
      <c r="V63" s="0"/>
      <c r="W63" s="0"/>
    </row>
    <row r="64" customFormat="false" ht="12.75" hidden="false" customHeight="false" outlineLevel="0" collapsed="false">
      <c r="A64" s="0" t="s">
        <v>55</v>
      </c>
      <c r="B64" s="0" t="s">
        <v>123</v>
      </c>
      <c r="C64" s="59" t="n">
        <v>31909</v>
      </c>
      <c r="D64" s="59" t="n">
        <v>33138</v>
      </c>
      <c r="E64" s="59" t="n">
        <v>65047</v>
      </c>
      <c r="F64" s="59" t="n">
        <v>599595205.078535</v>
      </c>
      <c r="G64" s="59" t="n">
        <v>809989474.103114</v>
      </c>
      <c r="H64" s="59" t="n">
        <v>1409584679.18165</v>
      </c>
      <c r="I64" s="0" t="s">
        <v>34</v>
      </c>
      <c r="J64" s="0" t="s">
        <v>39</v>
      </c>
      <c r="K64" s="0" t="n">
        <v>987842</v>
      </c>
      <c r="L64" s="0" t="s">
        <v>77</v>
      </c>
      <c r="M64" s="0"/>
      <c r="N64" s="0"/>
      <c r="P64" s="0"/>
      <c r="Q64" s="0"/>
      <c r="R64" s="59"/>
      <c r="S64" s="0"/>
      <c r="T64" s="0"/>
      <c r="U64" s="0"/>
      <c r="V64" s="0"/>
      <c r="W64" s="0"/>
    </row>
    <row r="65" customFormat="false" ht="12.75" hidden="false" customHeight="false" outlineLevel="0" collapsed="false">
      <c r="A65" s="0" t="s">
        <v>124</v>
      </c>
      <c r="B65" s="0" t="s">
        <v>125</v>
      </c>
      <c r="C65" s="59" t="n">
        <v>26729</v>
      </c>
      <c r="D65" s="59" t="n">
        <v>34393</v>
      </c>
      <c r="E65" s="59" t="n">
        <v>61122</v>
      </c>
      <c r="F65" s="59" t="n">
        <v>761010051.744177</v>
      </c>
      <c r="G65" s="59" t="n">
        <v>1146015800.39489</v>
      </c>
      <c r="H65" s="59" t="n">
        <v>1907025852.13907</v>
      </c>
      <c r="I65" s="0" t="s">
        <v>34</v>
      </c>
      <c r="J65" s="0" t="s">
        <v>39</v>
      </c>
      <c r="K65" s="0" t="n">
        <v>842690</v>
      </c>
      <c r="L65" s="0" t="s">
        <v>105</v>
      </c>
      <c r="M65" s="0"/>
      <c r="N65" s="0"/>
      <c r="P65" s="0"/>
      <c r="Q65" s="0"/>
      <c r="R65" s="59"/>
      <c r="S65" s="0"/>
      <c r="T65" s="0"/>
      <c r="U65" s="0"/>
      <c r="V65" s="0"/>
      <c r="W65" s="0"/>
    </row>
    <row r="66" customFormat="false" ht="12.75" hidden="false" customHeight="false" outlineLevel="0" collapsed="false">
      <c r="A66" s="0" t="s">
        <v>126</v>
      </c>
      <c r="B66" s="0" t="s">
        <v>127</v>
      </c>
      <c r="C66" s="59" t="n">
        <v>32335</v>
      </c>
      <c r="D66" s="59" t="n">
        <v>28561</v>
      </c>
      <c r="E66" s="59" t="n">
        <v>60896</v>
      </c>
      <c r="F66" s="59" t="n">
        <v>905406162.978938</v>
      </c>
      <c r="G66" s="59" t="n">
        <v>997502239.497014</v>
      </c>
      <c r="H66" s="59" t="n">
        <v>1902908402.47595</v>
      </c>
      <c r="I66" s="0" t="s">
        <v>34</v>
      </c>
      <c r="J66" s="0" t="s">
        <v>82</v>
      </c>
      <c r="K66" s="0" t="n">
        <v>574293</v>
      </c>
      <c r="L66" s="0" t="s">
        <v>42</v>
      </c>
      <c r="M66" s="0"/>
      <c r="N66" s="0"/>
      <c r="P66" s="0"/>
      <c r="Q66" s="0"/>
      <c r="R66" s="59"/>
      <c r="S66" s="0"/>
      <c r="T66" s="0"/>
      <c r="U66" s="0"/>
      <c r="V66" s="0"/>
      <c r="W66" s="0"/>
    </row>
    <row r="67" customFormat="false" ht="12.75" hidden="false" customHeight="false" outlineLevel="0" collapsed="false">
      <c r="A67" s="0" t="s">
        <v>128</v>
      </c>
      <c r="B67" s="0" t="s">
        <v>129</v>
      </c>
      <c r="C67" s="59" t="n">
        <v>24095</v>
      </c>
      <c r="D67" s="59" t="n">
        <v>35827</v>
      </c>
      <c r="E67" s="59" t="n">
        <v>59922</v>
      </c>
      <c r="F67" s="59" t="n">
        <v>593242086.557313</v>
      </c>
      <c r="G67" s="59" t="n">
        <v>1138440983.68418</v>
      </c>
      <c r="H67" s="59" t="n">
        <v>1731683070.24149</v>
      </c>
      <c r="I67" s="0" t="s">
        <v>28</v>
      </c>
      <c r="J67" s="0" t="s">
        <v>39</v>
      </c>
      <c r="K67" s="0" t="n">
        <v>334409</v>
      </c>
      <c r="L67" s="0" t="s">
        <v>59</v>
      </c>
      <c r="M67" s="0"/>
      <c r="N67" s="0"/>
      <c r="P67" s="0"/>
      <c r="Q67" s="0"/>
      <c r="R67" s="59"/>
      <c r="S67" s="0"/>
      <c r="T67" s="0"/>
      <c r="U67" s="0"/>
      <c r="V67" s="0"/>
      <c r="W67" s="0"/>
    </row>
    <row r="68" customFormat="false" ht="12.75" hidden="false" customHeight="false" outlineLevel="0" collapsed="false">
      <c r="A68" s="0" t="s">
        <v>120</v>
      </c>
      <c r="B68" s="0" t="s">
        <v>130</v>
      </c>
      <c r="C68" s="59" t="n">
        <v>27052</v>
      </c>
      <c r="D68" s="59" t="n">
        <v>32298</v>
      </c>
      <c r="E68" s="59" t="n">
        <v>59350</v>
      </c>
      <c r="F68" s="59" t="n">
        <v>418368189.887819</v>
      </c>
      <c r="G68" s="59" t="n">
        <v>630110460.622711</v>
      </c>
      <c r="H68" s="59" t="n">
        <v>1048478650.51053</v>
      </c>
      <c r="I68" s="0" t="s">
        <v>28</v>
      </c>
      <c r="J68" s="0" t="s">
        <v>39</v>
      </c>
      <c r="K68" s="0" t="n">
        <v>666495</v>
      </c>
      <c r="L68" s="0" t="s">
        <v>131</v>
      </c>
      <c r="M68" s="0"/>
      <c r="N68" s="0"/>
      <c r="P68" s="0"/>
      <c r="Q68" s="0"/>
      <c r="R68" s="59"/>
      <c r="S68" s="0"/>
      <c r="T68" s="0"/>
      <c r="U68" s="0"/>
      <c r="V68" s="0"/>
      <c r="W68" s="0"/>
    </row>
    <row r="69" customFormat="false" ht="12.75" hidden="false" customHeight="false" outlineLevel="0" collapsed="false">
      <c r="A69" s="0" t="s">
        <v>124</v>
      </c>
      <c r="B69" s="0" t="s">
        <v>132</v>
      </c>
      <c r="C69" s="59" t="n">
        <v>27077</v>
      </c>
      <c r="D69" s="59" t="n">
        <v>32071</v>
      </c>
      <c r="E69" s="59" t="n">
        <v>59148</v>
      </c>
      <c r="F69" s="59" t="n">
        <v>587440872.644471</v>
      </c>
      <c r="G69" s="59" t="n">
        <v>887522882.08793</v>
      </c>
      <c r="H69" s="59" t="n">
        <v>1474963754.7324</v>
      </c>
      <c r="I69" s="0" t="s">
        <v>34</v>
      </c>
      <c r="J69" s="0" t="s">
        <v>39</v>
      </c>
      <c r="K69" s="0" t="n">
        <v>269357</v>
      </c>
      <c r="L69" s="0" t="s">
        <v>42</v>
      </c>
      <c r="M69" s="0"/>
      <c r="N69" s="0"/>
      <c r="P69" s="0"/>
      <c r="Q69" s="0"/>
      <c r="R69" s="59"/>
      <c r="S69" s="0"/>
      <c r="T69" s="0"/>
      <c r="U69" s="0"/>
      <c r="V69" s="0"/>
      <c r="W69" s="0"/>
    </row>
    <row r="70" customFormat="false" ht="12.75" hidden="false" customHeight="false" outlineLevel="0" collapsed="false">
      <c r="A70" s="0" t="s">
        <v>108</v>
      </c>
      <c r="B70" s="0" t="s">
        <v>133</v>
      </c>
      <c r="C70" s="59" t="n">
        <v>26285</v>
      </c>
      <c r="D70" s="59" t="n">
        <v>31292</v>
      </c>
      <c r="E70" s="59" t="n">
        <v>57577</v>
      </c>
      <c r="F70" s="59" t="n">
        <v>570803406.763992</v>
      </c>
      <c r="G70" s="59" t="n">
        <v>838361739.432892</v>
      </c>
      <c r="H70" s="59" t="n">
        <v>1409165146.19688</v>
      </c>
      <c r="I70" s="0" t="s">
        <v>34</v>
      </c>
      <c r="J70" s="0" t="s">
        <v>39</v>
      </c>
      <c r="K70" s="0" t="n">
        <v>442483</v>
      </c>
      <c r="L70" s="0" t="s">
        <v>88</v>
      </c>
      <c r="M70" s="0"/>
      <c r="N70" s="0"/>
      <c r="P70" s="0"/>
      <c r="Q70" s="0"/>
      <c r="R70" s="59"/>
      <c r="S70" s="0"/>
      <c r="T70" s="0"/>
      <c r="U70" s="0"/>
      <c r="V70" s="0"/>
      <c r="W70" s="0"/>
    </row>
    <row r="71" customFormat="false" ht="12.75" hidden="false" customHeight="false" outlineLevel="0" collapsed="false">
      <c r="A71" s="0" t="s">
        <v>65</v>
      </c>
      <c r="B71" s="0" t="s">
        <v>134</v>
      </c>
      <c r="C71" s="59" t="n">
        <v>30178</v>
      </c>
      <c r="D71" s="59" t="n">
        <v>26608</v>
      </c>
      <c r="E71" s="59" t="n">
        <v>56786</v>
      </c>
      <c r="F71" s="59" t="n">
        <v>520136524.439011</v>
      </c>
      <c r="G71" s="59" t="n">
        <v>558868513.900157</v>
      </c>
      <c r="H71" s="59" t="n">
        <v>1079005038.33917</v>
      </c>
      <c r="I71" s="0" t="s">
        <v>34</v>
      </c>
      <c r="J71" s="0" t="s">
        <v>39</v>
      </c>
      <c r="K71" s="0" t="n">
        <v>749788</v>
      </c>
      <c r="L71" s="0" t="s">
        <v>135</v>
      </c>
      <c r="M71" s="0"/>
      <c r="N71" s="0"/>
      <c r="P71" s="0"/>
      <c r="Q71" s="0"/>
      <c r="R71" s="59"/>
      <c r="S71" s="0"/>
      <c r="T71" s="0"/>
      <c r="U71" s="0"/>
      <c r="V71" s="0"/>
      <c r="W71" s="0"/>
    </row>
    <row r="72" customFormat="false" ht="12.75" hidden="false" customHeight="false" outlineLevel="0" collapsed="false">
      <c r="A72" s="0" t="s">
        <v>61</v>
      </c>
      <c r="B72" s="0" t="s">
        <v>136</v>
      </c>
      <c r="C72" s="59" t="n">
        <v>29685</v>
      </c>
      <c r="D72" s="59" t="n">
        <v>25929</v>
      </c>
      <c r="E72" s="59" t="n">
        <v>55614</v>
      </c>
      <c r="F72" s="59" t="n">
        <v>456426040.518704</v>
      </c>
      <c r="G72" s="59" t="n">
        <v>485276313.831002</v>
      </c>
      <c r="H72" s="59" t="n">
        <v>941702354.349705</v>
      </c>
      <c r="I72" s="0" t="s">
        <v>34</v>
      </c>
      <c r="J72" s="0" t="s">
        <v>39</v>
      </c>
      <c r="K72" s="0" t="n">
        <v>753442</v>
      </c>
      <c r="L72" s="0" t="s">
        <v>40</v>
      </c>
      <c r="M72" s="0"/>
      <c r="N72" s="0"/>
      <c r="P72" s="0"/>
      <c r="Q72" s="0"/>
      <c r="R72" s="59"/>
      <c r="S72" s="0"/>
      <c r="T72" s="0"/>
      <c r="U72" s="0"/>
      <c r="V72" s="0"/>
      <c r="W72" s="0"/>
    </row>
    <row r="73" customFormat="false" ht="12.75" hidden="false" customHeight="false" outlineLevel="0" collapsed="false">
      <c r="A73" s="0" t="s">
        <v>137</v>
      </c>
      <c r="B73" s="0" t="s">
        <v>138</v>
      </c>
      <c r="C73" s="59" t="n">
        <v>26600</v>
      </c>
      <c r="D73" s="59" t="n">
        <v>28109</v>
      </c>
      <c r="E73" s="59" t="n">
        <v>54709</v>
      </c>
      <c r="F73" s="59" t="n">
        <v>235778135.880247</v>
      </c>
      <c r="G73" s="59" t="n">
        <v>332934793.169125</v>
      </c>
      <c r="H73" s="59" t="n">
        <v>568712929.049371</v>
      </c>
      <c r="I73" s="0" t="s">
        <v>34</v>
      </c>
      <c r="J73" s="0" t="s">
        <v>39</v>
      </c>
      <c r="K73" s="0" t="n">
        <v>293498</v>
      </c>
      <c r="L73" s="0" t="s">
        <v>139</v>
      </c>
      <c r="M73" s="0"/>
      <c r="N73" s="0"/>
      <c r="P73" s="0"/>
      <c r="Q73" s="0"/>
      <c r="R73" s="59"/>
      <c r="S73" s="0"/>
      <c r="T73" s="0"/>
      <c r="U73" s="0"/>
      <c r="V73" s="0"/>
      <c r="W73" s="0"/>
    </row>
    <row r="74" customFormat="false" ht="12.75" hidden="false" customHeight="false" outlineLevel="0" collapsed="false">
      <c r="A74" s="0" t="s">
        <v>52</v>
      </c>
      <c r="B74" s="0" t="s">
        <v>140</v>
      </c>
      <c r="C74" s="59" t="n">
        <v>25720</v>
      </c>
      <c r="D74" s="59" t="n">
        <v>28753</v>
      </c>
      <c r="E74" s="59" t="n">
        <v>54473</v>
      </c>
      <c r="F74" s="59" t="n">
        <v>233923759.371063</v>
      </c>
      <c r="G74" s="59" t="n">
        <v>334189002.192016</v>
      </c>
      <c r="H74" s="59" t="n">
        <v>568112761.563079</v>
      </c>
      <c r="I74" s="0" t="s">
        <v>28</v>
      </c>
      <c r="J74" s="0" t="s">
        <v>39</v>
      </c>
      <c r="K74" s="0" t="n">
        <v>889261</v>
      </c>
      <c r="L74" s="0" t="s">
        <v>141</v>
      </c>
      <c r="M74" s="0"/>
      <c r="N74" s="0"/>
      <c r="P74" s="0"/>
      <c r="Q74" s="0"/>
      <c r="R74" s="59"/>
      <c r="S74" s="0"/>
      <c r="T74" s="0"/>
      <c r="U74" s="0"/>
      <c r="V74" s="0"/>
      <c r="W74" s="0"/>
    </row>
    <row r="75" customFormat="false" ht="12.75" hidden="false" customHeight="false" outlineLevel="0" collapsed="false">
      <c r="A75" s="0" t="s">
        <v>70</v>
      </c>
      <c r="B75" s="0" t="s">
        <v>142</v>
      </c>
      <c r="C75" s="59" t="n">
        <v>33567</v>
      </c>
      <c r="D75" s="59" t="n">
        <v>20845</v>
      </c>
      <c r="E75" s="59" t="n">
        <v>54412</v>
      </c>
      <c r="F75" s="59" t="n">
        <v>1724658817.88935</v>
      </c>
      <c r="G75" s="59" t="n">
        <v>1231882274.98881</v>
      </c>
      <c r="H75" s="59" t="n">
        <v>2956541092.87816</v>
      </c>
      <c r="I75" s="0" t="s">
        <v>34</v>
      </c>
      <c r="J75" s="0" t="s">
        <v>35</v>
      </c>
      <c r="K75" s="0" t="n">
        <v>855387</v>
      </c>
      <c r="L75" s="0" t="s">
        <v>40</v>
      </c>
      <c r="M75" s="0"/>
      <c r="N75" s="0"/>
      <c r="P75" s="0"/>
      <c r="Q75" s="0"/>
      <c r="R75" s="59"/>
      <c r="S75" s="0"/>
      <c r="T75" s="0"/>
      <c r="U75" s="0"/>
      <c r="V75" s="0"/>
      <c r="W75" s="0"/>
    </row>
    <row r="76" customFormat="false" ht="12.75" hidden="false" customHeight="false" outlineLevel="0" collapsed="false">
      <c r="A76" s="0" t="s">
        <v>120</v>
      </c>
      <c r="B76" s="0" t="s">
        <v>143</v>
      </c>
      <c r="C76" s="59" t="n">
        <v>27697</v>
      </c>
      <c r="D76" s="59" t="n">
        <v>26034</v>
      </c>
      <c r="E76" s="59" t="n">
        <v>53731</v>
      </c>
      <c r="F76" s="59" t="n">
        <v>464320172.068087</v>
      </c>
      <c r="G76" s="59" t="n">
        <v>533199392.106585</v>
      </c>
      <c r="H76" s="59" t="n">
        <v>997519564.174671</v>
      </c>
      <c r="I76" s="0" t="s">
        <v>34</v>
      </c>
      <c r="J76" s="0" t="s">
        <v>39</v>
      </c>
      <c r="K76" s="0" t="n">
        <v>108506</v>
      </c>
      <c r="L76" s="0" t="s">
        <v>144</v>
      </c>
      <c r="M76" s="0"/>
      <c r="N76" s="0"/>
      <c r="P76" s="0"/>
      <c r="Q76" s="0"/>
      <c r="R76" s="59"/>
      <c r="S76" s="0"/>
      <c r="T76" s="0"/>
      <c r="U76" s="0"/>
      <c r="V76" s="0"/>
      <c r="W76" s="0"/>
    </row>
    <row r="77" customFormat="false" ht="12.75" hidden="false" customHeight="false" outlineLevel="0" collapsed="false">
      <c r="A77" s="0" t="s">
        <v>37</v>
      </c>
      <c r="B77" s="0" t="s">
        <v>145</v>
      </c>
      <c r="C77" s="59" t="n">
        <v>26703</v>
      </c>
      <c r="D77" s="59" t="n">
        <v>25759</v>
      </c>
      <c r="E77" s="59" t="n">
        <v>52462</v>
      </c>
      <c r="F77" s="59" t="n">
        <v>724666574.748096</v>
      </c>
      <c r="G77" s="59" t="n">
        <v>865818706.251477</v>
      </c>
      <c r="H77" s="59" t="n">
        <v>1590485280.99957</v>
      </c>
      <c r="I77" s="0" t="s">
        <v>34</v>
      </c>
      <c r="J77" s="0" t="s">
        <v>39</v>
      </c>
      <c r="K77" s="0" t="n">
        <v>721860</v>
      </c>
      <c r="L77" s="0" t="s">
        <v>99</v>
      </c>
      <c r="M77" s="0"/>
      <c r="N77" s="0"/>
      <c r="P77" s="0"/>
      <c r="Q77" s="0"/>
      <c r="R77" s="59"/>
      <c r="S77" s="0"/>
      <c r="T77" s="0"/>
      <c r="U77" s="0"/>
      <c r="V77" s="0"/>
      <c r="W77" s="0"/>
    </row>
    <row r="78" customFormat="false" ht="12.75" hidden="false" customHeight="false" outlineLevel="0" collapsed="false">
      <c r="A78" s="0" t="s">
        <v>48</v>
      </c>
      <c r="B78" s="0" t="s">
        <v>146</v>
      </c>
      <c r="C78" s="59" t="n">
        <v>26301</v>
      </c>
      <c r="D78" s="59" t="n">
        <v>25297</v>
      </c>
      <c r="E78" s="59" t="n">
        <v>51598</v>
      </c>
      <c r="F78" s="59" t="n">
        <v>395581276.095787</v>
      </c>
      <c r="G78" s="59" t="n">
        <v>460447874.861481</v>
      </c>
      <c r="H78" s="59" t="n">
        <v>856029150.957268</v>
      </c>
      <c r="I78" s="0" t="s">
        <v>34</v>
      </c>
      <c r="J78" s="0" t="s">
        <v>39</v>
      </c>
      <c r="K78" s="0" t="n">
        <v>144337</v>
      </c>
      <c r="L78" s="0" t="s">
        <v>144</v>
      </c>
      <c r="M78" s="0"/>
      <c r="N78" s="0"/>
      <c r="P78" s="0"/>
      <c r="Q78" s="0"/>
      <c r="R78" s="59"/>
      <c r="S78" s="0"/>
      <c r="T78" s="0"/>
      <c r="U78" s="0"/>
      <c r="V78" s="0"/>
      <c r="W78" s="0"/>
    </row>
    <row r="79" customFormat="false" ht="12.75" hidden="false" customHeight="false" outlineLevel="0" collapsed="false">
      <c r="A79" s="0" t="s">
        <v>124</v>
      </c>
      <c r="B79" s="0" t="s">
        <v>147</v>
      </c>
      <c r="C79" s="59" t="n">
        <v>23060</v>
      </c>
      <c r="D79" s="59" t="n">
        <v>27929</v>
      </c>
      <c r="E79" s="59" t="n">
        <v>50989</v>
      </c>
      <c r="F79" s="59" t="n">
        <v>601347273.566055</v>
      </c>
      <c r="G79" s="59" t="n">
        <v>916001482.497712</v>
      </c>
      <c r="H79" s="59" t="n">
        <v>1517348756.06377</v>
      </c>
      <c r="I79" s="0" t="s">
        <v>34</v>
      </c>
      <c r="J79" s="0" t="s">
        <v>39</v>
      </c>
      <c r="K79" s="0" t="n">
        <v>856682</v>
      </c>
      <c r="L79" s="0" t="s">
        <v>40</v>
      </c>
      <c r="M79" s="0"/>
      <c r="N79" s="0"/>
      <c r="P79" s="0"/>
      <c r="Q79" s="0"/>
      <c r="R79" s="59"/>
      <c r="S79" s="0"/>
      <c r="T79" s="0"/>
      <c r="U79" s="0"/>
      <c r="V79" s="0"/>
      <c r="W79" s="0"/>
    </row>
    <row r="80" customFormat="false" ht="12.75" hidden="false" customHeight="false" outlineLevel="0" collapsed="false">
      <c r="A80" s="0" t="s">
        <v>148</v>
      </c>
      <c r="B80" s="0" t="s">
        <v>149</v>
      </c>
      <c r="C80" s="59" t="n">
        <v>22301</v>
      </c>
      <c r="D80" s="59" t="n">
        <v>27165</v>
      </c>
      <c r="E80" s="59" t="n">
        <v>49466</v>
      </c>
      <c r="F80" s="59" t="n">
        <v>401090935.251542</v>
      </c>
      <c r="G80" s="59" t="n">
        <v>616036180.347381</v>
      </c>
      <c r="H80" s="59" t="n">
        <v>1017127115.59892</v>
      </c>
      <c r="I80" s="0" t="s">
        <v>34</v>
      </c>
      <c r="J80" s="0" t="s">
        <v>39</v>
      </c>
      <c r="K80" s="0" t="n">
        <v>538462</v>
      </c>
      <c r="L80" s="0" t="s">
        <v>42</v>
      </c>
      <c r="M80" s="0"/>
      <c r="N80" s="0"/>
      <c r="P80" s="0"/>
      <c r="Q80" s="0"/>
      <c r="R80" s="59"/>
      <c r="S80" s="0"/>
      <c r="T80" s="0"/>
      <c r="U80" s="0"/>
      <c r="V80" s="0"/>
      <c r="W80" s="0"/>
    </row>
    <row r="81" customFormat="false" ht="12.75" hidden="false" customHeight="false" outlineLevel="0" collapsed="false">
      <c r="A81" s="0" t="s">
        <v>124</v>
      </c>
      <c r="B81" s="0" t="s">
        <v>150</v>
      </c>
      <c r="C81" s="59" t="n">
        <v>22258</v>
      </c>
      <c r="D81" s="59" t="n">
        <v>26377</v>
      </c>
      <c r="E81" s="59" t="n">
        <v>48635</v>
      </c>
      <c r="F81" s="59" t="n">
        <v>670545211.709545</v>
      </c>
      <c r="G81" s="59" t="n">
        <v>981298399.733773</v>
      </c>
      <c r="H81" s="59" t="n">
        <v>1651843611.44332</v>
      </c>
      <c r="I81" s="0" t="s">
        <v>34</v>
      </c>
      <c r="J81" s="0" t="s">
        <v>39</v>
      </c>
      <c r="K81" s="0" t="n">
        <v>952010</v>
      </c>
      <c r="L81" s="0" t="s">
        <v>77</v>
      </c>
      <c r="M81" s="0"/>
      <c r="N81" s="0"/>
      <c r="P81" s="0"/>
      <c r="Q81" s="0"/>
      <c r="R81" s="59"/>
      <c r="S81" s="0"/>
      <c r="T81" s="0"/>
      <c r="U81" s="0"/>
      <c r="V81" s="0"/>
      <c r="W81" s="0"/>
    </row>
    <row r="82" customFormat="false" ht="12.75" hidden="false" customHeight="false" outlineLevel="0" collapsed="false">
      <c r="A82" s="0" t="s">
        <v>43</v>
      </c>
      <c r="B82" s="0" t="s">
        <v>151</v>
      </c>
      <c r="C82" s="59" t="n">
        <v>21897</v>
      </c>
      <c r="D82" s="59" t="n">
        <v>26417</v>
      </c>
      <c r="E82" s="59" t="n">
        <v>48314</v>
      </c>
      <c r="F82" s="59" t="n">
        <v>217696539.629319</v>
      </c>
      <c r="G82" s="59" t="n">
        <v>316485886.24739</v>
      </c>
      <c r="H82" s="59" t="n">
        <v>534182425.876709</v>
      </c>
      <c r="I82" s="0" t="s">
        <v>28</v>
      </c>
      <c r="J82" s="0" t="s">
        <v>39</v>
      </c>
      <c r="K82" s="0" t="n">
        <v>844464</v>
      </c>
      <c r="L82" s="0" t="s">
        <v>83</v>
      </c>
      <c r="M82" s="0"/>
      <c r="N82" s="0"/>
      <c r="P82" s="0"/>
      <c r="Q82" s="0"/>
      <c r="R82" s="59"/>
      <c r="S82" s="0"/>
      <c r="T82" s="0"/>
      <c r="U82" s="0"/>
      <c r="V82" s="0"/>
      <c r="W82" s="0"/>
    </row>
    <row r="83" customFormat="false" ht="12.75" hidden="false" customHeight="false" outlineLevel="0" collapsed="false">
      <c r="A83" s="0" t="s">
        <v>126</v>
      </c>
      <c r="B83" s="0" t="s">
        <v>152</v>
      </c>
      <c r="C83" s="59" t="n">
        <v>27516</v>
      </c>
      <c r="D83" s="59" t="n">
        <v>20662</v>
      </c>
      <c r="E83" s="59" t="n">
        <v>48178</v>
      </c>
      <c r="F83" s="59" t="n">
        <v>628546358.294626</v>
      </c>
      <c r="G83" s="59" t="n">
        <v>531803232.935672</v>
      </c>
      <c r="H83" s="59" t="n">
        <v>1160349591.2303</v>
      </c>
      <c r="I83" s="0" t="s">
        <v>34</v>
      </c>
      <c r="J83" s="0" t="s">
        <v>82</v>
      </c>
      <c r="K83" s="0" t="n">
        <v>677534</v>
      </c>
      <c r="L83" s="0" t="s">
        <v>40</v>
      </c>
      <c r="M83" s="0"/>
      <c r="N83" s="0"/>
      <c r="P83" s="0"/>
      <c r="Q83" s="0"/>
      <c r="R83" s="59"/>
      <c r="S83" s="0"/>
      <c r="T83" s="0"/>
      <c r="U83" s="0"/>
      <c r="V83" s="0"/>
      <c r="W83" s="0"/>
    </row>
    <row r="84" customFormat="false" ht="12.75" hidden="false" customHeight="false" outlineLevel="0" collapsed="false">
      <c r="A84" s="0" t="s">
        <v>61</v>
      </c>
      <c r="B84" s="0" t="s">
        <v>153</v>
      </c>
      <c r="C84" s="59" t="n">
        <v>24145</v>
      </c>
      <c r="D84" s="59" t="n">
        <v>24009</v>
      </c>
      <c r="E84" s="59" t="n">
        <v>48154</v>
      </c>
      <c r="F84" s="59" t="n">
        <v>1115150689.62639</v>
      </c>
      <c r="G84" s="59" t="n">
        <v>1338008259.82667</v>
      </c>
      <c r="H84" s="59" t="n">
        <v>2453158949.45305</v>
      </c>
      <c r="I84" s="0" t="s">
        <v>34</v>
      </c>
      <c r="J84" s="0" t="s">
        <v>39</v>
      </c>
      <c r="K84" s="0" t="n">
        <v>993097</v>
      </c>
      <c r="L84" s="0" t="s">
        <v>139</v>
      </c>
      <c r="M84" s="0"/>
      <c r="N84" s="0"/>
      <c r="P84" s="0"/>
      <c r="Q84" s="0"/>
      <c r="R84" s="59"/>
      <c r="S84" s="0"/>
      <c r="T84" s="0"/>
      <c r="U84" s="0"/>
      <c r="V84" s="0"/>
      <c r="W84" s="0"/>
    </row>
    <row r="85" customFormat="false" ht="12.75" hidden="false" customHeight="false" outlineLevel="0" collapsed="false">
      <c r="A85" s="0" t="s">
        <v>48</v>
      </c>
      <c r="B85" s="0" t="s">
        <v>154</v>
      </c>
      <c r="C85" s="59" t="n">
        <v>21955</v>
      </c>
      <c r="D85" s="59" t="n">
        <v>25444</v>
      </c>
      <c r="E85" s="59" t="n">
        <v>47399</v>
      </c>
      <c r="F85" s="59" t="n">
        <v>672467113.55349</v>
      </c>
      <c r="G85" s="59" t="n">
        <v>941394735.893329</v>
      </c>
      <c r="H85" s="59" t="n">
        <v>1613861849.44682</v>
      </c>
      <c r="I85" s="0" t="s">
        <v>34</v>
      </c>
      <c r="J85" s="0" t="s">
        <v>39</v>
      </c>
      <c r="K85" s="0" t="n">
        <v>313742</v>
      </c>
      <c r="L85" s="0" t="s">
        <v>155</v>
      </c>
      <c r="M85" s="0"/>
      <c r="N85" s="0"/>
      <c r="P85" s="0"/>
      <c r="Q85" s="0"/>
      <c r="R85" s="59"/>
      <c r="S85" s="0"/>
      <c r="T85" s="0"/>
      <c r="U85" s="0"/>
      <c r="V85" s="0"/>
      <c r="W85" s="0"/>
    </row>
    <row r="86" customFormat="false" ht="12.75" hidden="false" customHeight="false" outlineLevel="0" collapsed="false">
      <c r="A86" s="0" t="s">
        <v>156</v>
      </c>
      <c r="B86" s="0" t="s">
        <v>157</v>
      </c>
      <c r="C86" s="59" t="n">
        <v>22364</v>
      </c>
      <c r="D86" s="59" t="n">
        <v>24323</v>
      </c>
      <c r="E86" s="59" t="n">
        <v>46687</v>
      </c>
      <c r="F86" s="59" t="n">
        <v>489433854.62284</v>
      </c>
      <c r="G86" s="59" t="n">
        <v>662592078.128372</v>
      </c>
      <c r="H86" s="59" t="n">
        <v>1152025932.75121</v>
      </c>
      <c r="I86" s="0" t="s">
        <v>34</v>
      </c>
      <c r="J86" s="0" t="s">
        <v>39</v>
      </c>
      <c r="K86" s="0" t="n">
        <v>820852</v>
      </c>
      <c r="L86" s="0" t="s">
        <v>40</v>
      </c>
      <c r="M86" s="0"/>
      <c r="N86" s="0"/>
      <c r="P86" s="0"/>
      <c r="Q86" s="0"/>
      <c r="R86" s="59"/>
      <c r="S86" s="0"/>
      <c r="T86" s="0"/>
      <c r="U86" s="0"/>
      <c r="V86" s="0"/>
      <c r="W86" s="0"/>
    </row>
    <row r="87" customFormat="false" ht="12.75" hidden="false" customHeight="false" outlineLevel="0" collapsed="false">
      <c r="A87" s="0" t="s">
        <v>52</v>
      </c>
      <c r="B87" s="0" t="s">
        <v>158</v>
      </c>
      <c r="C87" s="59" t="n">
        <v>20941</v>
      </c>
      <c r="D87" s="59" t="n">
        <v>25158</v>
      </c>
      <c r="E87" s="59" t="n">
        <v>46099</v>
      </c>
      <c r="F87" s="59" t="n">
        <v>294422220.501639</v>
      </c>
      <c r="G87" s="59" t="n">
        <v>437028837.609126</v>
      </c>
      <c r="H87" s="59" t="n">
        <v>731451058.110765</v>
      </c>
      <c r="I87" s="0" t="s">
        <v>34</v>
      </c>
      <c r="J87" s="0" t="s">
        <v>39</v>
      </c>
      <c r="K87" s="0" t="n">
        <v>248161</v>
      </c>
      <c r="L87" s="0" t="s">
        <v>45</v>
      </c>
      <c r="M87" s="0"/>
      <c r="N87" s="0"/>
      <c r="P87" s="0"/>
      <c r="Q87" s="0"/>
      <c r="R87" s="59"/>
      <c r="S87" s="0"/>
      <c r="T87" s="0"/>
      <c r="U87" s="0"/>
      <c r="V87" s="0"/>
      <c r="W87" s="0"/>
    </row>
    <row r="88" customFormat="false" ht="12.75" hidden="false" customHeight="false" outlineLevel="0" collapsed="false">
      <c r="A88" s="0" t="s">
        <v>120</v>
      </c>
      <c r="B88" s="0" t="s">
        <v>159</v>
      </c>
      <c r="C88" s="59" t="n">
        <v>23820</v>
      </c>
      <c r="D88" s="59" t="n">
        <v>21149</v>
      </c>
      <c r="E88" s="59" t="n">
        <v>44969</v>
      </c>
      <c r="F88" s="59" t="n">
        <v>370447978.792829</v>
      </c>
      <c r="G88" s="59" t="n">
        <v>400229291.039286</v>
      </c>
      <c r="H88" s="59" t="n">
        <v>770677269.832115</v>
      </c>
      <c r="I88" s="0" t="s">
        <v>34</v>
      </c>
      <c r="J88" s="0" t="s">
        <v>39</v>
      </c>
      <c r="K88" s="0" t="n">
        <v>686030</v>
      </c>
      <c r="L88" s="0" t="s">
        <v>99</v>
      </c>
      <c r="M88" s="0"/>
      <c r="N88" s="0"/>
      <c r="P88" s="0"/>
      <c r="Q88" s="0"/>
      <c r="R88" s="59"/>
      <c r="S88" s="0"/>
      <c r="T88" s="0"/>
      <c r="U88" s="0"/>
      <c r="V88" s="0"/>
      <c r="W88" s="0"/>
    </row>
    <row r="89" customFormat="false" ht="12.75" hidden="false" customHeight="false" outlineLevel="0" collapsed="false">
      <c r="A89" s="0" t="s">
        <v>61</v>
      </c>
      <c r="B89" s="0" t="s">
        <v>160</v>
      </c>
      <c r="C89" s="59" t="n">
        <v>19922</v>
      </c>
      <c r="D89" s="59" t="n">
        <v>24961</v>
      </c>
      <c r="E89" s="59" t="n">
        <v>44883</v>
      </c>
      <c r="F89" s="59" t="n">
        <v>316481918.931376</v>
      </c>
      <c r="G89" s="59" t="n">
        <v>492444795.804825</v>
      </c>
      <c r="H89" s="59" t="n">
        <v>808926714.736201</v>
      </c>
      <c r="I89" s="0" t="s">
        <v>34</v>
      </c>
      <c r="J89" s="0" t="s">
        <v>39</v>
      </c>
      <c r="K89" s="0" t="n">
        <v>467860</v>
      </c>
      <c r="L89" s="0" t="s">
        <v>74</v>
      </c>
      <c r="M89" s="0"/>
      <c r="N89" s="0"/>
      <c r="P89" s="0"/>
      <c r="Q89" s="0"/>
      <c r="R89" s="59"/>
      <c r="S89" s="0"/>
      <c r="T89" s="0"/>
      <c r="U89" s="0"/>
      <c r="V89" s="0"/>
      <c r="W89" s="0"/>
    </row>
    <row r="90" customFormat="false" ht="12.75" hidden="false" customHeight="false" outlineLevel="0" collapsed="false">
      <c r="A90" s="0" t="s">
        <v>124</v>
      </c>
      <c r="B90" s="0" t="s">
        <v>161</v>
      </c>
      <c r="C90" s="59" t="n">
        <v>20486</v>
      </c>
      <c r="D90" s="59" t="n">
        <v>22522</v>
      </c>
      <c r="E90" s="59" t="n">
        <v>43008</v>
      </c>
      <c r="F90" s="59" t="n">
        <v>122470246.177658</v>
      </c>
      <c r="G90" s="59" t="n">
        <v>182287173.632352</v>
      </c>
      <c r="H90" s="59" t="n">
        <v>304757419.81001</v>
      </c>
      <c r="I90" s="0" t="s">
        <v>34</v>
      </c>
      <c r="J90" s="0" t="s">
        <v>39</v>
      </c>
      <c r="K90" s="0" t="n">
        <v>903435</v>
      </c>
      <c r="L90" s="0" t="s">
        <v>162</v>
      </c>
      <c r="M90" s="0"/>
      <c r="N90" s="0"/>
      <c r="P90" s="0"/>
      <c r="Q90" s="0"/>
      <c r="R90" s="59"/>
      <c r="S90" s="0"/>
      <c r="T90" s="0"/>
      <c r="U90" s="0"/>
      <c r="V90" s="0"/>
      <c r="W90" s="0"/>
    </row>
    <row r="91" customFormat="false" ht="12.75" hidden="false" customHeight="false" outlineLevel="0" collapsed="false">
      <c r="A91" s="0" t="s">
        <v>156</v>
      </c>
      <c r="B91" s="0" t="s">
        <v>163</v>
      </c>
      <c r="C91" s="59" t="n">
        <v>21513</v>
      </c>
      <c r="D91" s="59" t="n">
        <v>20924</v>
      </c>
      <c r="E91" s="59" t="n">
        <v>42437</v>
      </c>
      <c r="F91" s="59" t="n">
        <v>513511242.676405</v>
      </c>
      <c r="G91" s="59" t="n">
        <v>618572306.031897</v>
      </c>
      <c r="H91" s="59" t="n">
        <v>1132083548.7083</v>
      </c>
      <c r="I91" s="0" t="s">
        <v>34</v>
      </c>
      <c r="J91" s="0" t="s">
        <v>39</v>
      </c>
      <c r="K91" s="0" t="n">
        <v>860932</v>
      </c>
      <c r="L91" s="0" t="s">
        <v>40</v>
      </c>
      <c r="M91" s="0"/>
      <c r="N91" s="0"/>
      <c r="P91" s="0"/>
      <c r="Q91" s="0"/>
      <c r="R91" s="59"/>
      <c r="S91" s="0"/>
      <c r="T91" s="0"/>
      <c r="U91" s="0"/>
      <c r="V91" s="0"/>
      <c r="W91" s="0"/>
    </row>
    <row r="92" customFormat="false" ht="12.75" hidden="false" customHeight="false" outlineLevel="0" collapsed="false">
      <c r="A92" s="0" t="s">
        <v>61</v>
      </c>
      <c r="B92" s="0" t="s">
        <v>164</v>
      </c>
      <c r="C92" s="59" t="n">
        <v>23071</v>
      </c>
      <c r="D92" s="59" t="n">
        <v>18690</v>
      </c>
      <c r="E92" s="59" t="n">
        <v>41761</v>
      </c>
      <c r="F92" s="59" t="n">
        <v>387503818.384308</v>
      </c>
      <c r="G92" s="59" t="n">
        <v>367604923.775673</v>
      </c>
      <c r="H92" s="59" t="n">
        <v>755108742.159981</v>
      </c>
      <c r="I92" s="0" t="s">
        <v>34</v>
      </c>
      <c r="J92" s="0" t="s">
        <v>39</v>
      </c>
      <c r="K92" s="0" t="n">
        <v>475301</v>
      </c>
      <c r="L92" s="0" t="s">
        <v>165</v>
      </c>
      <c r="M92" s="0"/>
      <c r="N92" s="0"/>
      <c r="P92" s="0"/>
      <c r="Q92" s="0"/>
      <c r="R92" s="59"/>
      <c r="S92" s="0"/>
      <c r="T92" s="0"/>
      <c r="U92" s="0"/>
      <c r="V92" s="0"/>
      <c r="W92" s="0"/>
    </row>
    <row r="93" customFormat="false" ht="12.75" hidden="false" customHeight="false" outlineLevel="0" collapsed="false">
      <c r="A93" s="0" t="s">
        <v>80</v>
      </c>
      <c r="B93" s="0" t="s">
        <v>166</v>
      </c>
      <c r="C93" s="59" t="n">
        <v>21737</v>
      </c>
      <c r="D93" s="59" t="n">
        <v>20016</v>
      </c>
      <c r="E93" s="59" t="n">
        <v>41753</v>
      </c>
      <c r="F93" s="59" t="n">
        <v>433326734.475101</v>
      </c>
      <c r="G93" s="59" t="n">
        <v>453756760.169084</v>
      </c>
      <c r="H93" s="59" t="n">
        <v>887083494.644184</v>
      </c>
      <c r="I93" s="0" t="s">
        <v>34</v>
      </c>
      <c r="J93" s="0" t="s">
        <v>82</v>
      </c>
      <c r="K93" s="0" t="n">
        <v>614370</v>
      </c>
      <c r="L93" s="0" t="s">
        <v>99</v>
      </c>
      <c r="M93" s="0"/>
      <c r="N93" s="0"/>
      <c r="P93" s="0"/>
      <c r="Q93" s="0"/>
      <c r="R93" s="59"/>
      <c r="S93" s="0"/>
      <c r="T93" s="0"/>
      <c r="U93" s="0"/>
      <c r="V93" s="0"/>
      <c r="W93" s="0"/>
    </row>
    <row r="94" customFormat="false" ht="12.75" hidden="false" customHeight="false" outlineLevel="0" collapsed="false">
      <c r="A94" s="0" t="s">
        <v>113</v>
      </c>
      <c r="B94" s="0" t="s">
        <v>167</v>
      </c>
      <c r="C94" s="59" t="n">
        <v>19732</v>
      </c>
      <c r="D94" s="59" t="n">
        <v>21379</v>
      </c>
      <c r="E94" s="59" t="n">
        <v>41111</v>
      </c>
      <c r="F94" s="59" t="n">
        <v>236330945.623526</v>
      </c>
      <c r="G94" s="59" t="n">
        <v>319993876.121425</v>
      </c>
      <c r="H94" s="59" t="n">
        <v>556324821.744951</v>
      </c>
      <c r="I94" s="0" t="s">
        <v>34</v>
      </c>
      <c r="J94" s="0" t="s">
        <v>39</v>
      </c>
      <c r="K94" s="0" t="n">
        <v>785618</v>
      </c>
      <c r="L94" s="0" t="s">
        <v>135</v>
      </c>
      <c r="M94" s="0"/>
      <c r="N94" s="0"/>
      <c r="P94" s="0"/>
      <c r="Q94" s="0"/>
      <c r="R94" s="59"/>
      <c r="S94" s="0"/>
      <c r="T94" s="0"/>
      <c r="U94" s="0"/>
      <c r="V94" s="0"/>
      <c r="W94" s="0"/>
    </row>
    <row r="95" customFormat="false" ht="12.75" hidden="false" customHeight="false" outlineLevel="0" collapsed="false">
      <c r="A95" s="0" t="s">
        <v>61</v>
      </c>
      <c r="B95" s="0" t="s">
        <v>168</v>
      </c>
      <c r="C95" s="59" t="n">
        <v>21011</v>
      </c>
      <c r="D95" s="59" t="n">
        <v>20057</v>
      </c>
      <c r="E95" s="59" t="n">
        <v>41068</v>
      </c>
      <c r="F95" s="59" t="n">
        <v>224055461.502747</v>
      </c>
      <c r="G95" s="59" t="n">
        <v>255766667.660966</v>
      </c>
      <c r="H95" s="59" t="n">
        <v>479822129.163712</v>
      </c>
      <c r="I95" s="0" t="s">
        <v>28</v>
      </c>
      <c r="J95" s="0" t="s">
        <v>39</v>
      </c>
      <c r="K95" s="0" t="n">
        <v>532325</v>
      </c>
      <c r="L95" s="0" t="s">
        <v>169</v>
      </c>
      <c r="M95" s="0"/>
      <c r="N95" s="0"/>
      <c r="P95" s="0"/>
      <c r="Q95" s="0"/>
      <c r="R95" s="59"/>
      <c r="S95" s="0"/>
      <c r="T95" s="0"/>
      <c r="U95" s="0"/>
      <c r="V95" s="0"/>
      <c r="W95" s="0"/>
    </row>
    <row r="96" customFormat="false" ht="12.75" hidden="false" customHeight="false" outlineLevel="0" collapsed="false">
      <c r="A96" s="0" t="s">
        <v>80</v>
      </c>
      <c r="B96" s="0" t="s">
        <v>170</v>
      </c>
      <c r="C96" s="59" t="n">
        <v>20953</v>
      </c>
      <c r="D96" s="59" t="n">
        <v>19820</v>
      </c>
      <c r="E96" s="59" t="n">
        <v>40773</v>
      </c>
      <c r="F96" s="59" t="n">
        <v>361101838.616588</v>
      </c>
      <c r="G96" s="59" t="n">
        <v>427599799.706075</v>
      </c>
      <c r="H96" s="59" t="n">
        <v>788701638.322664</v>
      </c>
      <c r="I96" s="0" t="s">
        <v>34</v>
      </c>
      <c r="J96" s="0" t="s">
        <v>82</v>
      </c>
      <c r="K96" s="0" t="n">
        <v>478313</v>
      </c>
      <c r="L96" s="0" t="s">
        <v>105</v>
      </c>
      <c r="M96" s="0"/>
      <c r="N96" s="0"/>
      <c r="P96" s="0"/>
      <c r="Q96" s="0"/>
      <c r="R96" s="59"/>
      <c r="S96" s="0"/>
      <c r="T96" s="0"/>
      <c r="U96" s="0"/>
      <c r="V96" s="0"/>
      <c r="W96" s="0"/>
    </row>
    <row r="97" customFormat="false" ht="12.75" hidden="false" customHeight="false" outlineLevel="0" collapsed="false">
      <c r="A97" s="0" t="s">
        <v>120</v>
      </c>
      <c r="B97" s="0" t="s">
        <v>171</v>
      </c>
      <c r="C97" s="59" t="n">
        <v>19945</v>
      </c>
      <c r="D97" s="59" t="n">
        <v>20658</v>
      </c>
      <c r="E97" s="59" t="n">
        <v>40603</v>
      </c>
      <c r="F97" s="59" t="n">
        <v>312961366.08014</v>
      </c>
      <c r="G97" s="59" t="n">
        <v>381255047.772981</v>
      </c>
      <c r="H97" s="59" t="n">
        <v>694216413.853121</v>
      </c>
      <c r="I97" s="0" t="s">
        <v>34</v>
      </c>
      <c r="J97" s="0" t="s">
        <v>39</v>
      </c>
      <c r="K97" s="0" t="n">
        <v>492306</v>
      </c>
      <c r="L97" s="0" t="s">
        <v>155</v>
      </c>
      <c r="M97" s="0"/>
      <c r="N97" s="0"/>
      <c r="P97" s="0"/>
      <c r="Q97" s="0"/>
      <c r="R97" s="59"/>
      <c r="S97" s="0"/>
      <c r="T97" s="0"/>
      <c r="U97" s="0"/>
      <c r="V97" s="0"/>
      <c r="W97" s="0"/>
    </row>
    <row r="98" customFormat="false" ht="12.75" hidden="false" customHeight="false" outlineLevel="0" collapsed="false">
      <c r="A98" s="0" t="s">
        <v>52</v>
      </c>
      <c r="B98" s="0" t="s">
        <v>172</v>
      </c>
      <c r="C98" s="59" t="n">
        <v>17209</v>
      </c>
      <c r="D98" s="59" t="n">
        <v>21974</v>
      </c>
      <c r="E98" s="59" t="n">
        <v>39183</v>
      </c>
      <c r="F98" s="59" t="n">
        <v>215414276.918579</v>
      </c>
      <c r="G98" s="59" t="n">
        <v>326946385.815436</v>
      </c>
      <c r="H98" s="59" t="n">
        <v>542360662.734015</v>
      </c>
      <c r="I98" s="0" t="s">
        <v>34</v>
      </c>
      <c r="J98" s="0" t="s">
        <v>39</v>
      </c>
      <c r="K98" s="0" t="n">
        <v>511139</v>
      </c>
      <c r="L98" s="0" t="s">
        <v>165</v>
      </c>
      <c r="M98" s="0"/>
      <c r="N98" s="0"/>
      <c r="P98" s="0"/>
      <c r="Q98" s="0"/>
      <c r="R98" s="59"/>
      <c r="S98" s="0"/>
      <c r="T98" s="0"/>
      <c r="U98" s="0"/>
      <c r="V98" s="0"/>
      <c r="W98" s="0"/>
    </row>
    <row r="99" customFormat="false" ht="12.75" hidden="false" customHeight="false" outlineLevel="0" collapsed="false">
      <c r="A99" s="0" t="s">
        <v>173</v>
      </c>
      <c r="B99" s="0" t="s">
        <v>174</v>
      </c>
      <c r="C99" s="59" t="n">
        <v>15557</v>
      </c>
      <c r="D99" s="59" t="n">
        <v>23330</v>
      </c>
      <c r="E99" s="59" t="n">
        <v>38887</v>
      </c>
      <c r="F99" s="59" t="n">
        <v>300913942.950184</v>
      </c>
      <c r="G99" s="59" t="n">
        <v>536221335.454047</v>
      </c>
      <c r="H99" s="59" t="n">
        <v>837135278.404231</v>
      </c>
      <c r="I99" s="0" t="s">
        <v>34</v>
      </c>
      <c r="J99" s="0" t="s">
        <v>39</v>
      </c>
      <c r="K99" s="0" t="n">
        <v>679837</v>
      </c>
      <c r="L99" s="0" t="s">
        <v>77</v>
      </c>
      <c r="M99" s="0"/>
      <c r="N99" s="0"/>
      <c r="P99" s="0"/>
      <c r="Q99" s="0"/>
      <c r="R99" s="59"/>
      <c r="S99" s="0"/>
      <c r="T99" s="0"/>
      <c r="U99" s="0"/>
      <c r="V99" s="0"/>
      <c r="W99" s="0"/>
    </row>
    <row r="100" customFormat="false" ht="12.75" hidden="false" customHeight="false" outlineLevel="0" collapsed="false">
      <c r="A100" s="0" t="s">
        <v>94</v>
      </c>
      <c r="B100" s="0" t="s">
        <v>175</v>
      </c>
      <c r="C100" s="59" t="n">
        <v>18012</v>
      </c>
      <c r="D100" s="59" t="n">
        <v>19996</v>
      </c>
      <c r="E100" s="59" t="n">
        <v>38008</v>
      </c>
      <c r="F100" s="59" t="n">
        <v>396599475.888625</v>
      </c>
      <c r="G100" s="59" t="n">
        <v>541342077.81456</v>
      </c>
      <c r="H100" s="59" t="n">
        <v>937941553.703185</v>
      </c>
      <c r="I100" s="0" t="s">
        <v>34</v>
      </c>
      <c r="J100" s="0" t="s">
        <v>35</v>
      </c>
      <c r="K100" s="0" t="n">
        <v>850602</v>
      </c>
      <c r="L100" s="0" t="s">
        <v>155</v>
      </c>
      <c r="M100" s="0"/>
      <c r="N100" s="0"/>
      <c r="P100" s="0"/>
      <c r="Q100" s="0"/>
      <c r="R100" s="59"/>
      <c r="S100" s="0"/>
      <c r="T100" s="0"/>
      <c r="U100" s="0"/>
      <c r="V100" s="0"/>
      <c r="W100" s="0"/>
    </row>
    <row r="101" customFormat="false" ht="12.75" hidden="false" customHeight="false" outlineLevel="0" collapsed="false">
      <c r="A101" s="0" t="s">
        <v>37</v>
      </c>
      <c r="B101" s="0" t="s">
        <v>176</v>
      </c>
      <c r="C101" s="59" t="n">
        <v>17778</v>
      </c>
      <c r="D101" s="59" t="n">
        <v>19010</v>
      </c>
      <c r="E101" s="59" t="n">
        <v>36788</v>
      </c>
      <c r="F101" s="59" t="n">
        <v>365038904.199928</v>
      </c>
      <c r="G101" s="59" t="n">
        <v>482268092.895798</v>
      </c>
      <c r="H101" s="59" t="n">
        <v>847306997.095726</v>
      </c>
      <c r="I101" s="0" t="s">
        <v>34</v>
      </c>
      <c r="J101" s="0" t="s">
        <v>39</v>
      </c>
      <c r="K101" s="0" t="n">
        <v>490292</v>
      </c>
      <c r="L101" s="0" t="s">
        <v>105</v>
      </c>
      <c r="M101" s="0"/>
      <c r="N101" s="0"/>
      <c r="P101" s="0"/>
      <c r="Q101" s="0"/>
      <c r="R101" s="59"/>
      <c r="S101" s="0"/>
      <c r="T101" s="0"/>
      <c r="U101" s="0"/>
      <c r="V101" s="0"/>
      <c r="W101" s="0"/>
    </row>
    <row r="102" customFormat="false" ht="12.75" hidden="false" customHeight="false" outlineLevel="0" collapsed="false">
      <c r="A102" s="0" t="s">
        <v>126</v>
      </c>
      <c r="B102" s="0" t="s">
        <v>177</v>
      </c>
      <c r="C102" s="59" t="n">
        <v>21887</v>
      </c>
      <c r="D102" s="59" t="n">
        <v>14793</v>
      </c>
      <c r="E102" s="59" t="n">
        <v>36680</v>
      </c>
      <c r="F102" s="59" t="n">
        <v>407032305.179782</v>
      </c>
      <c r="G102" s="59" t="n">
        <v>337114329.325418</v>
      </c>
      <c r="H102" s="59" t="n">
        <v>744146634.5052</v>
      </c>
      <c r="I102" s="0" t="s">
        <v>34</v>
      </c>
      <c r="J102" s="0" t="s">
        <v>82</v>
      </c>
      <c r="K102" s="0" t="n">
        <v>578542</v>
      </c>
      <c r="L102" s="0" t="s">
        <v>99</v>
      </c>
      <c r="M102" s="0"/>
      <c r="N102" s="0"/>
      <c r="P102" s="0"/>
      <c r="Q102" s="0"/>
      <c r="R102" s="59"/>
      <c r="S102" s="0"/>
      <c r="T102" s="0"/>
      <c r="U102" s="0"/>
      <c r="V102" s="0"/>
      <c r="W102" s="0"/>
    </row>
    <row r="103" customFormat="false" ht="12.75" hidden="false" customHeight="false" outlineLevel="0" collapsed="false">
      <c r="A103" s="0" t="s">
        <v>113</v>
      </c>
      <c r="B103" s="0" t="s">
        <v>178</v>
      </c>
      <c r="C103" s="59" t="n">
        <v>17249</v>
      </c>
      <c r="D103" s="59" t="n">
        <v>18902</v>
      </c>
      <c r="E103" s="59" t="n">
        <v>36151</v>
      </c>
      <c r="F103" s="59" t="n">
        <v>243747112.31938</v>
      </c>
      <c r="G103" s="59" t="n">
        <v>335793053.378003</v>
      </c>
      <c r="H103" s="59" t="n">
        <v>579540165.697383</v>
      </c>
      <c r="I103" s="0" t="s">
        <v>34</v>
      </c>
      <c r="J103" s="0" t="s">
        <v>39</v>
      </c>
      <c r="K103" s="0" t="n">
        <v>194092</v>
      </c>
      <c r="L103" s="0" t="s">
        <v>102</v>
      </c>
      <c r="M103" s="0"/>
      <c r="N103" s="0"/>
      <c r="P103" s="0"/>
      <c r="Q103" s="0"/>
      <c r="R103" s="59"/>
      <c r="S103" s="0"/>
      <c r="T103" s="0"/>
      <c r="U103" s="0"/>
      <c r="V103" s="0"/>
      <c r="W103" s="0"/>
    </row>
    <row r="104" customFormat="false" ht="12.75" hidden="false" customHeight="false" outlineLevel="0" collapsed="false">
      <c r="A104" s="0" t="s">
        <v>179</v>
      </c>
      <c r="B104" s="0" t="s">
        <v>180</v>
      </c>
      <c r="C104" s="59" t="n">
        <v>17369</v>
      </c>
      <c r="D104" s="59" t="n">
        <v>18701</v>
      </c>
      <c r="E104" s="59" t="n">
        <v>36070</v>
      </c>
      <c r="F104" s="59" t="n">
        <v>83758194.4251302</v>
      </c>
      <c r="G104" s="59" t="n">
        <v>114385180.868822</v>
      </c>
      <c r="H104" s="59" t="n">
        <v>198143375.293952</v>
      </c>
      <c r="I104" s="0" t="s">
        <v>28</v>
      </c>
      <c r="J104" s="0" t="s">
        <v>39</v>
      </c>
      <c r="K104" s="0" t="n">
        <v>955492</v>
      </c>
      <c r="L104" s="0" t="s">
        <v>181</v>
      </c>
      <c r="M104" s="0"/>
      <c r="N104" s="0"/>
      <c r="P104" s="0"/>
      <c r="Q104" s="0"/>
      <c r="R104" s="59"/>
      <c r="S104" s="0"/>
      <c r="T104" s="0"/>
      <c r="U104" s="0"/>
      <c r="V104" s="0"/>
      <c r="W104" s="0"/>
    </row>
    <row r="105" customFormat="false" ht="12.75" hidden="false" customHeight="false" outlineLevel="0" collapsed="false">
      <c r="A105" s="0" t="s">
        <v>37</v>
      </c>
      <c r="B105" s="0" t="s">
        <v>182</v>
      </c>
      <c r="C105" s="59" t="n">
        <v>17903</v>
      </c>
      <c r="D105" s="59" t="n">
        <v>17194</v>
      </c>
      <c r="E105" s="59" t="n">
        <v>35097</v>
      </c>
      <c r="F105" s="59" t="n">
        <v>485320812.380859</v>
      </c>
      <c r="G105" s="59" t="n">
        <v>570127175.890435</v>
      </c>
      <c r="H105" s="59" t="n">
        <v>1055447988.27129</v>
      </c>
      <c r="I105" s="0" t="s">
        <v>34</v>
      </c>
      <c r="J105" s="0" t="s">
        <v>39</v>
      </c>
      <c r="K105" s="0" t="n">
        <v>104844</v>
      </c>
      <c r="L105" s="0" t="s">
        <v>45</v>
      </c>
      <c r="M105" s="0"/>
      <c r="N105" s="0"/>
      <c r="P105" s="0"/>
      <c r="Q105" s="0"/>
      <c r="R105" s="59"/>
      <c r="S105" s="0"/>
      <c r="T105" s="0"/>
      <c r="U105" s="0"/>
      <c r="V105" s="0"/>
      <c r="W105" s="0"/>
    </row>
    <row r="106" customFormat="false" ht="12.75" hidden="false" customHeight="false" outlineLevel="0" collapsed="false">
      <c r="A106" s="0" t="s">
        <v>137</v>
      </c>
      <c r="B106" s="0" t="s">
        <v>183</v>
      </c>
      <c r="C106" s="59" t="n">
        <v>16477</v>
      </c>
      <c r="D106" s="59" t="n">
        <v>18603</v>
      </c>
      <c r="E106" s="59" t="n">
        <v>35080</v>
      </c>
      <c r="F106" s="59" t="n">
        <v>270766631.546944</v>
      </c>
      <c r="G106" s="59" t="n">
        <v>410923180.427113</v>
      </c>
      <c r="H106" s="59" t="n">
        <v>681689811.974057</v>
      </c>
      <c r="I106" s="0" t="s">
        <v>34</v>
      </c>
      <c r="J106" s="0" t="s">
        <v>39</v>
      </c>
      <c r="K106" s="0" t="n">
        <v>104257</v>
      </c>
      <c r="L106" s="0" t="s">
        <v>40</v>
      </c>
      <c r="M106" s="0"/>
      <c r="N106" s="0"/>
      <c r="P106" s="0"/>
      <c r="Q106" s="0"/>
      <c r="R106" s="59"/>
      <c r="S106" s="0"/>
      <c r="T106" s="0"/>
      <c r="U106" s="0"/>
      <c r="V106" s="0"/>
      <c r="W106" s="0"/>
    </row>
    <row r="107" customFormat="false" ht="12.75" hidden="false" customHeight="false" outlineLevel="0" collapsed="false">
      <c r="A107" s="0" t="s">
        <v>37</v>
      </c>
      <c r="B107" s="0" t="s">
        <v>184</v>
      </c>
      <c r="C107" s="59" t="n">
        <v>14906</v>
      </c>
      <c r="D107" s="59" t="n">
        <v>19919</v>
      </c>
      <c r="E107" s="59" t="n">
        <v>34825</v>
      </c>
      <c r="F107" s="59" t="n">
        <v>398233054.811093</v>
      </c>
      <c r="G107" s="59" t="n">
        <v>669300942.000564</v>
      </c>
      <c r="H107" s="59" t="n">
        <v>1067533996.81166</v>
      </c>
      <c r="I107" s="0" t="s">
        <v>34</v>
      </c>
      <c r="J107" s="0" t="s">
        <v>39</v>
      </c>
      <c r="K107" s="0" t="n">
        <v>393314</v>
      </c>
      <c r="L107" s="0" t="s">
        <v>107</v>
      </c>
      <c r="M107" s="0"/>
      <c r="N107" s="0"/>
      <c r="P107" s="0"/>
      <c r="Q107" s="0"/>
      <c r="R107" s="59"/>
      <c r="S107" s="0"/>
      <c r="T107" s="0"/>
      <c r="U107" s="0"/>
      <c r="V107" s="0"/>
      <c r="W107" s="0"/>
    </row>
    <row r="108" customFormat="false" ht="12.75" hidden="false" customHeight="false" outlineLevel="0" collapsed="false">
      <c r="A108" s="0" t="s">
        <v>179</v>
      </c>
      <c r="B108" s="0" t="s">
        <v>185</v>
      </c>
      <c r="C108" s="59" t="n">
        <v>16696</v>
      </c>
      <c r="D108" s="59" t="n">
        <v>17302</v>
      </c>
      <c r="E108" s="59" t="n">
        <v>33998</v>
      </c>
      <c r="F108" s="59" t="n">
        <v>88665116.7538777</v>
      </c>
      <c r="G108" s="59" t="n">
        <v>116579161.566178</v>
      </c>
      <c r="H108" s="59" t="n">
        <v>205244278.320056</v>
      </c>
      <c r="I108" s="0" t="s">
        <v>28</v>
      </c>
      <c r="J108" s="0" t="s">
        <v>39</v>
      </c>
      <c r="K108" s="0" t="n">
        <v>790865</v>
      </c>
      <c r="L108" s="0" t="s">
        <v>186</v>
      </c>
      <c r="M108" s="0"/>
      <c r="N108" s="0"/>
      <c r="P108" s="0"/>
      <c r="Q108" s="0"/>
      <c r="R108" s="59"/>
      <c r="S108" s="0"/>
      <c r="T108" s="0"/>
      <c r="U108" s="0"/>
      <c r="V108" s="0"/>
      <c r="W108" s="0"/>
    </row>
    <row r="109" customFormat="false" ht="12.75" hidden="false" customHeight="false" outlineLevel="0" collapsed="false">
      <c r="A109" s="0" t="s">
        <v>37</v>
      </c>
      <c r="B109" s="0" t="s">
        <v>187</v>
      </c>
      <c r="C109" s="59" t="n">
        <v>16378</v>
      </c>
      <c r="D109" s="59" t="n">
        <v>17447</v>
      </c>
      <c r="E109" s="59" t="n">
        <v>33825</v>
      </c>
      <c r="F109" s="59" t="n">
        <v>444243021.856294</v>
      </c>
      <c r="G109" s="59" t="n">
        <v>583285773.05294</v>
      </c>
      <c r="H109" s="59" t="n">
        <v>1027528794.90923</v>
      </c>
      <c r="I109" s="0" t="s">
        <v>34</v>
      </c>
      <c r="J109" s="0" t="s">
        <v>39</v>
      </c>
      <c r="K109" s="0" t="n">
        <v>528133</v>
      </c>
      <c r="L109" s="0" t="s">
        <v>155</v>
      </c>
      <c r="M109" s="0"/>
      <c r="N109" s="0"/>
      <c r="P109" s="0"/>
      <c r="Q109" s="0"/>
      <c r="R109" s="59"/>
      <c r="S109" s="0"/>
      <c r="T109" s="0"/>
      <c r="U109" s="0"/>
      <c r="V109" s="0"/>
      <c r="W109" s="0"/>
    </row>
    <row r="110" customFormat="false" ht="12.75" hidden="false" customHeight="false" outlineLevel="0" collapsed="false">
      <c r="A110" s="0" t="s">
        <v>126</v>
      </c>
      <c r="B110" s="0" t="s">
        <v>188</v>
      </c>
      <c r="C110" s="59" t="n">
        <v>17454</v>
      </c>
      <c r="D110" s="59" t="n">
        <v>16169</v>
      </c>
      <c r="E110" s="59" t="n">
        <v>33623</v>
      </c>
      <c r="F110" s="59" t="n">
        <v>361603571.21188</v>
      </c>
      <c r="G110" s="59" t="n">
        <v>401836435.225445</v>
      </c>
      <c r="H110" s="59" t="n">
        <v>763440006.437325</v>
      </c>
      <c r="I110" s="0" t="s">
        <v>34</v>
      </c>
      <c r="J110" s="0" t="s">
        <v>82</v>
      </c>
      <c r="K110" s="0" t="n">
        <v>869438</v>
      </c>
      <c r="L110" s="0" t="s">
        <v>92</v>
      </c>
      <c r="M110" s="0"/>
      <c r="N110" s="0"/>
      <c r="P110" s="0"/>
      <c r="Q110" s="0"/>
      <c r="R110" s="59"/>
      <c r="S110" s="0"/>
      <c r="T110" s="0"/>
      <c r="U110" s="0"/>
      <c r="V110" s="0"/>
      <c r="W110" s="0"/>
    </row>
    <row r="111" customFormat="false" ht="12.75" hidden="false" customHeight="false" outlineLevel="0" collapsed="false">
      <c r="A111" s="0" t="s">
        <v>137</v>
      </c>
      <c r="B111" s="0" t="s">
        <v>189</v>
      </c>
      <c r="C111" s="59" t="n">
        <v>15480</v>
      </c>
      <c r="D111" s="59" t="n">
        <v>18067</v>
      </c>
      <c r="E111" s="59" t="n">
        <v>33547</v>
      </c>
      <c r="F111" s="59" t="n">
        <v>308170173.242942</v>
      </c>
      <c r="G111" s="59" t="n">
        <v>467227605.671718</v>
      </c>
      <c r="H111" s="59" t="n">
        <v>775397778.91466</v>
      </c>
      <c r="I111" s="0" t="s">
        <v>34</v>
      </c>
      <c r="J111" s="0" t="s">
        <v>39</v>
      </c>
      <c r="K111" s="0" t="n">
        <v>471052</v>
      </c>
      <c r="L111" s="0" t="s">
        <v>99</v>
      </c>
      <c r="M111" s="0"/>
      <c r="N111" s="0"/>
      <c r="P111" s="0"/>
      <c r="Q111" s="0"/>
      <c r="R111" s="59"/>
      <c r="S111" s="0"/>
      <c r="T111" s="0"/>
      <c r="U111" s="0"/>
      <c r="V111" s="0"/>
      <c r="W111" s="0"/>
    </row>
    <row r="112" customFormat="false" ht="12.75" hidden="false" customHeight="false" outlineLevel="0" collapsed="false">
      <c r="A112" s="0" t="s">
        <v>80</v>
      </c>
      <c r="B112" s="0" t="s">
        <v>190</v>
      </c>
      <c r="C112" s="59" t="n">
        <v>15599</v>
      </c>
      <c r="D112" s="59" t="n">
        <v>17704</v>
      </c>
      <c r="E112" s="59" t="n">
        <v>33303</v>
      </c>
      <c r="F112" s="59" t="n">
        <v>297881203.958598</v>
      </c>
      <c r="G112" s="59" t="n">
        <v>429447147.758496</v>
      </c>
      <c r="H112" s="59" t="n">
        <v>727328351.717094</v>
      </c>
      <c r="I112" s="0" t="s">
        <v>34</v>
      </c>
      <c r="J112" s="0" t="s">
        <v>82</v>
      </c>
      <c r="K112" s="0" t="n">
        <v>972497</v>
      </c>
      <c r="L112" s="0" t="s">
        <v>191</v>
      </c>
      <c r="M112" s="0"/>
      <c r="N112" s="0"/>
      <c r="P112" s="0"/>
      <c r="Q112" s="0"/>
      <c r="R112" s="59"/>
      <c r="S112" s="0"/>
      <c r="T112" s="0"/>
      <c r="U112" s="0"/>
      <c r="V112" s="0"/>
      <c r="W112" s="0"/>
    </row>
    <row r="113" customFormat="false" ht="12.75" hidden="false" customHeight="false" outlineLevel="0" collapsed="false">
      <c r="A113" s="0" t="s">
        <v>61</v>
      </c>
      <c r="B113" s="0" t="s">
        <v>192</v>
      </c>
      <c r="C113" s="59" t="n">
        <v>16607</v>
      </c>
      <c r="D113" s="59" t="n">
        <v>16370</v>
      </c>
      <c r="E113" s="59" t="n">
        <v>32977</v>
      </c>
      <c r="F113" s="59" t="n">
        <v>257667178.889156</v>
      </c>
      <c r="G113" s="59" t="n">
        <v>291656836.934281</v>
      </c>
      <c r="H113" s="59" t="n">
        <v>549324015.823437</v>
      </c>
      <c r="I113" s="0" t="s">
        <v>28</v>
      </c>
      <c r="J113" s="0" t="s">
        <v>39</v>
      </c>
      <c r="K113" s="0" t="n">
        <v>303412</v>
      </c>
      <c r="L113" s="0" t="s">
        <v>193</v>
      </c>
      <c r="M113" s="0"/>
      <c r="N113" s="0"/>
      <c r="P113" s="0"/>
      <c r="Q113" s="0"/>
      <c r="R113" s="59"/>
      <c r="S113" s="0"/>
      <c r="T113" s="0"/>
      <c r="U113" s="0"/>
      <c r="V113" s="0"/>
      <c r="W113" s="0"/>
    </row>
    <row r="114" customFormat="false" ht="12.75" hidden="false" customHeight="false" outlineLevel="0" collapsed="false">
      <c r="A114" s="0" t="s">
        <v>67</v>
      </c>
      <c r="B114" s="0" t="s">
        <v>194</v>
      </c>
      <c r="C114" s="59" t="n">
        <v>18001</v>
      </c>
      <c r="D114" s="59" t="n">
        <v>14564</v>
      </c>
      <c r="E114" s="59" t="n">
        <v>32565</v>
      </c>
      <c r="F114" s="59" t="n">
        <v>369115730.404105</v>
      </c>
      <c r="G114" s="59" t="n">
        <v>352258077.459051</v>
      </c>
      <c r="H114" s="59" t="n">
        <v>721373807.863156</v>
      </c>
      <c r="I114" s="0" t="s">
        <v>34</v>
      </c>
      <c r="J114" s="0" t="s">
        <v>69</v>
      </c>
      <c r="K114" s="0" t="n">
        <v>542712</v>
      </c>
      <c r="L114" s="0" t="s">
        <v>99</v>
      </c>
      <c r="M114" s="0"/>
      <c r="N114" s="0"/>
      <c r="P114" s="0"/>
      <c r="Q114" s="0"/>
      <c r="R114" s="59"/>
      <c r="S114" s="0"/>
      <c r="T114" s="0"/>
      <c r="U114" s="0"/>
      <c r="V114" s="0"/>
      <c r="W114" s="0"/>
    </row>
    <row r="115" customFormat="false" ht="12.75" hidden="false" customHeight="false" outlineLevel="0" collapsed="false">
      <c r="A115" s="0" t="s">
        <v>75</v>
      </c>
      <c r="B115" s="0" t="s">
        <v>195</v>
      </c>
      <c r="C115" s="59" t="n">
        <v>13378</v>
      </c>
      <c r="D115" s="59" t="n">
        <v>17929</v>
      </c>
      <c r="E115" s="59" t="n">
        <v>31307</v>
      </c>
      <c r="F115" s="59" t="n">
        <v>370002253.172038</v>
      </c>
      <c r="G115" s="59" t="n">
        <v>613357600.206138</v>
      </c>
      <c r="H115" s="59" t="n">
        <v>983359853.378176</v>
      </c>
      <c r="I115" s="0" t="s">
        <v>34</v>
      </c>
      <c r="J115" s="0" t="s">
        <v>39</v>
      </c>
      <c r="K115" s="0" t="n">
        <v>290072</v>
      </c>
      <c r="L115" s="0" t="s">
        <v>196</v>
      </c>
      <c r="M115" s="0"/>
      <c r="N115" s="0"/>
      <c r="P115" s="0"/>
      <c r="Q115" s="0"/>
      <c r="R115" s="59"/>
      <c r="S115" s="0"/>
      <c r="T115" s="0"/>
      <c r="U115" s="0"/>
      <c r="V115" s="0"/>
      <c r="W115" s="0"/>
    </row>
    <row r="116" customFormat="false" ht="12.75" hidden="false" customHeight="false" outlineLevel="0" collapsed="false">
      <c r="A116" s="0" t="s">
        <v>137</v>
      </c>
      <c r="B116" s="0" t="s">
        <v>197</v>
      </c>
      <c r="C116" s="59" t="n">
        <v>13235</v>
      </c>
      <c r="D116" s="59" t="n">
        <v>17621</v>
      </c>
      <c r="E116" s="59" t="n">
        <v>30856</v>
      </c>
      <c r="F116" s="59" t="n">
        <v>220389711.096632</v>
      </c>
      <c r="G116" s="59" t="n">
        <v>373529245.428429</v>
      </c>
      <c r="H116" s="59" t="n">
        <v>593918956.525061</v>
      </c>
      <c r="I116" s="0" t="s">
        <v>28</v>
      </c>
      <c r="J116" s="0" t="s">
        <v>39</v>
      </c>
      <c r="K116" s="0" t="n">
        <v>362327</v>
      </c>
      <c r="L116" s="0" t="s">
        <v>198</v>
      </c>
      <c r="M116" s="0"/>
      <c r="N116" s="0"/>
      <c r="P116" s="0"/>
      <c r="Q116" s="0"/>
      <c r="R116" s="59"/>
      <c r="S116" s="0"/>
      <c r="T116" s="0"/>
      <c r="U116" s="0"/>
      <c r="V116" s="0"/>
      <c r="W116" s="0"/>
    </row>
    <row r="117" customFormat="false" ht="12.75" hidden="false" customHeight="false" outlineLevel="0" collapsed="false">
      <c r="A117" s="0" t="s">
        <v>75</v>
      </c>
      <c r="B117" s="0" t="s">
        <v>199</v>
      </c>
      <c r="C117" s="59" t="n">
        <v>11338</v>
      </c>
      <c r="D117" s="59" t="n">
        <v>19325</v>
      </c>
      <c r="E117" s="59" t="n">
        <v>30663</v>
      </c>
      <c r="F117" s="59" t="n">
        <v>353716587.546869</v>
      </c>
      <c r="G117" s="59" t="n">
        <v>741941368.597124</v>
      </c>
      <c r="H117" s="59" t="n">
        <v>1095657956.14399</v>
      </c>
      <c r="I117" s="0" t="s">
        <v>34</v>
      </c>
      <c r="J117" s="0" t="s">
        <v>39</v>
      </c>
      <c r="K117" s="0" t="n">
        <v>734491</v>
      </c>
      <c r="L117" s="0" t="s">
        <v>200</v>
      </c>
      <c r="M117" s="0"/>
      <c r="N117" s="0"/>
      <c r="P117" s="0"/>
      <c r="Q117" s="0"/>
      <c r="R117" s="59"/>
      <c r="S117" s="0"/>
      <c r="T117" s="0"/>
      <c r="U117" s="0"/>
      <c r="V117" s="0"/>
      <c r="W117" s="0"/>
    </row>
    <row r="118" customFormat="false" ht="12.75" hidden="false" customHeight="false" outlineLevel="0" collapsed="false">
      <c r="A118" s="0" t="s">
        <v>52</v>
      </c>
      <c r="B118" s="0" t="s">
        <v>201</v>
      </c>
      <c r="C118" s="59" t="n">
        <v>14756</v>
      </c>
      <c r="D118" s="59" t="n">
        <v>15306</v>
      </c>
      <c r="E118" s="59" t="n">
        <v>30062</v>
      </c>
      <c r="F118" s="59" t="n">
        <v>119630930.374652</v>
      </c>
      <c r="G118" s="59" t="n">
        <v>157316806.364156</v>
      </c>
      <c r="H118" s="59" t="n">
        <v>276947736.738809</v>
      </c>
      <c r="I118" s="0" t="s">
        <v>28</v>
      </c>
      <c r="J118" s="0" t="s">
        <v>39</v>
      </c>
      <c r="K118" s="0" t="n">
        <v>563254</v>
      </c>
      <c r="L118" s="0" t="s">
        <v>131</v>
      </c>
      <c r="M118" s="0"/>
      <c r="N118" s="0"/>
      <c r="P118" s="0"/>
      <c r="Q118" s="0"/>
      <c r="R118" s="59"/>
      <c r="S118" s="0"/>
      <c r="T118" s="0"/>
      <c r="U118" s="0"/>
      <c r="V118" s="0"/>
      <c r="W118" s="0"/>
    </row>
    <row r="119" customFormat="false" ht="12.75" hidden="false" customHeight="false" outlineLevel="0" collapsed="false">
      <c r="A119" s="0" t="s">
        <v>48</v>
      </c>
      <c r="B119" s="0" t="s">
        <v>202</v>
      </c>
      <c r="C119" s="59" t="n">
        <v>13372</v>
      </c>
      <c r="D119" s="59" t="n">
        <v>16467</v>
      </c>
      <c r="E119" s="59" t="n">
        <v>29839</v>
      </c>
      <c r="F119" s="59" t="n">
        <v>192812178.837973</v>
      </c>
      <c r="G119" s="59" t="n">
        <v>303177485.506548</v>
      </c>
      <c r="H119" s="59" t="n">
        <v>495989664.344521</v>
      </c>
      <c r="I119" s="0" t="s">
        <v>28</v>
      </c>
      <c r="J119" s="0" t="s">
        <v>39</v>
      </c>
      <c r="K119" s="0" t="n">
        <v>899120</v>
      </c>
      <c r="L119" s="0" t="s">
        <v>203</v>
      </c>
      <c r="M119" s="0"/>
      <c r="N119" s="0"/>
      <c r="P119" s="0"/>
      <c r="Q119" s="0"/>
      <c r="R119" s="59"/>
      <c r="S119" s="0"/>
      <c r="T119" s="0"/>
      <c r="U119" s="0"/>
      <c r="V119" s="0"/>
      <c r="W119" s="0"/>
    </row>
    <row r="120" customFormat="false" ht="12.75" hidden="false" customHeight="false" outlineLevel="0" collapsed="false">
      <c r="A120" s="0" t="s">
        <v>61</v>
      </c>
      <c r="B120" s="0" t="s">
        <v>204</v>
      </c>
      <c r="C120" s="59" t="n">
        <v>15246</v>
      </c>
      <c r="D120" s="59" t="n">
        <v>14446</v>
      </c>
      <c r="E120" s="59" t="n">
        <v>29692</v>
      </c>
      <c r="F120" s="59" t="n">
        <v>250804735.448961</v>
      </c>
      <c r="G120" s="59" t="n">
        <v>280807733.941836</v>
      </c>
      <c r="H120" s="59" t="n">
        <v>531612469.390797</v>
      </c>
      <c r="I120" s="0" t="s">
        <v>34</v>
      </c>
      <c r="J120" s="0" t="s">
        <v>39</v>
      </c>
      <c r="K120" s="0" t="n">
        <v>123679</v>
      </c>
      <c r="L120" s="0" t="s">
        <v>77</v>
      </c>
      <c r="M120" s="0"/>
      <c r="N120" s="0"/>
      <c r="P120" s="0"/>
      <c r="Q120" s="0"/>
      <c r="R120" s="59"/>
      <c r="S120" s="0"/>
      <c r="T120" s="0"/>
      <c r="U120" s="0"/>
      <c r="V120" s="0"/>
      <c r="W120" s="0"/>
    </row>
    <row r="121" customFormat="false" ht="12.75" hidden="false" customHeight="false" outlineLevel="0" collapsed="false">
      <c r="A121" s="0" t="s">
        <v>94</v>
      </c>
      <c r="B121" s="0" t="s">
        <v>205</v>
      </c>
      <c r="C121" s="59" t="n">
        <v>15031</v>
      </c>
      <c r="D121" s="59" t="n">
        <v>14404</v>
      </c>
      <c r="E121" s="59" t="n">
        <v>29435</v>
      </c>
      <c r="F121" s="59" t="n">
        <v>557267320.305051</v>
      </c>
      <c r="G121" s="59" t="n">
        <v>648089263.806974</v>
      </c>
      <c r="H121" s="59" t="n">
        <v>1205356584.11202</v>
      </c>
      <c r="I121" s="0" t="s">
        <v>34</v>
      </c>
      <c r="J121" s="0" t="s">
        <v>35</v>
      </c>
      <c r="K121" s="0" t="n">
        <v>814772</v>
      </c>
      <c r="L121" s="0" t="s">
        <v>155</v>
      </c>
      <c r="M121" s="0"/>
      <c r="N121" s="0"/>
      <c r="P121" s="0"/>
      <c r="Q121" s="0"/>
      <c r="R121" s="59"/>
      <c r="S121" s="0"/>
      <c r="T121" s="0"/>
      <c r="U121" s="0"/>
      <c r="V121" s="0"/>
      <c r="W121" s="0"/>
    </row>
    <row r="122" customFormat="false" ht="12.75" hidden="false" customHeight="false" outlineLevel="0" collapsed="false">
      <c r="A122" s="0" t="s">
        <v>113</v>
      </c>
      <c r="B122" s="0" t="s">
        <v>206</v>
      </c>
      <c r="C122" s="59" t="n">
        <v>14585</v>
      </c>
      <c r="D122" s="59" t="n">
        <v>14357</v>
      </c>
      <c r="E122" s="59" t="n">
        <v>28942</v>
      </c>
      <c r="F122" s="59" t="n">
        <v>201224702.154249</v>
      </c>
      <c r="G122" s="59" t="n">
        <v>247913286.62835</v>
      </c>
      <c r="H122" s="59" t="n">
        <v>449137988.7826</v>
      </c>
      <c r="I122" s="0" t="s">
        <v>34</v>
      </c>
      <c r="J122" s="0" t="s">
        <v>39</v>
      </c>
      <c r="K122" s="0" t="n">
        <v>435222</v>
      </c>
      <c r="L122" s="0" t="s">
        <v>99</v>
      </c>
      <c r="M122" s="0"/>
      <c r="N122" s="0"/>
      <c r="P122" s="0"/>
      <c r="Q122" s="0"/>
      <c r="R122" s="59"/>
      <c r="S122" s="0"/>
      <c r="T122" s="0"/>
      <c r="U122" s="0"/>
      <c r="V122" s="0"/>
      <c r="W122" s="0"/>
    </row>
    <row r="123" customFormat="false" ht="12.75" hidden="false" customHeight="false" outlineLevel="0" collapsed="false">
      <c r="A123" s="0" t="s">
        <v>50</v>
      </c>
      <c r="B123" s="0" t="s">
        <v>207</v>
      </c>
      <c r="C123" s="59" t="n">
        <v>15194</v>
      </c>
      <c r="D123" s="59" t="n">
        <v>13651</v>
      </c>
      <c r="E123" s="59" t="n">
        <v>28845</v>
      </c>
      <c r="F123" s="59" t="n">
        <v>325489504.746618</v>
      </c>
      <c r="G123" s="59" t="n">
        <v>360969316.874435</v>
      </c>
      <c r="H123" s="59" t="n">
        <v>686458821.621052</v>
      </c>
      <c r="I123" s="0" t="s">
        <v>34</v>
      </c>
      <c r="J123" s="0" t="s">
        <v>39</v>
      </c>
      <c r="K123" s="0" t="n">
        <v>175919</v>
      </c>
      <c r="L123" s="0" t="s">
        <v>40</v>
      </c>
      <c r="M123" s="0"/>
      <c r="N123" s="0"/>
      <c r="P123" s="0"/>
      <c r="Q123" s="0"/>
      <c r="R123" s="59"/>
      <c r="S123" s="0"/>
      <c r="T123" s="0"/>
      <c r="U123" s="0"/>
      <c r="V123" s="0"/>
      <c r="W123" s="0"/>
    </row>
    <row r="124" customFormat="false" ht="12.75" hidden="false" customHeight="false" outlineLevel="0" collapsed="false">
      <c r="A124" s="0" t="s">
        <v>128</v>
      </c>
      <c r="B124" s="0" t="s">
        <v>208</v>
      </c>
      <c r="C124" s="59" t="n">
        <v>12531</v>
      </c>
      <c r="D124" s="59" t="n">
        <v>16265</v>
      </c>
      <c r="E124" s="59" t="n">
        <v>28796</v>
      </c>
      <c r="F124" s="59" t="n">
        <v>206911659.68092</v>
      </c>
      <c r="G124" s="59" t="n">
        <v>369888235.961689</v>
      </c>
      <c r="H124" s="59" t="n">
        <v>576799895.642609</v>
      </c>
      <c r="I124" s="0" t="s">
        <v>34</v>
      </c>
      <c r="J124" s="0" t="s">
        <v>39</v>
      </c>
      <c r="K124" s="0" t="n">
        <v>348862</v>
      </c>
      <c r="L124" s="0" t="s">
        <v>40</v>
      </c>
      <c r="M124" s="0"/>
      <c r="N124" s="0"/>
      <c r="P124" s="0"/>
      <c r="Q124" s="0"/>
      <c r="R124" s="59"/>
      <c r="S124" s="0"/>
      <c r="T124" s="0"/>
      <c r="U124" s="0"/>
      <c r="V124" s="0"/>
      <c r="W124" s="0"/>
    </row>
    <row r="125" customFormat="false" ht="12.75" hidden="false" customHeight="false" outlineLevel="0" collapsed="false">
      <c r="A125" s="0" t="s">
        <v>137</v>
      </c>
      <c r="B125" s="0" t="s">
        <v>209</v>
      </c>
      <c r="C125" s="59" t="n">
        <v>14041</v>
      </c>
      <c r="D125" s="59" t="n">
        <v>14621</v>
      </c>
      <c r="E125" s="59" t="n">
        <v>28662</v>
      </c>
      <c r="F125" s="59" t="n">
        <v>169187496.540812</v>
      </c>
      <c r="G125" s="59" t="n">
        <v>226402971.874209</v>
      </c>
      <c r="H125" s="59" t="n">
        <v>395590468.41502</v>
      </c>
      <c r="I125" s="0" t="s">
        <v>28</v>
      </c>
      <c r="J125" s="0" t="s">
        <v>39</v>
      </c>
      <c r="K125" s="0" t="n">
        <v>934950</v>
      </c>
      <c r="L125" s="0" t="s">
        <v>203</v>
      </c>
      <c r="M125" s="0"/>
      <c r="N125" s="0"/>
      <c r="P125" s="0"/>
      <c r="Q125" s="0"/>
      <c r="R125" s="59"/>
      <c r="S125" s="0"/>
      <c r="T125" s="0"/>
      <c r="U125" s="0"/>
      <c r="V125" s="0"/>
      <c r="W125" s="0"/>
    </row>
    <row r="126" customFormat="false" ht="12.75" hidden="false" customHeight="false" outlineLevel="0" collapsed="false">
      <c r="A126" s="0" t="s">
        <v>108</v>
      </c>
      <c r="B126" s="0" t="s">
        <v>210</v>
      </c>
      <c r="C126" s="59" t="n">
        <v>12647</v>
      </c>
      <c r="D126" s="59" t="n">
        <v>15671</v>
      </c>
      <c r="E126" s="59" t="n">
        <v>28318</v>
      </c>
      <c r="F126" s="59" t="n">
        <v>289601744.260283</v>
      </c>
      <c r="G126" s="59" t="n">
        <v>455408318.197361</v>
      </c>
      <c r="H126" s="59" t="n">
        <v>745010062.457644</v>
      </c>
      <c r="I126" s="0" t="s">
        <v>34</v>
      </c>
      <c r="J126" s="0" t="s">
        <v>39</v>
      </c>
      <c r="K126" s="0" t="n">
        <v>552984</v>
      </c>
      <c r="L126" s="0" t="s">
        <v>88</v>
      </c>
      <c r="M126" s="0"/>
      <c r="N126" s="0"/>
      <c r="P126" s="0"/>
      <c r="Q126" s="0"/>
      <c r="R126" s="59"/>
      <c r="S126" s="0"/>
      <c r="T126" s="0"/>
      <c r="U126" s="0"/>
      <c r="V126" s="0"/>
      <c r="W126" s="0"/>
    </row>
    <row r="127" customFormat="false" ht="12.75" hidden="false" customHeight="false" outlineLevel="0" collapsed="false">
      <c r="A127" s="0" t="s">
        <v>124</v>
      </c>
      <c r="B127" s="0" t="s">
        <v>211</v>
      </c>
      <c r="C127" s="59" t="n">
        <v>12000</v>
      </c>
      <c r="D127" s="59" t="n">
        <v>15528</v>
      </c>
      <c r="E127" s="59" t="n">
        <v>27528</v>
      </c>
      <c r="F127" s="59" t="n">
        <v>238187658.074507</v>
      </c>
      <c r="G127" s="59" t="n">
        <v>381415514.100806</v>
      </c>
      <c r="H127" s="59" t="n">
        <v>619603172.175314</v>
      </c>
      <c r="I127" s="0" t="s">
        <v>34</v>
      </c>
      <c r="J127" s="0" t="s">
        <v>39</v>
      </c>
      <c r="K127" s="0" t="n">
        <v>766667</v>
      </c>
      <c r="L127" s="0" t="s">
        <v>40</v>
      </c>
      <c r="M127" s="0"/>
      <c r="N127" s="0"/>
      <c r="P127" s="0"/>
      <c r="Q127" s="0"/>
      <c r="R127" s="59"/>
      <c r="S127" s="0"/>
      <c r="T127" s="0"/>
      <c r="U127" s="0"/>
      <c r="V127" s="0"/>
      <c r="W127" s="0"/>
    </row>
    <row r="128" customFormat="false" ht="12.75" hidden="false" customHeight="false" outlineLevel="0" collapsed="false">
      <c r="A128" s="0" t="s">
        <v>50</v>
      </c>
      <c r="B128" s="0" t="s">
        <v>212</v>
      </c>
      <c r="C128" s="59" t="n">
        <v>19111</v>
      </c>
      <c r="D128" s="59" t="n">
        <v>8348</v>
      </c>
      <c r="E128" s="59" t="n">
        <v>27459</v>
      </c>
      <c r="F128" s="59" t="n">
        <v>448856079.449697</v>
      </c>
      <c r="G128" s="59" t="n">
        <v>231736727.078028</v>
      </c>
      <c r="H128" s="59" t="n">
        <v>680592806.527725</v>
      </c>
      <c r="I128" s="0" t="s">
        <v>34</v>
      </c>
      <c r="J128" s="0" t="s">
        <v>39</v>
      </c>
      <c r="K128" s="0" t="n">
        <v>296152</v>
      </c>
      <c r="L128" s="0" t="s">
        <v>99</v>
      </c>
      <c r="M128" s="0"/>
      <c r="N128" s="0"/>
      <c r="P128" s="0"/>
      <c r="Q128" s="0"/>
      <c r="R128" s="59"/>
      <c r="S128" s="0"/>
      <c r="T128" s="0"/>
      <c r="U128" s="0"/>
      <c r="V128" s="0"/>
      <c r="W128" s="0"/>
    </row>
    <row r="129" customFormat="false" ht="12.75" hidden="false" customHeight="false" outlineLevel="0" collapsed="false">
      <c r="A129" s="0" t="s">
        <v>213</v>
      </c>
      <c r="B129" s="0" t="s">
        <v>214</v>
      </c>
      <c r="C129" s="59" t="n">
        <v>11233</v>
      </c>
      <c r="D129" s="59" t="n">
        <v>15983</v>
      </c>
      <c r="E129" s="59" t="n">
        <v>27216</v>
      </c>
      <c r="F129" s="59" t="n">
        <v>168358498.011759</v>
      </c>
      <c r="G129" s="59" t="n">
        <v>289769222.716032</v>
      </c>
      <c r="H129" s="59" t="n">
        <v>458127720.727791</v>
      </c>
      <c r="I129" s="0" t="s">
        <v>28</v>
      </c>
      <c r="J129" s="0" t="s">
        <v>39</v>
      </c>
      <c r="K129" s="0" t="n">
        <v>364158</v>
      </c>
      <c r="L129" s="0" t="s">
        <v>141</v>
      </c>
      <c r="M129" s="0"/>
      <c r="N129" s="0"/>
      <c r="P129" s="0"/>
      <c r="Q129" s="0"/>
      <c r="R129" s="59"/>
      <c r="S129" s="0"/>
      <c r="T129" s="0"/>
      <c r="U129" s="0"/>
      <c r="V129" s="0"/>
      <c r="W129" s="0"/>
    </row>
    <row r="130" customFormat="false" ht="12.75" hidden="false" customHeight="false" outlineLevel="0" collapsed="false">
      <c r="A130" s="0" t="s">
        <v>48</v>
      </c>
      <c r="B130" s="0" t="s">
        <v>215</v>
      </c>
      <c r="C130" s="59" t="n">
        <v>11376</v>
      </c>
      <c r="D130" s="59" t="n">
        <v>15488</v>
      </c>
      <c r="E130" s="59" t="n">
        <v>26864</v>
      </c>
      <c r="F130" s="59" t="n">
        <v>130043269.100073</v>
      </c>
      <c r="G130" s="59" t="n">
        <v>224840984.572942</v>
      </c>
      <c r="H130" s="59" t="n">
        <v>354884253.673015</v>
      </c>
      <c r="I130" s="0" t="s">
        <v>28</v>
      </c>
      <c r="J130" s="0" t="s">
        <v>39</v>
      </c>
      <c r="K130" s="0" t="n">
        <v>938498</v>
      </c>
      <c r="L130" s="0" t="s">
        <v>216</v>
      </c>
      <c r="M130" s="0"/>
      <c r="N130" s="0"/>
      <c r="P130" s="0"/>
      <c r="Q130" s="0"/>
      <c r="R130" s="59"/>
      <c r="S130" s="0"/>
      <c r="T130" s="0"/>
      <c r="U130" s="0"/>
      <c r="V130" s="0"/>
      <c r="W130" s="0"/>
    </row>
    <row r="131" customFormat="false" ht="12.75" hidden="false" customHeight="false" outlineLevel="0" collapsed="false">
      <c r="A131" s="0" t="s">
        <v>63</v>
      </c>
      <c r="B131" s="0" t="s">
        <v>217</v>
      </c>
      <c r="C131" s="59" t="n">
        <v>15003</v>
      </c>
      <c r="D131" s="59" t="n">
        <v>11663</v>
      </c>
      <c r="E131" s="59" t="n">
        <v>26666</v>
      </c>
      <c r="F131" s="59" t="n">
        <v>743156419.619706</v>
      </c>
      <c r="G131" s="59" t="n">
        <v>684737516.597508</v>
      </c>
      <c r="H131" s="59" t="n">
        <v>1427893936.21721</v>
      </c>
      <c r="I131" s="0" t="s">
        <v>34</v>
      </c>
      <c r="J131" s="0" t="s">
        <v>35</v>
      </c>
      <c r="K131" s="0" t="n">
        <v>323485</v>
      </c>
      <c r="L131" s="0" t="s">
        <v>144</v>
      </c>
      <c r="M131" s="0"/>
      <c r="N131" s="0"/>
      <c r="P131" s="0"/>
      <c r="Q131" s="0"/>
      <c r="R131" s="59"/>
      <c r="S131" s="0"/>
      <c r="T131" s="0"/>
      <c r="U131" s="0"/>
      <c r="V131" s="0"/>
      <c r="W131" s="0"/>
    </row>
    <row r="132" customFormat="false" ht="12.75" hidden="false" customHeight="false" outlineLevel="0" collapsed="false">
      <c r="A132" s="0" t="s">
        <v>218</v>
      </c>
      <c r="B132" s="0" t="s">
        <v>219</v>
      </c>
      <c r="C132" s="59" t="n">
        <v>10962</v>
      </c>
      <c r="D132" s="59" t="n">
        <v>15645</v>
      </c>
      <c r="E132" s="59" t="n">
        <v>26607</v>
      </c>
      <c r="F132" s="59" t="n">
        <v>223294671.704881</v>
      </c>
      <c r="G132" s="59" t="n">
        <v>430424568.099569</v>
      </c>
      <c r="H132" s="59" t="n">
        <v>653719239.80445</v>
      </c>
      <c r="I132" s="0" t="s">
        <v>34</v>
      </c>
      <c r="J132" s="0" t="s">
        <v>39</v>
      </c>
      <c r="K132" s="0" t="n">
        <v>333690</v>
      </c>
      <c r="L132" s="0" t="s">
        <v>88</v>
      </c>
      <c r="M132" s="0"/>
      <c r="N132" s="0"/>
      <c r="P132" s="0"/>
      <c r="Q132" s="0"/>
      <c r="R132" s="59"/>
      <c r="S132" s="0"/>
      <c r="T132" s="0"/>
      <c r="U132" s="0"/>
      <c r="V132" s="0"/>
      <c r="W132" s="0"/>
    </row>
    <row r="133" customFormat="false" ht="12.75" hidden="false" customHeight="false" outlineLevel="0" collapsed="false">
      <c r="A133" s="0" t="s">
        <v>94</v>
      </c>
      <c r="B133" s="0" t="s">
        <v>220</v>
      </c>
      <c r="C133" s="59" t="n">
        <v>15626</v>
      </c>
      <c r="D133" s="59" t="n">
        <v>10649</v>
      </c>
      <c r="E133" s="59" t="n">
        <v>26275</v>
      </c>
      <c r="F133" s="59" t="n">
        <v>825505702.999863</v>
      </c>
      <c r="G133" s="59" t="n">
        <v>632189124.843857</v>
      </c>
      <c r="H133" s="59" t="n">
        <v>1457694827.84372</v>
      </c>
      <c r="I133" s="0" t="s">
        <v>34</v>
      </c>
      <c r="J133" s="0" t="s">
        <v>35</v>
      </c>
      <c r="K133" s="0" t="n">
        <v>430975</v>
      </c>
      <c r="L133" s="0" t="s">
        <v>144</v>
      </c>
      <c r="M133" s="0"/>
      <c r="N133" s="0"/>
      <c r="P133" s="0"/>
      <c r="Q133" s="0"/>
      <c r="R133" s="59"/>
      <c r="S133" s="0"/>
      <c r="T133" s="0"/>
      <c r="U133" s="0"/>
      <c r="V133" s="0"/>
      <c r="W133" s="0"/>
    </row>
    <row r="134" customFormat="false" ht="12.75" hidden="false" customHeight="false" outlineLevel="0" collapsed="false">
      <c r="A134" s="0" t="s">
        <v>63</v>
      </c>
      <c r="B134" s="0" t="s">
        <v>221</v>
      </c>
      <c r="C134" s="59" t="n">
        <v>13722</v>
      </c>
      <c r="D134" s="59" t="n">
        <v>12261</v>
      </c>
      <c r="E134" s="59" t="n">
        <v>25983</v>
      </c>
      <c r="F134" s="59" t="n">
        <v>474237210.344991</v>
      </c>
      <c r="G134" s="59" t="n">
        <v>545068236.648637</v>
      </c>
      <c r="H134" s="59" t="n">
        <v>1019305446.99363</v>
      </c>
      <c r="I134" s="0" t="s">
        <v>34</v>
      </c>
      <c r="J134" s="0" t="s">
        <v>35</v>
      </c>
      <c r="K134" s="0" t="n">
        <v>747899</v>
      </c>
      <c r="L134" s="0" t="s">
        <v>40</v>
      </c>
      <c r="M134" s="0"/>
      <c r="N134" s="0"/>
      <c r="P134" s="0"/>
      <c r="Q134" s="0"/>
      <c r="R134" s="59"/>
      <c r="S134" s="0"/>
      <c r="T134" s="0"/>
      <c r="U134" s="0"/>
      <c r="V134" s="0"/>
      <c r="W134" s="0"/>
    </row>
    <row r="135" customFormat="false" ht="12.75" hidden="false" customHeight="false" outlineLevel="0" collapsed="false">
      <c r="A135" s="0" t="s">
        <v>63</v>
      </c>
      <c r="B135" s="0" t="s">
        <v>222</v>
      </c>
      <c r="C135" s="59" t="n">
        <v>14522</v>
      </c>
      <c r="D135" s="59" t="n">
        <v>11244</v>
      </c>
      <c r="E135" s="59" t="n">
        <v>25766</v>
      </c>
      <c r="F135" s="59" t="n">
        <v>653814315.4064</v>
      </c>
      <c r="G135" s="59" t="n">
        <v>604390493.108891</v>
      </c>
      <c r="H135" s="59" t="n">
        <v>1258204808.51529</v>
      </c>
      <c r="I135" s="0" t="s">
        <v>34</v>
      </c>
      <c r="J135" s="0" t="s">
        <v>35</v>
      </c>
      <c r="K135" s="0" t="n">
        <v>287656</v>
      </c>
      <c r="L135" s="0" t="s">
        <v>144</v>
      </c>
      <c r="M135" s="0"/>
      <c r="N135" s="0"/>
      <c r="P135" s="0"/>
      <c r="Q135" s="0"/>
      <c r="R135" s="59"/>
      <c r="S135" s="0"/>
      <c r="T135" s="0"/>
      <c r="U135" s="0"/>
      <c r="V135" s="0"/>
      <c r="W135" s="0"/>
    </row>
    <row r="136" customFormat="false" ht="12.75" hidden="false" customHeight="false" outlineLevel="0" collapsed="false">
      <c r="A136" s="0" t="s">
        <v>137</v>
      </c>
      <c r="B136" s="0" t="s">
        <v>223</v>
      </c>
      <c r="C136" s="59" t="n">
        <v>10061</v>
      </c>
      <c r="D136" s="59" t="n">
        <v>15698</v>
      </c>
      <c r="E136" s="59" t="n">
        <v>25759</v>
      </c>
      <c r="F136" s="59" t="n">
        <v>211141443.461581</v>
      </c>
      <c r="G136" s="59" t="n">
        <v>430349110.033552</v>
      </c>
      <c r="H136" s="59" t="n">
        <v>641490553.495133</v>
      </c>
      <c r="I136" s="0" t="s">
        <v>34</v>
      </c>
      <c r="J136" s="0" t="s">
        <v>39</v>
      </c>
      <c r="K136" s="0" t="n">
        <v>505586</v>
      </c>
      <c r="L136" s="0" t="s">
        <v>107</v>
      </c>
      <c r="M136" s="0"/>
      <c r="N136" s="0"/>
      <c r="P136" s="0"/>
      <c r="Q136" s="0"/>
      <c r="R136" s="59"/>
      <c r="S136" s="0"/>
      <c r="T136" s="0"/>
      <c r="U136" s="0"/>
      <c r="V136" s="0"/>
      <c r="W136" s="0"/>
    </row>
    <row r="137" customFormat="false" ht="12.75" hidden="false" customHeight="false" outlineLevel="0" collapsed="false">
      <c r="A137" s="0" t="s">
        <v>70</v>
      </c>
      <c r="B137" s="0" t="s">
        <v>224</v>
      </c>
      <c r="C137" s="59" t="n">
        <v>14574</v>
      </c>
      <c r="D137" s="59" t="n">
        <v>10812</v>
      </c>
      <c r="E137" s="59" t="n">
        <v>25386</v>
      </c>
      <c r="F137" s="59" t="n">
        <v>770510415.935227</v>
      </c>
      <c r="G137" s="59" t="n">
        <v>669994991.802459</v>
      </c>
      <c r="H137" s="59" t="n">
        <v>1440505407.73769</v>
      </c>
      <c r="I137" s="0" t="s">
        <v>34</v>
      </c>
      <c r="J137" s="0" t="s">
        <v>35</v>
      </c>
      <c r="K137" s="0" t="n">
        <v>359315</v>
      </c>
      <c r="L137" s="0" t="s">
        <v>144</v>
      </c>
      <c r="M137" s="0"/>
      <c r="N137" s="0"/>
      <c r="P137" s="0"/>
      <c r="Q137" s="0"/>
      <c r="R137" s="59"/>
      <c r="S137" s="0"/>
      <c r="T137" s="0"/>
      <c r="U137" s="0"/>
      <c r="V137" s="0"/>
      <c r="W137" s="0"/>
    </row>
    <row r="138" customFormat="false" ht="12.75" hidden="false" customHeight="false" outlineLevel="0" collapsed="false">
      <c r="A138" s="0" t="s">
        <v>70</v>
      </c>
      <c r="B138" s="0" t="s">
        <v>225</v>
      </c>
      <c r="C138" s="59" t="n">
        <v>14618</v>
      </c>
      <c r="D138" s="59" t="n">
        <v>10442</v>
      </c>
      <c r="E138" s="59" t="n">
        <v>25060</v>
      </c>
      <c r="F138" s="59" t="n">
        <v>826104044.411786</v>
      </c>
      <c r="G138" s="59" t="n">
        <v>673828024.693142</v>
      </c>
      <c r="H138" s="59" t="n">
        <v>1499932069.10493</v>
      </c>
      <c r="I138" s="0" t="s">
        <v>34</v>
      </c>
      <c r="J138" s="0" t="s">
        <v>35</v>
      </c>
      <c r="K138" s="0" t="n">
        <v>395145</v>
      </c>
      <c r="L138" s="0" t="s">
        <v>144</v>
      </c>
      <c r="M138" s="0"/>
      <c r="N138" s="0"/>
      <c r="P138" s="0"/>
      <c r="Q138" s="0"/>
      <c r="R138" s="59"/>
      <c r="S138" s="0"/>
      <c r="T138" s="0"/>
      <c r="U138" s="0"/>
      <c r="V138" s="0"/>
      <c r="W138" s="0"/>
    </row>
    <row r="139" customFormat="false" ht="12.75" hidden="false" customHeight="false" outlineLevel="0" collapsed="false">
      <c r="A139" s="0" t="s">
        <v>156</v>
      </c>
      <c r="B139" s="0" t="s">
        <v>226</v>
      </c>
      <c r="C139" s="59" t="n">
        <v>12869</v>
      </c>
      <c r="D139" s="59" t="n">
        <v>12181</v>
      </c>
      <c r="E139" s="59" t="n">
        <v>25050</v>
      </c>
      <c r="F139" s="59" t="n">
        <v>289158561.149564</v>
      </c>
      <c r="G139" s="59" t="n">
        <v>336151189.463756</v>
      </c>
      <c r="H139" s="59" t="n">
        <v>625309750.61332</v>
      </c>
      <c r="I139" s="0" t="s">
        <v>28</v>
      </c>
      <c r="J139" s="0" t="s">
        <v>39</v>
      </c>
      <c r="K139" s="0" t="n">
        <v>286294</v>
      </c>
      <c r="L139" s="0" t="s">
        <v>227</v>
      </c>
      <c r="M139" s="0"/>
      <c r="N139" s="0"/>
      <c r="P139" s="0"/>
      <c r="Q139" s="0"/>
      <c r="R139" s="59"/>
      <c r="S139" s="0"/>
      <c r="T139" s="0"/>
      <c r="U139" s="0"/>
      <c r="V139" s="0"/>
      <c r="W139" s="0"/>
    </row>
    <row r="140" customFormat="false" ht="12.75" hidden="false" customHeight="false" outlineLevel="0" collapsed="false">
      <c r="A140" s="0" t="s">
        <v>37</v>
      </c>
      <c r="B140" s="0" t="s">
        <v>228</v>
      </c>
      <c r="C140" s="59" t="n">
        <v>11637</v>
      </c>
      <c r="D140" s="59" t="n">
        <v>12902</v>
      </c>
      <c r="E140" s="59" t="n">
        <v>24539</v>
      </c>
      <c r="F140" s="59" t="n">
        <v>347433121.100058</v>
      </c>
      <c r="G140" s="59" t="n">
        <v>472593416.840711</v>
      </c>
      <c r="H140" s="59" t="n">
        <v>820026537.940769</v>
      </c>
      <c r="I140" s="0" t="s">
        <v>34</v>
      </c>
      <c r="J140" s="0" t="s">
        <v>39</v>
      </c>
      <c r="K140" s="0" t="n">
        <v>220244</v>
      </c>
      <c r="L140" s="0" t="s">
        <v>229</v>
      </c>
      <c r="M140" s="0"/>
      <c r="N140" s="0"/>
      <c r="P140" s="0"/>
      <c r="Q140" s="0"/>
      <c r="R140" s="59"/>
      <c r="S140" s="0"/>
      <c r="T140" s="0"/>
      <c r="U140" s="0"/>
      <c r="V140" s="0"/>
      <c r="W140" s="0"/>
    </row>
    <row r="141" customFormat="false" ht="12.75" hidden="false" customHeight="false" outlineLevel="0" collapsed="false">
      <c r="A141" s="0" t="s">
        <v>37</v>
      </c>
      <c r="B141" s="0" t="s">
        <v>230</v>
      </c>
      <c r="C141" s="59" t="n">
        <v>11162</v>
      </c>
      <c r="D141" s="59" t="n">
        <v>13370</v>
      </c>
      <c r="E141" s="59" t="n">
        <v>24532</v>
      </c>
      <c r="F141" s="59" t="n">
        <v>307080621.086482</v>
      </c>
      <c r="G141" s="59" t="n">
        <v>455957588.011268</v>
      </c>
      <c r="H141" s="59" t="n">
        <v>763038209.09775</v>
      </c>
      <c r="I141" s="0" t="s">
        <v>34</v>
      </c>
      <c r="J141" s="0" t="s">
        <v>39</v>
      </c>
      <c r="K141" s="0" t="n">
        <v>916189</v>
      </c>
      <c r="L141" s="0" t="s">
        <v>77</v>
      </c>
      <c r="M141" s="0"/>
      <c r="N141" s="0"/>
      <c r="P141" s="0"/>
      <c r="Q141" s="0"/>
      <c r="R141" s="59"/>
      <c r="S141" s="0"/>
      <c r="T141" s="0"/>
      <c r="U141" s="0"/>
      <c r="V141" s="0"/>
      <c r="W141" s="0"/>
    </row>
    <row r="142" customFormat="false" ht="12.75" hidden="false" customHeight="false" outlineLevel="0" collapsed="false">
      <c r="A142" s="0" t="s">
        <v>48</v>
      </c>
      <c r="B142" s="0" t="s">
        <v>231</v>
      </c>
      <c r="C142" s="59" t="n">
        <v>11793</v>
      </c>
      <c r="D142" s="59" t="n">
        <v>12645</v>
      </c>
      <c r="E142" s="59" t="n">
        <v>24438</v>
      </c>
      <c r="F142" s="59" t="n">
        <v>147801644.677911</v>
      </c>
      <c r="G142" s="59" t="n">
        <v>194769879.688249</v>
      </c>
      <c r="H142" s="59" t="n">
        <v>342571524.36616</v>
      </c>
      <c r="I142" s="0" t="s">
        <v>34</v>
      </c>
      <c r="J142" s="0" t="s">
        <v>39</v>
      </c>
      <c r="K142" s="0" t="n">
        <v>771030</v>
      </c>
      <c r="L142" s="0" t="s">
        <v>105</v>
      </c>
      <c r="M142" s="0"/>
      <c r="N142" s="0"/>
      <c r="P142" s="0"/>
      <c r="Q142" s="0"/>
      <c r="R142" s="59"/>
      <c r="S142" s="0"/>
      <c r="T142" s="0"/>
      <c r="U142" s="0"/>
      <c r="V142" s="0"/>
      <c r="W142" s="0"/>
    </row>
    <row r="143" customFormat="false" ht="12.75" hidden="false" customHeight="false" outlineLevel="0" collapsed="false">
      <c r="A143" s="0" t="s">
        <v>75</v>
      </c>
      <c r="B143" s="0" t="s">
        <v>232</v>
      </c>
      <c r="C143" s="59" t="n">
        <v>11229</v>
      </c>
      <c r="D143" s="59" t="n">
        <v>12913</v>
      </c>
      <c r="E143" s="59" t="n">
        <v>24142</v>
      </c>
      <c r="F143" s="59" t="n">
        <v>294201440.975002</v>
      </c>
      <c r="G143" s="59" t="n">
        <v>417386610.080968</v>
      </c>
      <c r="H143" s="59" t="n">
        <v>711588051.05597</v>
      </c>
      <c r="I143" s="0" t="s">
        <v>34</v>
      </c>
      <c r="J143" s="0" t="s">
        <v>39</v>
      </c>
      <c r="K143" s="0" t="n">
        <v>661124</v>
      </c>
      <c r="L143" s="0" t="s">
        <v>233</v>
      </c>
      <c r="M143" s="0"/>
      <c r="N143" s="0"/>
      <c r="P143" s="0"/>
      <c r="Q143" s="0"/>
      <c r="R143" s="59"/>
      <c r="S143" s="0"/>
      <c r="T143" s="0"/>
      <c r="U143" s="0"/>
      <c r="V143" s="0"/>
      <c r="W143" s="0"/>
    </row>
    <row r="144" customFormat="false" ht="12.75" hidden="false" customHeight="false" outlineLevel="0" collapsed="false">
      <c r="A144" s="0" t="s">
        <v>61</v>
      </c>
      <c r="B144" s="0" t="s">
        <v>234</v>
      </c>
      <c r="C144" s="59" t="n">
        <v>14070</v>
      </c>
      <c r="D144" s="59" t="n">
        <v>10039</v>
      </c>
      <c r="E144" s="59" t="n">
        <v>24109</v>
      </c>
      <c r="F144" s="59" t="n">
        <v>266254966.653259</v>
      </c>
      <c r="G144" s="59" t="n">
        <v>218182312.812229</v>
      </c>
      <c r="H144" s="59" t="n">
        <v>484437279.465488</v>
      </c>
      <c r="I144" s="0" t="s">
        <v>34</v>
      </c>
      <c r="J144" s="0" t="s">
        <v>39</v>
      </c>
      <c r="K144" s="0" t="n">
        <v>797779</v>
      </c>
      <c r="L144" s="0" t="s">
        <v>99</v>
      </c>
      <c r="M144" s="0"/>
      <c r="N144" s="0"/>
      <c r="P144" s="0"/>
      <c r="Q144" s="0"/>
      <c r="R144" s="59"/>
      <c r="S144" s="0"/>
      <c r="T144" s="0"/>
      <c r="U144" s="0"/>
      <c r="V144" s="0"/>
      <c r="W144" s="0"/>
    </row>
    <row r="145" customFormat="false" ht="12.75" hidden="false" customHeight="false" outlineLevel="0" collapsed="false">
      <c r="A145" s="0" t="s">
        <v>94</v>
      </c>
      <c r="B145" s="0" t="s">
        <v>235</v>
      </c>
      <c r="C145" s="59" t="n">
        <v>14035</v>
      </c>
      <c r="D145" s="59" t="n">
        <v>9595</v>
      </c>
      <c r="E145" s="59" t="n">
        <v>23630</v>
      </c>
      <c r="F145" s="59" t="n">
        <v>538901986.656634</v>
      </c>
      <c r="G145" s="59" t="n">
        <v>413553697.101851</v>
      </c>
      <c r="H145" s="59" t="n">
        <v>952455683.758485</v>
      </c>
      <c r="I145" s="0" t="s">
        <v>34</v>
      </c>
      <c r="J145" s="0" t="s">
        <v>35</v>
      </c>
      <c r="K145" s="0" t="n">
        <v>466805</v>
      </c>
      <c r="L145" s="0" t="s">
        <v>144</v>
      </c>
      <c r="M145" s="0"/>
      <c r="N145" s="0"/>
      <c r="P145" s="0"/>
      <c r="Q145" s="0"/>
      <c r="R145" s="59"/>
      <c r="S145" s="0"/>
      <c r="T145" s="0"/>
      <c r="U145" s="0"/>
      <c r="V145" s="0"/>
      <c r="W145" s="0"/>
    </row>
    <row r="146" customFormat="false" ht="12.75" hidden="false" customHeight="false" outlineLevel="0" collapsed="false">
      <c r="A146" s="0" t="s">
        <v>61</v>
      </c>
      <c r="B146" s="0" t="s">
        <v>236</v>
      </c>
      <c r="C146" s="59" t="n">
        <v>11927</v>
      </c>
      <c r="D146" s="59" t="n">
        <v>11609</v>
      </c>
      <c r="E146" s="59" t="n">
        <v>23536</v>
      </c>
      <c r="F146" s="59" t="n">
        <v>203680750.163539</v>
      </c>
      <c r="G146" s="59" t="n">
        <v>234181442.887364</v>
      </c>
      <c r="H146" s="59" t="n">
        <v>437862193.050903</v>
      </c>
      <c r="I146" s="0" t="s">
        <v>34</v>
      </c>
      <c r="J146" s="0" t="s">
        <v>39</v>
      </c>
      <c r="K146" s="0" t="n">
        <v>563965</v>
      </c>
      <c r="L146" s="0" t="s">
        <v>155</v>
      </c>
      <c r="M146" s="0"/>
      <c r="N146" s="0"/>
      <c r="P146" s="0"/>
      <c r="Q146" s="0"/>
      <c r="R146" s="59"/>
      <c r="S146" s="0"/>
      <c r="T146" s="0"/>
      <c r="U146" s="0"/>
      <c r="V146" s="0"/>
      <c r="W146" s="0"/>
    </row>
    <row r="147" customFormat="false" ht="12.75" hidden="false" customHeight="false" outlineLevel="0" collapsed="false">
      <c r="A147" s="0" t="s">
        <v>55</v>
      </c>
      <c r="B147" s="0" t="s">
        <v>237</v>
      </c>
      <c r="C147" s="59" t="n">
        <v>10852</v>
      </c>
      <c r="D147" s="59" t="n">
        <v>12649</v>
      </c>
      <c r="E147" s="59" t="n">
        <v>23501</v>
      </c>
      <c r="F147" s="59" t="n">
        <v>175822580.873259</v>
      </c>
      <c r="G147" s="59" t="n">
        <v>265669272.904323</v>
      </c>
      <c r="H147" s="59" t="n">
        <v>441491853.777582</v>
      </c>
      <c r="I147" s="0" t="s">
        <v>28</v>
      </c>
      <c r="J147" s="0" t="s">
        <v>39</v>
      </c>
      <c r="K147" s="0" t="n">
        <v>305243</v>
      </c>
      <c r="L147" s="0" t="s">
        <v>216</v>
      </c>
      <c r="M147" s="0"/>
      <c r="N147" s="0"/>
      <c r="P147" s="0"/>
      <c r="Q147" s="0"/>
      <c r="R147" s="59"/>
      <c r="S147" s="0"/>
      <c r="T147" s="0"/>
      <c r="U147" s="0"/>
      <c r="V147" s="0"/>
      <c r="W147" s="0"/>
    </row>
    <row r="148" customFormat="false" ht="12.75" hidden="false" customHeight="false" outlineLevel="0" collapsed="false">
      <c r="A148" s="0" t="s">
        <v>43</v>
      </c>
      <c r="B148" s="0" t="s">
        <v>238</v>
      </c>
      <c r="C148" s="59" t="n">
        <v>11517</v>
      </c>
      <c r="D148" s="59" t="n">
        <v>11504</v>
      </c>
      <c r="E148" s="59" t="n">
        <v>23021</v>
      </c>
      <c r="F148" s="59" t="n">
        <v>191714491.618359</v>
      </c>
      <c r="G148" s="59" t="n">
        <v>232239464.218251</v>
      </c>
      <c r="H148" s="59" t="n">
        <v>423953955.83661</v>
      </c>
      <c r="I148" s="0" t="s">
        <v>34</v>
      </c>
      <c r="J148" s="0" t="s">
        <v>39</v>
      </c>
      <c r="K148" s="0" t="n">
        <v>629543</v>
      </c>
      <c r="L148" s="0" t="s">
        <v>77</v>
      </c>
      <c r="M148" s="0"/>
      <c r="N148" s="0"/>
      <c r="P148" s="0"/>
      <c r="Q148" s="0"/>
      <c r="R148" s="59"/>
      <c r="S148" s="0"/>
      <c r="T148" s="0"/>
      <c r="U148" s="0"/>
      <c r="V148" s="0"/>
      <c r="W148" s="0"/>
    </row>
    <row r="149" customFormat="false" ht="12.75" hidden="false" customHeight="false" outlineLevel="0" collapsed="false">
      <c r="A149" s="0" t="s">
        <v>48</v>
      </c>
      <c r="B149" s="0" t="s">
        <v>239</v>
      </c>
      <c r="C149" s="59" t="n">
        <v>9910</v>
      </c>
      <c r="D149" s="59" t="n">
        <v>13021</v>
      </c>
      <c r="E149" s="59" t="n">
        <v>22931</v>
      </c>
      <c r="F149" s="59" t="n">
        <v>211040044.181898</v>
      </c>
      <c r="G149" s="59" t="n">
        <v>368034076.717689</v>
      </c>
      <c r="H149" s="59" t="n">
        <v>579074120.899587</v>
      </c>
      <c r="I149" s="0" t="s">
        <v>28</v>
      </c>
      <c r="J149" s="0" t="s">
        <v>39</v>
      </c>
      <c r="K149" s="0" t="n">
        <v>338590</v>
      </c>
      <c r="L149" s="0" t="s">
        <v>240</v>
      </c>
      <c r="M149" s="0"/>
      <c r="N149" s="0"/>
      <c r="P149" s="0"/>
      <c r="Q149" s="0"/>
      <c r="R149" s="59"/>
      <c r="S149" s="0"/>
      <c r="T149" s="0"/>
      <c r="U149" s="0"/>
      <c r="V149" s="0"/>
      <c r="W149" s="0"/>
    </row>
    <row r="150" customFormat="false" ht="12.75" hidden="false" customHeight="false" outlineLevel="0" collapsed="false">
      <c r="A150" s="0" t="s">
        <v>48</v>
      </c>
      <c r="B150" s="0" t="s">
        <v>241</v>
      </c>
      <c r="C150" s="59" t="n">
        <v>11364</v>
      </c>
      <c r="D150" s="59" t="n">
        <v>11466</v>
      </c>
      <c r="E150" s="59" t="n">
        <v>22830</v>
      </c>
      <c r="F150" s="59" t="n">
        <v>241208672.718027</v>
      </c>
      <c r="G150" s="59" t="n">
        <v>303151086.068738</v>
      </c>
      <c r="H150" s="59" t="n">
        <v>544359758.786765</v>
      </c>
      <c r="I150" s="0" t="s">
        <v>34</v>
      </c>
      <c r="J150" s="0" t="s">
        <v>39</v>
      </c>
      <c r="K150" s="0" t="n">
        <v>968420</v>
      </c>
      <c r="L150" s="0" t="s">
        <v>40</v>
      </c>
      <c r="M150" s="0"/>
      <c r="N150" s="0"/>
      <c r="P150" s="0"/>
      <c r="Q150" s="0"/>
      <c r="R150" s="59"/>
      <c r="S150" s="0"/>
      <c r="T150" s="0"/>
      <c r="U150" s="0"/>
      <c r="V150" s="0"/>
      <c r="W150" s="0"/>
    </row>
    <row r="151" customFormat="false" ht="12.75" hidden="false" customHeight="false" outlineLevel="0" collapsed="false">
      <c r="A151" s="0" t="s">
        <v>48</v>
      </c>
      <c r="B151" s="0" t="s">
        <v>242</v>
      </c>
      <c r="C151" s="59" t="n">
        <v>9332</v>
      </c>
      <c r="D151" s="59" t="n">
        <v>13400</v>
      </c>
      <c r="E151" s="59" t="n">
        <v>22732</v>
      </c>
      <c r="F151" s="59" t="n">
        <v>204325534.988722</v>
      </c>
      <c r="G151" s="59" t="n">
        <v>351465415.983205</v>
      </c>
      <c r="H151" s="59" t="n">
        <v>555790950.971927</v>
      </c>
      <c r="I151" s="0" t="s">
        <v>28</v>
      </c>
      <c r="J151" s="0" t="s">
        <v>39</v>
      </c>
      <c r="K151" s="0" t="n">
        <v>734434</v>
      </c>
      <c r="L151" s="0" t="s">
        <v>141</v>
      </c>
      <c r="M151" s="0"/>
      <c r="N151" s="0"/>
      <c r="P151" s="0"/>
      <c r="Q151" s="0"/>
      <c r="R151" s="59"/>
      <c r="S151" s="0"/>
      <c r="T151" s="0"/>
      <c r="U151" s="0"/>
      <c r="V151" s="0"/>
      <c r="W151" s="0"/>
    </row>
    <row r="152" customFormat="false" ht="12.75" hidden="false" customHeight="false" outlineLevel="0" collapsed="false">
      <c r="A152" s="0" t="s">
        <v>137</v>
      </c>
      <c r="B152" s="0" t="s">
        <v>243</v>
      </c>
      <c r="C152" s="59" t="n">
        <v>9082</v>
      </c>
      <c r="D152" s="59" t="n">
        <v>13524</v>
      </c>
      <c r="E152" s="59" t="n">
        <v>22606</v>
      </c>
      <c r="F152" s="59" t="n">
        <v>166306176.768744</v>
      </c>
      <c r="G152" s="59" t="n">
        <v>333418040.072388</v>
      </c>
      <c r="H152" s="59" t="n">
        <v>499724216.841132</v>
      </c>
      <c r="I152" s="0" t="s">
        <v>34</v>
      </c>
      <c r="J152" s="0" t="s">
        <v>39</v>
      </c>
      <c r="K152" s="0" t="n">
        <v>722983</v>
      </c>
      <c r="L152" s="0" t="s">
        <v>244</v>
      </c>
      <c r="M152" s="0"/>
      <c r="N152" s="0"/>
      <c r="P152" s="0"/>
      <c r="Q152" s="0"/>
      <c r="R152" s="59"/>
      <c r="S152" s="0"/>
      <c r="T152" s="0"/>
      <c r="U152" s="0"/>
      <c r="V152" s="0"/>
      <c r="W152" s="0"/>
    </row>
    <row r="153" customFormat="false" ht="12.75" hidden="false" customHeight="false" outlineLevel="0" collapsed="false">
      <c r="A153" s="0" t="s">
        <v>37</v>
      </c>
      <c r="B153" s="0" t="s">
        <v>245</v>
      </c>
      <c r="C153" s="59" t="n">
        <v>13716</v>
      </c>
      <c r="D153" s="59" t="n">
        <v>8787</v>
      </c>
      <c r="E153" s="59" t="n">
        <v>22503</v>
      </c>
      <c r="F153" s="59" t="n">
        <v>300079560.513467</v>
      </c>
      <c r="G153" s="59" t="n">
        <v>234651303.007463</v>
      </c>
      <c r="H153" s="59" t="n">
        <v>534730863.52093</v>
      </c>
      <c r="I153" s="0" t="s">
        <v>34</v>
      </c>
      <c r="J153" s="0" t="s">
        <v>39</v>
      </c>
      <c r="K153" s="0" t="n">
        <v>892513</v>
      </c>
      <c r="L153" s="0" t="s">
        <v>40</v>
      </c>
      <c r="M153" s="0"/>
      <c r="N153" s="0"/>
      <c r="P153" s="0"/>
      <c r="Q153" s="0"/>
      <c r="R153" s="59"/>
      <c r="S153" s="0"/>
      <c r="T153" s="0"/>
      <c r="U153" s="0"/>
      <c r="V153" s="0"/>
      <c r="W153" s="0"/>
    </row>
    <row r="154" customFormat="false" ht="12.75" hidden="false" customHeight="false" outlineLevel="0" collapsed="false">
      <c r="A154" s="0" t="s">
        <v>61</v>
      </c>
      <c r="B154" s="0" t="s">
        <v>246</v>
      </c>
      <c r="C154" s="59" t="n">
        <v>11315</v>
      </c>
      <c r="D154" s="59" t="n">
        <v>10591</v>
      </c>
      <c r="E154" s="59" t="n">
        <v>21906</v>
      </c>
      <c r="F154" s="59" t="n">
        <v>180709926.397101</v>
      </c>
      <c r="G154" s="59" t="n">
        <v>207582180.673938</v>
      </c>
      <c r="H154" s="59" t="n">
        <v>388292107.071039</v>
      </c>
      <c r="I154" s="0" t="s">
        <v>34</v>
      </c>
      <c r="J154" s="0" t="s">
        <v>39</v>
      </c>
      <c r="K154" s="0" t="n">
        <v>384693</v>
      </c>
      <c r="L154" s="0" t="s">
        <v>40</v>
      </c>
      <c r="M154" s="0"/>
      <c r="N154" s="0"/>
      <c r="P154" s="0"/>
      <c r="Q154" s="0"/>
      <c r="R154" s="59"/>
      <c r="S154" s="0"/>
      <c r="T154" s="0"/>
      <c r="U154" s="0"/>
      <c r="V154" s="0"/>
      <c r="W154" s="0"/>
    </row>
    <row r="155" customFormat="false" ht="12.75" hidden="false" customHeight="false" outlineLevel="0" collapsed="false">
      <c r="A155" s="0" t="s">
        <v>63</v>
      </c>
      <c r="B155" s="0" t="s">
        <v>247</v>
      </c>
      <c r="C155" s="59" t="n">
        <v>12110</v>
      </c>
      <c r="D155" s="59" t="n">
        <v>9672</v>
      </c>
      <c r="E155" s="59" t="n">
        <v>21782</v>
      </c>
      <c r="F155" s="59" t="n">
        <v>460346517.735718</v>
      </c>
      <c r="G155" s="59" t="n">
        <v>441315747.708012</v>
      </c>
      <c r="H155" s="59" t="n">
        <v>901662265.443729</v>
      </c>
      <c r="I155" s="0" t="s">
        <v>34</v>
      </c>
      <c r="J155" s="0" t="s">
        <v>35</v>
      </c>
      <c r="K155" s="0" t="n">
        <v>251827</v>
      </c>
      <c r="L155" s="0" t="s">
        <v>144</v>
      </c>
      <c r="M155" s="0"/>
      <c r="N155" s="0"/>
      <c r="P155" s="0"/>
      <c r="Q155" s="0"/>
      <c r="R155" s="59"/>
      <c r="S155" s="0"/>
      <c r="T155" s="0"/>
      <c r="U155" s="0"/>
      <c r="V155" s="0"/>
      <c r="W155" s="0"/>
    </row>
    <row r="156" customFormat="false" ht="12.75" hidden="false" customHeight="false" outlineLevel="0" collapsed="false">
      <c r="A156" s="0" t="s">
        <v>70</v>
      </c>
      <c r="B156" s="0" t="s">
        <v>248</v>
      </c>
      <c r="C156" s="59" t="n">
        <v>11371</v>
      </c>
      <c r="D156" s="59" t="n">
        <v>10016</v>
      </c>
      <c r="E156" s="59" t="n">
        <v>21387</v>
      </c>
      <c r="F156" s="59" t="n">
        <v>484465162.881553</v>
      </c>
      <c r="G156" s="59" t="n">
        <v>523531620.75647</v>
      </c>
      <c r="H156" s="59" t="n">
        <v>1007996783.63802</v>
      </c>
      <c r="I156" s="0" t="s">
        <v>34</v>
      </c>
      <c r="J156" s="0" t="s">
        <v>35</v>
      </c>
      <c r="K156" s="0" t="n">
        <v>743112</v>
      </c>
      <c r="L156" s="0" t="s">
        <v>155</v>
      </c>
      <c r="M156" s="0"/>
      <c r="N156" s="0"/>
      <c r="P156" s="0"/>
      <c r="Q156" s="0"/>
      <c r="R156" s="59"/>
      <c r="S156" s="0"/>
      <c r="T156" s="0"/>
      <c r="U156" s="0"/>
      <c r="V156" s="0"/>
      <c r="W156" s="0"/>
    </row>
    <row r="157" customFormat="false" ht="12.75" hidden="false" customHeight="false" outlineLevel="0" collapsed="false">
      <c r="A157" s="0" t="s">
        <v>70</v>
      </c>
      <c r="B157" s="0" t="s">
        <v>249</v>
      </c>
      <c r="C157" s="59" t="n">
        <v>11015</v>
      </c>
      <c r="D157" s="59" t="n">
        <v>10271</v>
      </c>
      <c r="E157" s="59" t="n">
        <v>21286</v>
      </c>
      <c r="F157" s="59" t="n">
        <v>497448191.941821</v>
      </c>
      <c r="G157" s="59" t="n">
        <v>570424328.269576</v>
      </c>
      <c r="H157" s="59" t="n">
        <v>1067872520.2114</v>
      </c>
      <c r="I157" s="0" t="s">
        <v>34</v>
      </c>
      <c r="J157" s="0" t="s">
        <v>35</v>
      </c>
      <c r="K157" s="0" t="n">
        <v>778944</v>
      </c>
      <c r="L157" s="0" t="s">
        <v>155</v>
      </c>
      <c r="M157" s="0"/>
      <c r="N157" s="0"/>
      <c r="P157" s="0"/>
      <c r="Q157" s="0"/>
      <c r="R157" s="59"/>
      <c r="S157" s="0"/>
      <c r="T157" s="0"/>
      <c r="U157" s="0"/>
      <c r="V157" s="0"/>
      <c r="W157" s="0"/>
    </row>
    <row r="158" customFormat="false" ht="12.75" hidden="false" customHeight="false" outlineLevel="0" collapsed="false">
      <c r="A158" s="0" t="s">
        <v>67</v>
      </c>
      <c r="B158" s="0" t="s">
        <v>250</v>
      </c>
      <c r="C158" s="59" t="n">
        <v>11109</v>
      </c>
      <c r="D158" s="59" t="n">
        <v>9766</v>
      </c>
      <c r="E158" s="59" t="n">
        <v>20875</v>
      </c>
      <c r="F158" s="59" t="n">
        <v>217413579.575162</v>
      </c>
      <c r="G158" s="59" t="n">
        <v>228409546.867384</v>
      </c>
      <c r="H158" s="59" t="n">
        <v>445823126.442546</v>
      </c>
      <c r="I158" s="0" t="s">
        <v>34</v>
      </c>
      <c r="J158" s="0" t="s">
        <v>69</v>
      </c>
      <c r="K158" s="0" t="n">
        <v>665372</v>
      </c>
      <c r="L158" s="0" t="s">
        <v>77</v>
      </c>
      <c r="M158" s="0"/>
      <c r="N158" s="0"/>
      <c r="P158" s="0"/>
      <c r="Q158" s="0"/>
      <c r="R158" s="59"/>
      <c r="S158" s="0"/>
      <c r="T158" s="0"/>
      <c r="U158" s="0"/>
      <c r="V158" s="0"/>
      <c r="W158" s="0"/>
    </row>
    <row r="159" customFormat="false" ht="12.75" hidden="false" customHeight="false" outlineLevel="0" collapsed="false">
      <c r="A159" s="0" t="s">
        <v>128</v>
      </c>
      <c r="B159" s="0" t="s">
        <v>251</v>
      </c>
      <c r="C159" s="59" t="n">
        <v>8522</v>
      </c>
      <c r="D159" s="59" t="n">
        <v>12297</v>
      </c>
      <c r="E159" s="59" t="n">
        <v>20819</v>
      </c>
      <c r="F159" s="59" t="n">
        <v>161106546.446188</v>
      </c>
      <c r="G159" s="59" t="n">
        <v>307874144.531009</v>
      </c>
      <c r="H159" s="59" t="n">
        <v>468980690.977198</v>
      </c>
      <c r="I159" s="0" t="s">
        <v>28</v>
      </c>
      <c r="J159" s="0" t="s">
        <v>39</v>
      </c>
      <c r="K159" s="0" t="n">
        <v>233585</v>
      </c>
      <c r="L159" s="0" t="s">
        <v>216</v>
      </c>
      <c r="M159" s="0"/>
      <c r="N159" s="0"/>
      <c r="P159" s="0"/>
      <c r="Q159" s="0"/>
      <c r="R159" s="59"/>
      <c r="S159" s="0"/>
      <c r="T159" s="0"/>
      <c r="U159" s="0"/>
      <c r="V159" s="0"/>
      <c r="W159" s="0"/>
    </row>
    <row r="160" customFormat="false" ht="12.75" hidden="false" customHeight="false" outlineLevel="0" collapsed="false">
      <c r="A160" s="0" t="s">
        <v>37</v>
      </c>
      <c r="B160" s="0" t="s">
        <v>252</v>
      </c>
      <c r="C160" s="59" t="n">
        <v>10131</v>
      </c>
      <c r="D160" s="59" t="n">
        <v>10624</v>
      </c>
      <c r="E160" s="59" t="n">
        <v>20755</v>
      </c>
      <c r="F160" s="59" t="n">
        <v>259157851.03343</v>
      </c>
      <c r="G160" s="59" t="n">
        <v>318465424.267979</v>
      </c>
      <c r="H160" s="59" t="n">
        <v>577623275.301409</v>
      </c>
      <c r="I160" s="0" t="s">
        <v>34</v>
      </c>
      <c r="J160" s="0" t="s">
        <v>39</v>
      </c>
      <c r="K160" s="0" t="n">
        <v>730366</v>
      </c>
      <c r="L160" s="0" t="s">
        <v>253</v>
      </c>
      <c r="M160" s="0"/>
      <c r="N160" s="0"/>
      <c r="P160" s="0"/>
      <c r="Q160" s="0"/>
      <c r="R160" s="59"/>
      <c r="S160" s="0"/>
      <c r="T160" s="0"/>
      <c r="U160" s="0"/>
      <c r="V160" s="0"/>
      <c r="W160" s="0"/>
    </row>
    <row r="161" customFormat="false" ht="12.75" hidden="false" customHeight="false" outlineLevel="0" collapsed="false">
      <c r="A161" s="0" t="s">
        <v>52</v>
      </c>
      <c r="B161" s="0" t="s">
        <v>254</v>
      </c>
      <c r="C161" s="59" t="n">
        <v>8655</v>
      </c>
      <c r="D161" s="59" t="n">
        <v>12083</v>
      </c>
      <c r="E161" s="59" t="n">
        <v>20738</v>
      </c>
      <c r="F161" s="59" t="n">
        <v>108183558.235415</v>
      </c>
      <c r="G161" s="59" t="n">
        <v>186507049.803935</v>
      </c>
      <c r="H161" s="59" t="n">
        <v>294690608.03935</v>
      </c>
      <c r="I161" s="0" t="s">
        <v>28</v>
      </c>
      <c r="J161" s="0" t="s">
        <v>39</v>
      </c>
      <c r="K161" s="0" t="n">
        <v>768556</v>
      </c>
      <c r="L161" s="0" t="s">
        <v>240</v>
      </c>
      <c r="M161" s="0"/>
      <c r="N161" s="0"/>
      <c r="P161" s="0"/>
      <c r="Q161" s="0"/>
      <c r="R161" s="59"/>
      <c r="S161" s="0"/>
      <c r="T161" s="0"/>
      <c r="U161" s="0"/>
      <c r="V161" s="0"/>
      <c r="W161" s="0"/>
    </row>
    <row r="162" customFormat="false" ht="12.75" hidden="false" customHeight="false" outlineLevel="0" collapsed="false">
      <c r="A162" s="0" t="s">
        <v>120</v>
      </c>
      <c r="B162" s="0" t="s">
        <v>255</v>
      </c>
      <c r="C162" s="59" t="n">
        <v>9167</v>
      </c>
      <c r="D162" s="59" t="n">
        <v>11459</v>
      </c>
      <c r="E162" s="59" t="n">
        <v>20626</v>
      </c>
      <c r="F162" s="59" t="n">
        <v>133289183.377472</v>
      </c>
      <c r="G162" s="59" t="n">
        <v>211696701.953364</v>
      </c>
      <c r="H162" s="59" t="n">
        <v>344985885.330836</v>
      </c>
      <c r="I162" s="0" t="s">
        <v>28</v>
      </c>
      <c r="J162" s="0" t="s">
        <v>39</v>
      </c>
      <c r="K162" s="0" t="n">
        <v>327734</v>
      </c>
      <c r="L162" s="0" t="s">
        <v>256</v>
      </c>
      <c r="M162" s="0"/>
      <c r="N162" s="0"/>
      <c r="P162" s="0"/>
      <c r="Q162" s="0"/>
      <c r="R162" s="59"/>
      <c r="S162" s="0"/>
      <c r="T162" s="0"/>
      <c r="U162" s="0"/>
      <c r="V162" s="0"/>
      <c r="W162" s="0"/>
    </row>
    <row r="163" customFormat="false" ht="12.75" hidden="false" customHeight="false" outlineLevel="0" collapsed="false">
      <c r="A163" s="0" t="s">
        <v>126</v>
      </c>
      <c r="B163" s="0" t="s">
        <v>257</v>
      </c>
      <c r="C163" s="59" t="n">
        <v>10026</v>
      </c>
      <c r="D163" s="59" t="n">
        <v>10483</v>
      </c>
      <c r="E163" s="59" t="n">
        <v>20509</v>
      </c>
      <c r="F163" s="59" t="n">
        <v>250050663.875618</v>
      </c>
      <c r="G163" s="59" t="n">
        <v>322808818.453863</v>
      </c>
      <c r="H163" s="59" t="n">
        <v>572859482.329481</v>
      </c>
      <c r="I163" s="0" t="s">
        <v>34</v>
      </c>
      <c r="J163" s="0" t="s">
        <v>82</v>
      </c>
      <c r="K163" s="0" t="n">
        <v>104786</v>
      </c>
      <c r="L163" s="0" t="s">
        <v>135</v>
      </c>
      <c r="M163" s="0"/>
      <c r="N163" s="0"/>
      <c r="P163" s="0"/>
      <c r="Q163" s="0"/>
      <c r="R163" s="59"/>
      <c r="S163" s="0"/>
      <c r="T163" s="0"/>
      <c r="U163" s="0"/>
      <c r="V163" s="0"/>
      <c r="W163" s="0"/>
    </row>
    <row r="164" customFormat="false" ht="12.75" hidden="false" customHeight="false" outlineLevel="0" collapsed="false">
      <c r="A164" s="0" t="s">
        <v>48</v>
      </c>
      <c r="B164" s="0" t="s">
        <v>258</v>
      </c>
      <c r="C164" s="59" t="n">
        <v>7125</v>
      </c>
      <c r="D164" s="59" t="n">
        <v>13327</v>
      </c>
      <c r="E164" s="59" t="n">
        <v>20452</v>
      </c>
      <c r="F164" s="59" t="n">
        <v>135111912.120178</v>
      </c>
      <c r="G164" s="59" t="n">
        <v>305841557.539773</v>
      </c>
      <c r="H164" s="59" t="n">
        <v>440953469.659951</v>
      </c>
      <c r="I164" s="0" t="s">
        <v>28</v>
      </c>
      <c r="J164" s="0" t="s">
        <v>39</v>
      </c>
      <c r="K164" s="0" t="n">
        <v>481911</v>
      </c>
      <c r="L164" s="0" t="s">
        <v>240</v>
      </c>
      <c r="M164" s="0"/>
      <c r="N164" s="0"/>
      <c r="P164" s="0"/>
      <c r="Q164" s="0"/>
      <c r="R164" s="59"/>
      <c r="S164" s="0"/>
      <c r="T164" s="0"/>
      <c r="U164" s="0"/>
      <c r="V164" s="0"/>
      <c r="W164" s="0"/>
    </row>
    <row r="165" customFormat="false" ht="12.75" hidden="false" customHeight="false" outlineLevel="0" collapsed="false">
      <c r="A165" s="0" t="s">
        <v>117</v>
      </c>
      <c r="B165" s="0" t="s">
        <v>259</v>
      </c>
      <c r="C165" s="59" t="n">
        <v>9030</v>
      </c>
      <c r="D165" s="59" t="n">
        <v>10966</v>
      </c>
      <c r="E165" s="59" t="n">
        <v>19996</v>
      </c>
      <c r="F165" s="59" t="n">
        <v>354449878.856924</v>
      </c>
      <c r="G165" s="59" t="n">
        <v>532419502.414065</v>
      </c>
      <c r="H165" s="59" t="n">
        <v>886869381.270989</v>
      </c>
      <c r="I165" s="0" t="s">
        <v>28</v>
      </c>
      <c r="J165" s="0" t="s">
        <v>69</v>
      </c>
      <c r="K165" s="0" t="n">
        <v>240663</v>
      </c>
      <c r="L165" s="0" t="s">
        <v>119</v>
      </c>
      <c r="M165" s="0"/>
      <c r="N165" s="0"/>
      <c r="P165" s="0"/>
      <c r="Q165" s="0"/>
      <c r="R165" s="59"/>
      <c r="S165" s="0"/>
      <c r="T165" s="0"/>
      <c r="U165" s="0"/>
      <c r="V165" s="0"/>
      <c r="W165" s="0"/>
    </row>
    <row r="166" customFormat="false" ht="12.75" hidden="false" customHeight="false" outlineLevel="0" collapsed="false">
      <c r="A166" s="0" t="s">
        <v>86</v>
      </c>
      <c r="B166" s="0" t="s">
        <v>260</v>
      </c>
      <c r="C166" s="59" t="n">
        <v>8723</v>
      </c>
      <c r="D166" s="59" t="n">
        <v>10944</v>
      </c>
      <c r="E166" s="59" t="n">
        <v>19667</v>
      </c>
      <c r="F166" s="59" t="n">
        <v>173184375.396744</v>
      </c>
      <c r="G166" s="59" t="n">
        <v>298279947.695231</v>
      </c>
      <c r="H166" s="59" t="n">
        <v>471464323.091975</v>
      </c>
      <c r="I166" s="0" t="s">
        <v>28</v>
      </c>
      <c r="J166" s="0" t="s">
        <v>39</v>
      </c>
      <c r="K166" s="0" t="n">
        <v>433862</v>
      </c>
      <c r="L166" s="0" t="s">
        <v>227</v>
      </c>
      <c r="M166" s="0"/>
      <c r="N166" s="0"/>
      <c r="P166" s="0"/>
      <c r="Q166" s="0"/>
      <c r="R166" s="59"/>
      <c r="S166" s="0"/>
      <c r="T166" s="0"/>
      <c r="U166" s="0"/>
      <c r="V166" s="0"/>
      <c r="W166" s="0"/>
    </row>
    <row r="167" customFormat="false" ht="12.75" hidden="false" customHeight="false" outlineLevel="0" collapsed="false">
      <c r="A167" s="0" t="s">
        <v>70</v>
      </c>
      <c r="B167" s="0" t="s">
        <v>261</v>
      </c>
      <c r="C167" s="59" t="n">
        <v>10507</v>
      </c>
      <c r="D167" s="59" t="n">
        <v>8911</v>
      </c>
      <c r="E167" s="59" t="n">
        <v>19418</v>
      </c>
      <c r="F167" s="59" t="n">
        <v>426530685.191551</v>
      </c>
      <c r="G167" s="59" t="n">
        <v>459473367.307584</v>
      </c>
      <c r="H167" s="59" t="n">
        <v>886004052.499135</v>
      </c>
      <c r="I167" s="0" t="s">
        <v>34</v>
      </c>
      <c r="J167" s="0" t="s">
        <v>35</v>
      </c>
      <c r="K167" s="0" t="n">
        <v>707281</v>
      </c>
      <c r="L167" s="0" t="s">
        <v>155</v>
      </c>
      <c r="M167" s="0"/>
      <c r="N167" s="0"/>
      <c r="P167" s="0"/>
      <c r="Q167" s="0"/>
      <c r="R167" s="59"/>
      <c r="S167" s="0"/>
      <c r="T167" s="0"/>
      <c r="U167" s="0"/>
      <c r="V167" s="0"/>
      <c r="W167" s="0"/>
    </row>
    <row r="168" customFormat="false" ht="12.75" hidden="false" customHeight="false" outlineLevel="0" collapsed="false">
      <c r="A168" s="0" t="s">
        <v>67</v>
      </c>
      <c r="B168" s="0" t="s">
        <v>262</v>
      </c>
      <c r="C168" s="59" t="n">
        <v>13379</v>
      </c>
      <c r="D168" s="59" t="n">
        <v>5846</v>
      </c>
      <c r="E168" s="59" t="n">
        <v>19225</v>
      </c>
      <c r="F168" s="59" t="n">
        <v>503724347.46319</v>
      </c>
      <c r="G168" s="59" t="n">
        <v>217041828.610002</v>
      </c>
      <c r="H168" s="59" t="n">
        <v>720766176.073192</v>
      </c>
      <c r="I168" s="0" t="s">
        <v>34</v>
      </c>
      <c r="J168" s="0" t="s">
        <v>69</v>
      </c>
      <c r="K168" s="0" t="n">
        <v>117002</v>
      </c>
      <c r="L168" s="0" t="s">
        <v>263</v>
      </c>
      <c r="M168" s="0"/>
      <c r="N168" s="0"/>
      <c r="P168" s="0"/>
      <c r="Q168" s="0"/>
      <c r="R168" s="59"/>
      <c r="S168" s="0"/>
      <c r="T168" s="0"/>
      <c r="U168" s="0"/>
      <c r="V168" s="0"/>
      <c r="W168" s="0"/>
    </row>
    <row r="169" customFormat="false" ht="12.75" hidden="false" customHeight="false" outlineLevel="0" collapsed="false">
      <c r="A169" s="0" t="s">
        <v>128</v>
      </c>
      <c r="B169" s="0" t="s">
        <v>264</v>
      </c>
      <c r="C169" s="59" t="n">
        <v>7239</v>
      </c>
      <c r="D169" s="59" t="n">
        <v>11957</v>
      </c>
      <c r="E169" s="59" t="n">
        <v>19196</v>
      </c>
      <c r="F169" s="59" t="n">
        <v>165421355.806565</v>
      </c>
      <c r="G169" s="59" t="n">
        <v>360929624.29999</v>
      </c>
      <c r="H169" s="59" t="n">
        <v>526350980.106555</v>
      </c>
      <c r="I169" s="0" t="s">
        <v>34</v>
      </c>
      <c r="J169" s="0" t="s">
        <v>39</v>
      </c>
      <c r="K169" s="0" t="n">
        <v>688457</v>
      </c>
      <c r="L169" s="0" t="s">
        <v>162</v>
      </c>
      <c r="M169" s="0"/>
      <c r="N169" s="0"/>
      <c r="P169" s="0"/>
      <c r="Q169" s="0"/>
      <c r="R169" s="59"/>
      <c r="S169" s="0"/>
      <c r="T169" s="0"/>
      <c r="U169" s="0"/>
      <c r="V169" s="0"/>
      <c r="W169" s="0"/>
    </row>
    <row r="170" customFormat="false" ht="12.75" hidden="false" customHeight="false" outlineLevel="0" collapsed="false">
      <c r="A170" s="0" t="s">
        <v>52</v>
      </c>
      <c r="B170" s="0" t="s">
        <v>265</v>
      </c>
      <c r="C170" s="59" t="n">
        <v>8571</v>
      </c>
      <c r="D170" s="59" t="n">
        <v>10511</v>
      </c>
      <c r="E170" s="59" t="n">
        <v>19082</v>
      </c>
      <c r="F170" s="59" t="n">
        <v>100795169.154643</v>
      </c>
      <c r="G170" s="59" t="n">
        <v>159926499.913263</v>
      </c>
      <c r="H170" s="59" t="n">
        <v>260721669.067905</v>
      </c>
      <c r="I170" s="0" t="s">
        <v>34</v>
      </c>
      <c r="J170" s="0" t="s">
        <v>39</v>
      </c>
      <c r="K170" s="0" t="n">
        <v>319236</v>
      </c>
      <c r="L170" s="0" t="s">
        <v>40</v>
      </c>
      <c r="M170" s="0"/>
      <c r="N170" s="0"/>
      <c r="P170" s="0"/>
      <c r="Q170" s="0"/>
      <c r="R170" s="59"/>
      <c r="S170" s="0"/>
      <c r="T170" s="0"/>
      <c r="U170" s="0"/>
      <c r="V170" s="0"/>
      <c r="W170" s="0"/>
    </row>
    <row r="171" customFormat="false" ht="12.75" hidden="false" customHeight="false" outlineLevel="0" collapsed="false">
      <c r="A171" s="0" t="s">
        <v>48</v>
      </c>
      <c r="B171" s="0" t="s">
        <v>266</v>
      </c>
      <c r="C171" s="59" t="n">
        <v>7868</v>
      </c>
      <c r="D171" s="59" t="n">
        <v>11138</v>
      </c>
      <c r="E171" s="59" t="n">
        <v>19006</v>
      </c>
      <c r="F171" s="59" t="n">
        <v>100222177.852363</v>
      </c>
      <c r="G171" s="59" t="n">
        <v>181314567.245606</v>
      </c>
      <c r="H171" s="59" t="n">
        <v>281536745.097969</v>
      </c>
      <c r="I171" s="0" t="s">
        <v>34</v>
      </c>
      <c r="J171" s="0" t="s">
        <v>39</v>
      </c>
      <c r="K171" s="0" t="n">
        <v>932590</v>
      </c>
      <c r="L171" s="0" t="s">
        <v>40</v>
      </c>
      <c r="M171" s="0"/>
      <c r="N171" s="0"/>
      <c r="P171" s="0"/>
      <c r="Q171" s="0"/>
      <c r="R171" s="59"/>
      <c r="S171" s="0"/>
      <c r="T171" s="0"/>
      <c r="U171" s="0"/>
      <c r="V171" s="0"/>
      <c r="W171" s="0"/>
    </row>
    <row r="172" customFormat="false" ht="12.75" hidden="false" customHeight="false" outlineLevel="0" collapsed="false">
      <c r="A172" s="0" t="s">
        <v>67</v>
      </c>
      <c r="B172" s="0" t="s">
        <v>267</v>
      </c>
      <c r="C172" s="59" t="n">
        <v>10496</v>
      </c>
      <c r="D172" s="59" t="n">
        <v>8359</v>
      </c>
      <c r="E172" s="59" t="n">
        <v>18855</v>
      </c>
      <c r="F172" s="59" t="n">
        <v>176378268.488486</v>
      </c>
      <c r="G172" s="59" t="n">
        <v>166341319.349386</v>
      </c>
      <c r="H172" s="59" t="n">
        <v>342719587.837872</v>
      </c>
      <c r="I172" s="0" t="s">
        <v>34</v>
      </c>
      <c r="J172" s="0" t="s">
        <v>69</v>
      </c>
      <c r="K172" s="0" t="n">
        <v>599795</v>
      </c>
      <c r="L172" s="0" t="s">
        <v>155</v>
      </c>
      <c r="M172" s="0"/>
      <c r="N172" s="0"/>
      <c r="P172" s="0"/>
      <c r="Q172" s="0"/>
      <c r="R172" s="59"/>
      <c r="S172" s="0"/>
      <c r="T172" s="0"/>
      <c r="U172" s="0"/>
      <c r="V172" s="0"/>
      <c r="W172" s="0"/>
    </row>
    <row r="173" customFormat="false" ht="12.75" hidden="false" customHeight="false" outlineLevel="0" collapsed="false">
      <c r="A173" s="0" t="s">
        <v>80</v>
      </c>
      <c r="B173" s="0" t="s">
        <v>268</v>
      </c>
      <c r="C173" s="59" t="n">
        <v>9673</v>
      </c>
      <c r="D173" s="59" t="n">
        <v>9080</v>
      </c>
      <c r="E173" s="59" t="n">
        <v>18753</v>
      </c>
      <c r="F173" s="59" t="n">
        <v>216528899.529129</v>
      </c>
      <c r="G173" s="59" t="n">
        <v>262897167.955514</v>
      </c>
      <c r="H173" s="59" t="n">
        <v>479426067.484643</v>
      </c>
      <c r="I173" s="0" t="s">
        <v>34</v>
      </c>
      <c r="J173" s="0" t="s">
        <v>82</v>
      </c>
      <c r="K173" s="0" t="n">
        <v>420646</v>
      </c>
      <c r="L173" s="0" t="s">
        <v>155</v>
      </c>
      <c r="M173" s="0"/>
      <c r="N173" s="0"/>
      <c r="P173" s="0"/>
      <c r="Q173" s="0"/>
      <c r="R173" s="59"/>
      <c r="S173" s="0"/>
      <c r="T173" s="0"/>
      <c r="U173" s="0"/>
      <c r="V173" s="0"/>
      <c r="W173" s="0"/>
    </row>
    <row r="174" customFormat="false" ht="12.75" hidden="false" customHeight="false" outlineLevel="0" collapsed="false">
      <c r="A174" s="0" t="s">
        <v>37</v>
      </c>
      <c r="B174" s="0" t="s">
        <v>269</v>
      </c>
      <c r="C174" s="59" t="n">
        <v>8619</v>
      </c>
      <c r="D174" s="59" t="n">
        <v>9964</v>
      </c>
      <c r="E174" s="59" t="n">
        <v>18583</v>
      </c>
      <c r="F174" s="59" t="n">
        <v>205649374.883645</v>
      </c>
      <c r="G174" s="59" t="n">
        <v>301009166.471843</v>
      </c>
      <c r="H174" s="59" t="n">
        <v>506658541.355488</v>
      </c>
      <c r="I174" s="0" t="s">
        <v>34</v>
      </c>
      <c r="J174" s="0" t="s">
        <v>39</v>
      </c>
      <c r="K174" s="0" t="n">
        <v>939850</v>
      </c>
      <c r="L174" s="0" t="s">
        <v>40</v>
      </c>
      <c r="M174" s="0"/>
      <c r="N174" s="0"/>
      <c r="P174" s="0"/>
      <c r="Q174" s="0"/>
      <c r="R174" s="59"/>
      <c r="S174" s="0"/>
      <c r="T174" s="0"/>
      <c r="U174" s="0"/>
      <c r="V174" s="0"/>
      <c r="W174" s="0"/>
    </row>
    <row r="175" customFormat="false" ht="12.75" hidden="false" customHeight="false" outlineLevel="0" collapsed="false">
      <c r="A175" s="0" t="s">
        <v>137</v>
      </c>
      <c r="B175" s="0" t="s">
        <v>270</v>
      </c>
      <c r="C175" s="59" t="n">
        <v>7942</v>
      </c>
      <c r="D175" s="59" t="n">
        <v>10333</v>
      </c>
      <c r="E175" s="59" t="n">
        <v>18275</v>
      </c>
      <c r="F175" s="59" t="n">
        <v>131969280.563704</v>
      </c>
      <c r="G175" s="59" t="n">
        <v>228091753.262531</v>
      </c>
      <c r="H175" s="59" t="n">
        <v>360061033.826235</v>
      </c>
      <c r="I175" s="0" t="s">
        <v>28</v>
      </c>
      <c r="J175" s="0" t="s">
        <v>39</v>
      </c>
      <c r="K175" s="0" t="n">
        <v>469692</v>
      </c>
      <c r="L175" s="0" t="s">
        <v>227</v>
      </c>
      <c r="M175" s="0"/>
      <c r="N175" s="0"/>
      <c r="P175" s="0"/>
      <c r="Q175" s="0"/>
      <c r="R175" s="59"/>
      <c r="S175" s="0"/>
      <c r="T175" s="0"/>
      <c r="U175" s="0"/>
      <c r="V175" s="0"/>
      <c r="W175" s="0"/>
    </row>
    <row r="176" customFormat="false" ht="12.75" hidden="false" customHeight="false" outlineLevel="0" collapsed="false">
      <c r="A176" s="0" t="s">
        <v>50</v>
      </c>
      <c r="B176" s="0" t="s">
        <v>271</v>
      </c>
      <c r="C176" s="59" t="n">
        <v>13153</v>
      </c>
      <c r="D176" s="59" t="n">
        <v>5065</v>
      </c>
      <c r="E176" s="59" t="n">
        <v>18218</v>
      </c>
      <c r="F176" s="59" t="n">
        <v>503420932.641173</v>
      </c>
      <c r="G176" s="59" t="n">
        <v>217985493.877213</v>
      </c>
      <c r="H176" s="59" t="n">
        <v>721406426.518386</v>
      </c>
      <c r="I176" s="0" t="s">
        <v>34</v>
      </c>
      <c r="J176" s="0" t="s">
        <v>39</v>
      </c>
      <c r="K176" s="0" t="n">
        <v>152835</v>
      </c>
      <c r="L176" s="0" t="s">
        <v>263</v>
      </c>
      <c r="M176" s="0"/>
      <c r="N176" s="0"/>
      <c r="P176" s="0"/>
      <c r="Q176" s="0"/>
      <c r="R176" s="59"/>
      <c r="S176" s="0"/>
      <c r="T176" s="0"/>
      <c r="U176" s="0"/>
      <c r="V176" s="0"/>
      <c r="W176" s="0"/>
    </row>
    <row r="177" customFormat="false" ht="12.75" hidden="false" customHeight="false" outlineLevel="0" collapsed="false">
      <c r="A177" s="0" t="s">
        <v>37</v>
      </c>
      <c r="B177" s="0" t="s">
        <v>272</v>
      </c>
      <c r="C177" s="59" t="n">
        <v>9539</v>
      </c>
      <c r="D177" s="59" t="n">
        <v>8661</v>
      </c>
      <c r="E177" s="59" t="n">
        <v>18200</v>
      </c>
      <c r="F177" s="59" t="n">
        <v>210874236.191434</v>
      </c>
      <c r="G177" s="59" t="n">
        <v>235071019.471101</v>
      </c>
      <c r="H177" s="59" t="n">
        <v>445945255.662535</v>
      </c>
      <c r="I177" s="0" t="s">
        <v>34</v>
      </c>
      <c r="J177" s="0" t="s">
        <v>39</v>
      </c>
      <c r="K177" s="0" t="n">
        <v>363564</v>
      </c>
      <c r="L177" s="0" t="s">
        <v>144</v>
      </c>
      <c r="M177" s="0"/>
      <c r="N177" s="0"/>
      <c r="P177" s="0"/>
      <c r="Q177" s="0"/>
      <c r="R177" s="59"/>
      <c r="S177" s="0"/>
      <c r="T177" s="0"/>
      <c r="U177" s="0"/>
      <c r="V177" s="0"/>
      <c r="W177" s="0"/>
    </row>
    <row r="178" customFormat="false" ht="12.75" hidden="false" customHeight="false" outlineLevel="0" collapsed="false">
      <c r="A178" s="0" t="s">
        <v>179</v>
      </c>
      <c r="B178" s="0" t="s">
        <v>273</v>
      </c>
      <c r="C178" s="59" t="n">
        <v>7515</v>
      </c>
      <c r="D178" s="59" t="n">
        <v>10586</v>
      </c>
      <c r="E178" s="59" t="n">
        <v>18101</v>
      </c>
      <c r="F178" s="59" t="n">
        <v>67640402.3106713</v>
      </c>
      <c r="G178" s="59" t="n">
        <v>125509934.813133</v>
      </c>
      <c r="H178" s="59" t="n">
        <v>193150337.123804</v>
      </c>
      <c r="I178" s="0" t="s">
        <v>34</v>
      </c>
      <c r="J178" s="0" t="s">
        <v>39</v>
      </c>
      <c r="K178" s="0" t="n">
        <v>176503</v>
      </c>
      <c r="L178" s="0" t="s">
        <v>45</v>
      </c>
      <c r="M178" s="0"/>
      <c r="N178" s="0"/>
      <c r="P178" s="0"/>
      <c r="Q178" s="0"/>
      <c r="R178" s="59"/>
      <c r="S178" s="0"/>
      <c r="T178" s="0"/>
      <c r="U178" s="0"/>
      <c r="V178" s="0"/>
      <c r="W178" s="0"/>
    </row>
    <row r="179" customFormat="false" ht="12.75" hidden="false" customHeight="false" outlineLevel="0" collapsed="false">
      <c r="A179" s="0" t="s">
        <v>63</v>
      </c>
      <c r="B179" s="0" t="s">
        <v>274</v>
      </c>
      <c r="C179" s="59" t="n">
        <v>9445</v>
      </c>
      <c r="D179" s="59" t="n">
        <v>8505</v>
      </c>
      <c r="E179" s="59" t="n">
        <v>17950</v>
      </c>
      <c r="F179" s="59" t="n">
        <v>284584463.697032</v>
      </c>
      <c r="G179" s="59" t="n">
        <v>321732375.32033</v>
      </c>
      <c r="H179" s="59" t="n">
        <v>606316839.017363</v>
      </c>
      <c r="I179" s="0" t="s">
        <v>34</v>
      </c>
      <c r="J179" s="0" t="s">
        <v>35</v>
      </c>
      <c r="K179" s="0" t="n">
        <v>844522</v>
      </c>
      <c r="L179" s="0" t="s">
        <v>45</v>
      </c>
      <c r="M179" s="0"/>
      <c r="N179" s="0"/>
      <c r="P179" s="0"/>
      <c r="Q179" s="0"/>
      <c r="R179" s="59"/>
      <c r="S179" s="0"/>
      <c r="T179" s="0"/>
      <c r="U179" s="0"/>
      <c r="V179" s="0"/>
      <c r="W179" s="0"/>
    </row>
    <row r="180" customFormat="false" ht="12.75" hidden="false" customHeight="false" outlineLevel="0" collapsed="false">
      <c r="A180" s="0" t="s">
        <v>113</v>
      </c>
      <c r="B180" s="0" t="s">
        <v>275</v>
      </c>
      <c r="C180" s="59" t="n">
        <v>8268</v>
      </c>
      <c r="D180" s="59" t="n">
        <v>9334</v>
      </c>
      <c r="E180" s="59" t="n">
        <v>17602</v>
      </c>
      <c r="F180" s="59" t="n">
        <v>121597891.467659</v>
      </c>
      <c r="G180" s="59" t="n">
        <v>168691250.433613</v>
      </c>
      <c r="H180" s="59" t="n">
        <v>290289141.901272</v>
      </c>
      <c r="I180" s="0" t="s">
        <v>34</v>
      </c>
      <c r="J180" s="0" t="s">
        <v>39</v>
      </c>
      <c r="K180" s="0" t="n">
        <v>439471</v>
      </c>
      <c r="L180" s="0" t="s">
        <v>165</v>
      </c>
      <c r="M180" s="0"/>
      <c r="N180" s="0"/>
      <c r="P180" s="0"/>
      <c r="Q180" s="0"/>
      <c r="R180" s="59"/>
      <c r="S180" s="0"/>
      <c r="T180" s="0"/>
      <c r="U180" s="0"/>
      <c r="V180" s="0"/>
      <c r="W180" s="0"/>
    </row>
    <row r="181" customFormat="false" ht="12.75" hidden="false" customHeight="false" outlineLevel="0" collapsed="false">
      <c r="A181" s="0" t="s">
        <v>156</v>
      </c>
      <c r="B181" s="0" t="s">
        <v>276</v>
      </c>
      <c r="C181" s="59" t="n">
        <v>7866</v>
      </c>
      <c r="D181" s="59" t="n">
        <v>9713</v>
      </c>
      <c r="E181" s="59" t="n">
        <v>17579</v>
      </c>
      <c r="F181" s="59" t="n">
        <v>242667198.057718</v>
      </c>
      <c r="G181" s="59" t="n">
        <v>369888228.433922</v>
      </c>
      <c r="H181" s="59" t="n">
        <v>612555426.49164</v>
      </c>
      <c r="I181" s="0" t="s">
        <v>34</v>
      </c>
      <c r="J181" s="0" t="s">
        <v>39</v>
      </c>
      <c r="K181" s="0" t="n">
        <v>140491</v>
      </c>
      <c r="L181" s="0" t="s">
        <v>47</v>
      </c>
      <c r="M181" s="0"/>
      <c r="N181" s="0"/>
      <c r="P181" s="0"/>
      <c r="Q181" s="0"/>
      <c r="R181" s="59"/>
      <c r="S181" s="0"/>
      <c r="T181" s="0"/>
      <c r="U181" s="0"/>
      <c r="V181" s="0"/>
      <c r="W181" s="0"/>
    </row>
    <row r="182" customFormat="false" ht="12.75" hidden="false" customHeight="false" outlineLevel="0" collapsed="false">
      <c r="A182" s="0" t="s">
        <v>137</v>
      </c>
      <c r="B182" s="0" t="s">
        <v>277</v>
      </c>
      <c r="C182" s="59" t="n">
        <v>6753</v>
      </c>
      <c r="D182" s="59" t="n">
        <v>10785</v>
      </c>
      <c r="E182" s="59" t="n">
        <v>17538</v>
      </c>
      <c r="F182" s="59" t="n">
        <v>116666914.746616</v>
      </c>
      <c r="G182" s="59" t="n">
        <v>217562154.759393</v>
      </c>
      <c r="H182" s="59" t="n">
        <v>334229069.506009</v>
      </c>
      <c r="I182" s="0" t="s">
        <v>34</v>
      </c>
      <c r="J182" s="0" t="s">
        <v>39</v>
      </c>
      <c r="K182" s="0" t="n">
        <v>914945</v>
      </c>
      <c r="L182" s="0" t="s">
        <v>102</v>
      </c>
      <c r="M182" s="0"/>
      <c r="N182" s="0"/>
      <c r="P182" s="0"/>
      <c r="Q182" s="0"/>
      <c r="R182" s="59"/>
      <c r="S182" s="0"/>
      <c r="T182" s="0"/>
      <c r="U182" s="0"/>
      <c r="V182" s="0"/>
      <c r="W182" s="0"/>
    </row>
    <row r="183" customFormat="false" ht="12.75" hidden="false" customHeight="false" outlineLevel="0" collapsed="false">
      <c r="A183" s="0" t="s">
        <v>67</v>
      </c>
      <c r="B183" s="0" t="s">
        <v>278</v>
      </c>
      <c r="C183" s="59" t="n">
        <v>12703</v>
      </c>
      <c r="D183" s="59" t="n">
        <v>4565</v>
      </c>
      <c r="E183" s="59" t="n">
        <v>17268</v>
      </c>
      <c r="F183" s="59" t="n">
        <v>278095733.323724</v>
      </c>
      <c r="G183" s="59" t="n">
        <v>111173234.58274</v>
      </c>
      <c r="H183" s="59" t="n">
        <v>389268967.906464</v>
      </c>
      <c r="I183" s="0" t="s">
        <v>34</v>
      </c>
      <c r="J183" s="0" t="s">
        <v>69</v>
      </c>
      <c r="K183" s="0" t="n">
        <v>224493</v>
      </c>
      <c r="L183" s="0" t="s">
        <v>99</v>
      </c>
      <c r="M183" s="0"/>
      <c r="N183" s="0"/>
      <c r="P183" s="0"/>
      <c r="Q183" s="0"/>
      <c r="R183" s="59"/>
      <c r="S183" s="0"/>
      <c r="T183" s="0"/>
      <c r="U183" s="0"/>
      <c r="V183" s="0"/>
      <c r="W183" s="0"/>
    </row>
    <row r="184" customFormat="false" ht="12.75" hidden="false" customHeight="false" outlineLevel="0" collapsed="false">
      <c r="A184" s="0" t="s">
        <v>37</v>
      </c>
      <c r="B184" s="0" t="s">
        <v>279</v>
      </c>
      <c r="C184" s="59" t="n">
        <v>7943</v>
      </c>
      <c r="D184" s="59" t="n">
        <v>9315</v>
      </c>
      <c r="E184" s="59" t="n">
        <v>17258</v>
      </c>
      <c r="F184" s="59" t="n">
        <v>198834245.944206</v>
      </c>
      <c r="G184" s="59" t="n">
        <v>290335083.669811</v>
      </c>
      <c r="H184" s="59" t="n">
        <v>489169329.614017</v>
      </c>
      <c r="I184" s="0" t="s">
        <v>28</v>
      </c>
      <c r="J184" s="0" t="s">
        <v>39</v>
      </c>
      <c r="K184" s="0" t="n">
        <v>450981</v>
      </c>
      <c r="L184" s="0" t="s">
        <v>280</v>
      </c>
      <c r="M184" s="0"/>
      <c r="N184" s="0"/>
      <c r="P184" s="0"/>
      <c r="Q184" s="0"/>
      <c r="R184" s="59"/>
      <c r="S184" s="0"/>
      <c r="T184" s="0"/>
      <c r="U184" s="0"/>
      <c r="V184" s="0"/>
      <c r="W184" s="0"/>
    </row>
    <row r="185" customFormat="false" ht="12.75" hidden="false" customHeight="false" outlineLevel="0" collapsed="false">
      <c r="A185" s="0" t="s">
        <v>120</v>
      </c>
      <c r="B185" s="0" t="s">
        <v>281</v>
      </c>
      <c r="C185" s="59" t="n">
        <v>8917</v>
      </c>
      <c r="D185" s="59" t="n">
        <v>8188</v>
      </c>
      <c r="E185" s="59" t="n">
        <v>17105</v>
      </c>
      <c r="F185" s="59" t="n">
        <v>129598756.422138</v>
      </c>
      <c r="G185" s="59" t="n">
        <v>145694217.285058</v>
      </c>
      <c r="H185" s="59" t="n">
        <v>275292973.707197</v>
      </c>
      <c r="I185" s="0" t="s">
        <v>34</v>
      </c>
      <c r="J185" s="0" t="s">
        <v>39</v>
      </c>
      <c r="K185" s="0" t="n">
        <v>122432</v>
      </c>
      <c r="L185" s="0" t="s">
        <v>102</v>
      </c>
      <c r="M185" s="0"/>
      <c r="N185" s="0"/>
      <c r="P185" s="0"/>
      <c r="Q185" s="0"/>
      <c r="R185" s="59"/>
      <c r="S185" s="0"/>
      <c r="T185" s="0"/>
      <c r="U185" s="0"/>
      <c r="V185" s="0"/>
      <c r="W185" s="0"/>
    </row>
    <row r="186" customFormat="false" ht="12.75" hidden="false" customHeight="false" outlineLevel="0" collapsed="false">
      <c r="A186" s="0" t="s">
        <v>63</v>
      </c>
      <c r="B186" s="0" t="s">
        <v>282</v>
      </c>
      <c r="C186" s="59" t="n">
        <v>9764</v>
      </c>
      <c r="D186" s="59" t="n">
        <v>7217</v>
      </c>
      <c r="E186" s="59" t="n">
        <v>16981</v>
      </c>
      <c r="F186" s="59" t="n">
        <v>293136851.603011</v>
      </c>
      <c r="G186" s="59" t="n">
        <v>257177398.713876</v>
      </c>
      <c r="H186" s="59" t="n">
        <v>550314250.316887</v>
      </c>
      <c r="I186" s="0" t="s">
        <v>34</v>
      </c>
      <c r="J186" s="0" t="s">
        <v>35</v>
      </c>
      <c r="K186" s="0" t="n">
        <v>829358</v>
      </c>
      <c r="L186" s="0" t="s">
        <v>102</v>
      </c>
      <c r="M186" s="0"/>
      <c r="N186" s="0"/>
      <c r="P186" s="0"/>
      <c r="Q186" s="0"/>
      <c r="R186" s="59"/>
      <c r="S186" s="0"/>
      <c r="T186" s="0"/>
      <c r="U186" s="0"/>
      <c r="V186" s="0"/>
      <c r="W186" s="0"/>
    </row>
    <row r="187" customFormat="false" ht="12.75" hidden="false" customHeight="false" outlineLevel="0" collapsed="false">
      <c r="A187" s="0" t="s">
        <v>50</v>
      </c>
      <c r="B187" s="0" t="s">
        <v>283</v>
      </c>
      <c r="C187" s="59" t="n">
        <v>7833</v>
      </c>
      <c r="D187" s="59" t="n">
        <v>9132</v>
      </c>
      <c r="E187" s="59" t="n">
        <v>16965</v>
      </c>
      <c r="F187" s="59" t="n">
        <v>222735034.832671</v>
      </c>
      <c r="G187" s="59" t="n">
        <v>316688962.26174</v>
      </c>
      <c r="H187" s="59" t="n">
        <v>539423997.09441</v>
      </c>
      <c r="I187" s="0" t="s">
        <v>34</v>
      </c>
      <c r="J187" s="0" t="s">
        <v>39</v>
      </c>
      <c r="K187" s="0" t="n">
        <v>357483</v>
      </c>
      <c r="L187" s="0" t="s">
        <v>107</v>
      </c>
      <c r="M187" s="0"/>
      <c r="N187" s="0"/>
      <c r="P187" s="0"/>
      <c r="Q187" s="0"/>
      <c r="R187" s="59"/>
      <c r="S187" s="0"/>
      <c r="T187" s="0"/>
      <c r="U187" s="0"/>
      <c r="V187" s="0"/>
      <c r="W187" s="0"/>
    </row>
    <row r="188" customFormat="false" ht="12.75" hidden="false" customHeight="false" outlineLevel="0" collapsed="false">
      <c r="A188" s="0" t="s">
        <v>70</v>
      </c>
      <c r="B188" s="0" t="s">
        <v>284</v>
      </c>
      <c r="C188" s="59" t="n">
        <v>9020</v>
      </c>
      <c r="D188" s="59" t="n">
        <v>7750</v>
      </c>
      <c r="E188" s="59" t="n">
        <v>16770</v>
      </c>
      <c r="F188" s="59" t="n">
        <v>320910219.856276</v>
      </c>
      <c r="G188" s="59" t="n">
        <v>337793363.87601</v>
      </c>
      <c r="H188" s="59" t="n">
        <v>658703583.732286</v>
      </c>
      <c r="I188" s="0" t="s">
        <v>34</v>
      </c>
      <c r="J188" s="0" t="s">
        <v>35</v>
      </c>
      <c r="K188" s="0" t="n">
        <v>901017</v>
      </c>
      <c r="L188" s="0" t="s">
        <v>102</v>
      </c>
      <c r="M188" s="0"/>
      <c r="N188" s="0"/>
      <c r="P188" s="0"/>
      <c r="Q188" s="0"/>
      <c r="R188" s="59"/>
      <c r="S188" s="0"/>
      <c r="T188" s="0"/>
      <c r="U188" s="0"/>
      <c r="V188" s="0"/>
      <c r="W188" s="0"/>
    </row>
    <row r="189" customFormat="false" ht="12.75" hidden="false" customHeight="false" outlineLevel="0" collapsed="false">
      <c r="A189" s="0" t="s">
        <v>52</v>
      </c>
      <c r="B189" s="0" t="s">
        <v>285</v>
      </c>
      <c r="C189" s="59" t="n">
        <v>7142</v>
      </c>
      <c r="D189" s="59" t="n">
        <v>9426</v>
      </c>
      <c r="E189" s="59" t="n">
        <v>16568</v>
      </c>
      <c r="F189" s="59" t="n">
        <v>101581575.988569</v>
      </c>
      <c r="G189" s="59" t="n">
        <v>157576240.73241</v>
      </c>
      <c r="H189" s="59" t="n">
        <v>259157816.720979</v>
      </c>
      <c r="I189" s="0" t="s">
        <v>28</v>
      </c>
      <c r="J189" s="0" t="s">
        <v>39</v>
      </c>
      <c r="K189" s="0" t="n">
        <v>384107</v>
      </c>
      <c r="L189" s="0" t="s">
        <v>131</v>
      </c>
      <c r="M189" s="0"/>
      <c r="N189" s="0"/>
      <c r="P189" s="0"/>
      <c r="Q189" s="0"/>
      <c r="R189" s="59"/>
      <c r="S189" s="0"/>
      <c r="T189" s="0"/>
      <c r="U189" s="0"/>
      <c r="V189" s="0"/>
      <c r="W189" s="0"/>
    </row>
    <row r="190" customFormat="false" ht="12.75" hidden="false" customHeight="false" outlineLevel="0" collapsed="false">
      <c r="A190" s="0" t="s">
        <v>213</v>
      </c>
      <c r="B190" s="0" t="s">
        <v>286</v>
      </c>
      <c r="C190" s="59" t="n">
        <v>7275</v>
      </c>
      <c r="D190" s="59" t="n">
        <v>9196</v>
      </c>
      <c r="E190" s="59" t="n">
        <v>16471</v>
      </c>
      <c r="F190" s="59" t="n">
        <v>102725018.773856</v>
      </c>
      <c r="G190" s="59" t="n">
        <v>156490736.600603</v>
      </c>
      <c r="H190" s="59" t="n">
        <v>259215755.374459</v>
      </c>
      <c r="I190" s="0" t="s">
        <v>28</v>
      </c>
      <c r="J190" s="0" t="s">
        <v>39</v>
      </c>
      <c r="K190" s="0" t="n">
        <v>260919</v>
      </c>
      <c r="L190" s="0" t="s">
        <v>287</v>
      </c>
      <c r="M190" s="0"/>
      <c r="N190" s="0"/>
      <c r="P190" s="0"/>
      <c r="Q190" s="0"/>
      <c r="R190" s="59"/>
      <c r="S190" s="0"/>
      <c r="T190" s="0"/>
      <c r="U190" s="0"/>
      <c r="V190" s="0"/>
      <c r="W190" s="0"/>
    </row>
    <row r="191" customFormat="false" ht="12.75" hidden="false" customHeight="false" outlineLevel="0" collapsed="false">
      <c r="A191" s="0" t="s">
        <v>113</v>
      </c>
      <c r="B191" s="0" t="s">
        <v>288</v>
      </c>
      <c r="C191" s="59" t="n">
        <v>6511</v>
      </c>
      <c r="D191" s="59" t="n">
        <v>9875</v>
      </c>
      <c r="E191" s="59" t="n">
        <v>16386</v>
      </c>
      <c r="F191" s="59" t="n">
        <v>80809673.3956969</v>
      </c>
      <c r="G191" s="59" t="n">
        <v>152257425.207413</v>
      </c>
      <c r="H191" s="59" t="n">
        <v>233067098.60311</v>
      </c>
      <c r="I191" s="0" t="s">
        <v>34</v>
      </c>
      <c r="J191" s="0" t="s">
        <v>39</v>
      </c>
      <c r="K191" s="0" t="n">
        <v>939264</v>
      </c>
      <c r="L191" s="0" t="s">
        <v>162</v>
      </c>
      <c r="M191" s="0"/>
      <c r="N191" s="0"/>
      <c r="P191" s="0"/>
      <c r="Q191" s="0"/>
      <c r="R191" s="59"/>
      <c r="S191" s="0"/>
      <c r="T191" s="0"/>
      <c r="U191" s="0"/>
      <c r="V191" s="0"/>
      <c r="W191" s="0"/>
    </row>
    <row r="192" customFormat="false" ht="12.75" hidden="false" customHeight="false" outlineLevel="0" collapsed="false">
      <c r="A192" s="0" t="s">
        <v>218</v>
      </c>
      <c r="B192" s="0" t="s">
        <v>289</v>
      </c>
      <c r="C192" s="59" t="n">
        <v>6868</v>
      </c>
      <c r="D192" s="59" t="n">
        <v>9499</v>
      </c>
      <c r="E192" s="59" t="n">
        <v>16367</v>
      </c>
      <c r="F192" s="59" t="n">
        <v>121530495.070567</v>
      </c>
      <c r="G192" s="59" t="n">
        <v>191448555.486402</v>
      </c>
      <c r="H192" s="59" t="n">
        <v>312979050.556969</v>
      </c>
      <c r="I192" s="0" t="s">
        <v>28</v>
      </c>
      <c r="J192" s="0" t="s">
        <v>39</v>
      </c>
      <c r="K192" s="0" t="n">
        <v>182584</v>
      </c>
      <c r="L192" s="0" t="s">
        <v>290</v>
      </c>
      <c r="M192" s="0"/>
      <c r="N192" s="0"/>
      <c r="P192" s="0"/>
      <c r="Q192" s="0"/>
      <c r="R192" s="59"/>
      <c r="S192" s="0"/>
      <c r="T192" s="0"/>
      <c r="U192" s="0"/>
      <c r="V192" s="0"/>
      <c r="W192" s="0"/>
    </row>
    <row r="193" customFormat="false" ht="12.75" hidden="false" customHeight="false" outlineLevel="0" collapsed="false">
      <c r="A193" s="0" t="s">
        <v>94</v>
      </c>
      <c r="B193" s="0" t="s">
        <v>291</v>
      </c>
      <c r="C193" s="59" t="n">
        <v>9493</v>
      </c>
      <c r="D193" s="59" t="n">
        <v>6859</v>
      </c>
      <c r="E193" s="59" t="n">
        <v>16352</v>
      </c>
      <c r="F193" s="59" t="n">
        <v>149367125.292645</v>
      </c>
      <c r="G193" s="59" t="n">
        <v>123740267.112148</v>
      </c>
      <c r="H193" s="59" t="n">
        <v>273107392.404792</v>
      </c>
      <c r="I193" s="0" t="s">
        <v>34</v>
      </c>
      <c r="J193" s="0" t="s">
        <v>35</v>
      </c>
      <c r="K193" s="0" t="n">
        <v>502633</v>
      </c>
      <c r="L193" s="0" t="s">
        <v>144</v>
      </c>
      <c r="M193" s="0"/>
      <c r="N193" s="0"/>
      <c r="P193" s="0"/>
      <c r="Q193" s="0"/>
      <c r="R193" s="59"/>
      <c r="S193" s="0"/>
      <c r="T193" s="0"/>
      <c r="U193" s="0"/>
      <c r="V193" s="0"/>
      <c r="W193" s="0"/>
    </row>
    <row r="194" customFormat="false" ht="12.75" hidden="false" customHeight="false" outlineLevel="0" collapsed="false">
      <c r="A194" s="0" t="s">
        <v>126</v>
      </c>
      <c r="B194" s="0" t="s">
        <v>292</v>
      </c>
      <c r="C194" s="59" t="n">
        <v>9205</v>
      </c>
      <c r="D194" s="59" t="n">
        <v>7081</v>
      </c>
      <c r="E194" s="59" t="n">
        <v>16286</v>
      </c>
      <c r="F194" s="59" t="n">
        <v>207739433.839208</v>
      </c>
      <c r="G194" s="59" t="n">
        <v>202954046.591354</v>
      </c>
      <c r="H194" s="59" t="n">
        <v>410693480.430563</v>
      </c>
      <c r="I194" s="0" t="s">
        <v>34</v>
      </c>
      <c r="J194" s="0" t="s">
        <v>82</v>
      </c>
      <c r="K194" s="0" t="n">
        <v>534800</v>
      </c>
      <c r="L194" s="0" t="s">
        <v>45</v>
      </c>
      <c r="M194" s="0"/>
      <c r="N194" s="0"/>
      <c r="P194" s="0"/>
      <c r="Q194" s="0"/>
      <c r="R194" s="59"/>
      <c r="S194" s="0"/>
      <c r="T194" s="0"/>
      <c r="U194" s="0"/>
      <c r="V194" s="0"/>
      <c r="W194" s="0"/>
    </row>
    <row r="195" customFormat="false" ht="12.75" hidden="false" customHeight="false" outlineLevel="0" collapsed="false">
      <c r="A195" s="0" t="s">
        <v>37</v>
      </c>
      <c r="B195" s="0" t="s">
        <v>293</v>
      </c>
      <c r="C195" s="59" t="n">
        <v>7758</v>
      </c>
      <c r="D195" s="59" t="n">
        <v>8440</v>
      </c>
      <c r="E195" s="59" t="n">
        <v>16198</v>
      </c>
      <c r="F195" s="59" t="n">
        <v>217933586.281727</v>
      </c>
      <c r="G195" s="59" t="n">
        <v>292055080.77395</v>
      </c>
      <c r="H195" s="59" t="n">
        <v>509988667.055677</v>
      </c>
      <c r="I195" s="0" t="s">
        <v>34</v>
      </c>
      <c r="J195" s="0" t="s">
        <v>39</v>
      </c>
      <c r="K195" s="0" t="n">
        <v>690289</v>
      </c>
      <c r="L195" s="0" t="s">
        <v>165</v>
      </c>
      <c r="M195" s="0"/>
      <c r="N195" s="0"/>
      <c r="P195" s="0"/>
      <c r="Q195" s="0"/>
      <c r="R195" s="59"/>
      <c r="S195" s="0"/>
      <c r="T195" s="0"/>
      <c r="U195" s="0"/>
      <c r="V195" s="0"/>
      <c r="W195" s="0"/>
    </row>
    <row r="196" customFormat="false" ht="12.75" hidden="false" customHeight="false" outlineLevel="0" collapsed="false">
      <c r="A196" s="0" t="s">
        <v>70</v>
      </c>
      <c r="B196" s="0" t="s">
        <v>294</v>
      </c>
      <c r="C196" s="59" t="n">
        <v>8630</v>
      </c>
      <c r="D196" s="59" t="n">
        <v>7567</v>
      </c>
      <c r="E196" s="59" t="n">
        <v>16197</v>
      </c>
      <c r="F196" s="59" t="n">
        <v>289097734.696629</v>
      </c>
      <c r="G196" s="59" t="n">
        <v>302498792.972369</v>
      </c>
      <c r="H196" s="59" t="n">
        <v>591596527.668998</v>
      </c>
      <c r="I196" s="0" t="s">
        <v>34</v>
      </c>
      <c r="J196" s="0" t="s">
        <v>35</v>
      </c>
      <c r="K196" s="0" t="n">
        <v>972679</v>
      </c>
      <c r="L196" s="0" t="s">
        <v>102</v>
      </c>
      <c r="M196" s="0"/>
      <c r="N196" s="0"/>
      <c r="P196" s="0"/>
      <c r="Q196" s="0"/>
      <c r="R196" s="59"/>
      <c r="S196" s="0"/>
      <c r="T196" s="0"/>
      <c r="U196" s="0"/>
      <c r="V196" s="0"/>
      <c r="W196" s="0"/>
    </row>
    <row r="197" customFormat="false" ht="12.75" hidden="false" customHeight="false" outlineLevel="0" collapsed="false">
      <c r="A197" s="0" t="s">
        <v>295</v>
      </c>
      <c r="B197" s="0" t="s">
        <v>296</v>
      </c>
      <c r="C197" s="59" t="n">
        <v>8212</v>
      </c>
      <c r="D197" s="59" t="n">
        <v>7688</v>
      </c>
      <c r="E197" s="59" t="n">
        <v>15900</v>
      </c>
      <c r="F197" s="59" t="n">
        <v>217437247.203332</v>
      </c>
      <c r="G197" s="59" t="n">
        <v>266376635.926394</v>
      </c>
      <c r="H197" s="59" t="n">
        <v>483813883.129726</v>
      </c>
      <c r="I197" s="0" t="s">
        <v>34</v>
      </c>
      <c r="J197" s="0" t="s">
        <v>82</v>
      </c>
      <c r="K197" s="0" t="n">
        <v>666552</v>
      </c>
      <c r="L197" s="0" t="s">
        <v>40</v>
      </c>
      <c r="M197" s="0"/>
      <c r="N197" s="0"/>
      <c r="P197" s="0"/>
      <c r="Q197" s="0"/>
      <c r="R197" s="59"/>
      <c r="S197" s="0"/>
      <c r="T197" s="0"/>
      <c r="U197" s="0"/>
      <c r="V197" s="0"/>
      <c r="W197" s="0"/>
    </row>
    <row r="198" customFormat="false" ht="12.75" hidden="false" customHeight="false" outlineLevel="0" collapsed="false">
      <c r="A198" s="0" t="s">
        <v>48</v>
      </c>
      <c r="B198" s="0" t="s">
        <v>297</v>
      </c>
      <c r="C198" s="59" t="n">
        <v>6625</v>
      </c>
      <c r="D198" s="59" t="n">
        <v>9068</v>
      </c>
      <c r="E198" s="59" t="n">
        <v>15693</v>
      </c>
      <c r="F198" s="59" t="n">
        <v>45682865.1072647</v>
      </c>
      <c r="G198" s="59" t="n">
        <v>83954537.4655932</v>
      </c>
      <c r="H198" s="59" t="n">
        <v>129637402.572858</v>
      </c>
      <c r="I198" s="0" t="s">
        <v>28</v>
      </c>
      <c r="J198" s="0" t="s">
        <v>39</v>
      </c>
      <c r="K198" s="0" t="n">
        <v>289892</v>
      </c>
      <c r="L198" s="0" t="s">
        <v>131</v>
      </c>
      <c r="M198" s="0"/>
      <c r="N198" s="0"/>
      <c r="P198" s="0"/>
      <c r="Q198" s="0"/>
      <c r="R198" s="59"/>
      <c r="S198" s="0"/>
      <c r="T198" s="0"/>
      <c r="U198" s="0"/>
      <c r="V198" s="0"/>
      <c r="W198" s="0"/>
    </row>
    <row r="199" customFormat="false" ht="12.75" hidden="false" customHeight="false" outlineLevel="0" collapsed="false">
      <c r="A199" s="0" t="s">
        <v>55</v>
      </c>
      <c r="B199" s="0" t="s">
        <v>298</v>
      </c>
      <c r="C199" s="59" t="n">
        <v>7478</v>
      </c>
      <c r="D199" s="59" t="n">
        <v>7951</v>
      </c>
      <c r="E199" s="59" t="n">
        <v>15429</v>
      </c>
      <c r="F199" s="59" t="n">
        <v>112659369.65828</v>
      </c>
      <c r="G199" s="59" t="n">
        <v>152042784.421315</v>
      </c>
      <c r="H199" s="59" t="n">
        <v>264702154.079595</v>
      </c>
      <c r="I199" s="0" t="s">
        <v>28</v>
      </c>
      <c r="J199" s="0" t="s">
        <v>39</v>
      </c>
      <c r="K199" s="0" t="n">
        <v>863290</v>
      </c>
      <c r="L199" s="0" t="s">
        <v>203</v>
      </c>
      <c r="M199" s="0"/>
      <c r="N199" s="0"/>
      <c r="P199" s="0"/>
      <c r="Q199" s="0"/>
      <c r="R199" s="59"/>
      <c r="S199" s="0"/>
      <c r="T199" s="0"/>
      <c r="U199" s="0"/>
      <c r="V199" s="0"/>
      <c r="W199" s="0"/>
    </row>
    <row r="200" customFormat="false" ht="12.75" hidden="false" customHeight="false" outlineLevel="0" collapsed="false">
      <c r="A200" s="0" t="s">
        <v>37</v>
      </c>
      <c r="B200" s="0" t="s">
        <v>299</v>
      </c>
      <c r="C200" s="59" t="n">
        <v>7769</v>
      </c>
      <c r="D200" s="59" t="n">
        <v>7612</v>
      </c>
      <c r="E200" s="59" t="n">
        <v>15381</v>
      </c>
      <c r="F200" s="59" t="n">
        <v>207270804.020504</v>
      </c>
      <c r="G200" s="59" t="n">
        <v>255178580.502693</v>
      </c>
      <c r="H200" s="59" t="n">
        <v>462449384.523197</v>
      </c>
      <c r="I200" s="0" t="s">
        <v>34</v>
      </c>
      <c r="J200" s="0" t="s">
        <v>39</v>
      </c>
      <c r="K200" s="0" t="n">
        <v>158261</v>
      </c>
      <c r="L200" s="0" t="s">
        <v>102</v>
      </c>
      <c r="M200" s="0"/>
      <c r="N200" s="0"/>
      <c r="P200" s="0"/>
      <c r="Q200" s="0"/>
      <c r="R200" s="59"/>
      <c r="S200" s="0"/>
      <c r="T200" s="0"/>
      <c r="U200" s="0"/>
      <c r="V200" s="0"/>
      <c r="W200" s="0"/>
    </row>
    <row r="201" customFormat="false" ht="12.75" hidden="false" customHeight="false" outlineLevel="0" collapsed="false">
      <c r="A201" s="0" t="s">
        <v>50</v>
      </c>
      <c r="B201" s="0" t="s">
        <v>300</v>
      </c>
      <c r="C201" s="59" t="n">
        <v>9019</v>
      </c>
      <c r="D201" s="59" t="n">
        <v>6173</v>
      </c>
      <c r="E201" s="59" t="n">
        <v>15192</v>
      </c>
      <c r="F201" s="59" t="n">
        <v>180253635.999819</v>
      </c>
      <c r="G201" s="59" t="n">
        <v>145948565.386042</v>
      </c>
      <c r="H201" s="59" t="n">
        <v>326202201.385861</v>
      </c>
      <c r="I201" s="0" t="s">
        <v>34</v>
      </c>
      <c r="J201" s="0" t="s">
        <v>39</v>
      </c>
      <c r="K201" s="0" t="n">
        <v>641704</v>
      </c>
      <c r="L201" s="0" t="s">
        <v>40</v>
      </c>
      <c r="M201" s="0"/>
      <c r="N201" s="0"/>
      <c r="P201" s="0"/>
      <c r="Q201" s="0"/>
      <c r="R201" s="59"/>
      <c r="S201" s="0"/>
      <c r="T201" s="0"/>
      <c r="U201" s="0"/>
      <c r="V201" s="0"/>
      <c r="W201" s="0"/>
    </row>
    <row r="202" customFormat="false" ht="12.75" hidden="false" customHeight="false" outlineLevel="0" collapsed="false">
      <c r="A202" s="0" t="s">
        <v>63</v>
      </c>
      <c r="B202" s="0" t="s">
        <v>301</v>
      </c>
      <c r="C202" s="59" t="n">
        <v>8450</v>
      </c>
      <c r="D202" s="59" t="n">
        <v>6670</v>
      </c>
      <c r="E202" s="59" t="n">
        <v>15120</v>
      </c>
      <c r="F202" s="59" t="n">
        <v>314502561.749684</v>
      </c>
      <c r="G202" s="59" t="n">
        <v>315176577.332205</v>
      </c>
      <c r="H202" s="59" t="n">
        <v>629679139.081888</v>
      </c>
      <c r="I202" s="0" t="s">
        <v>34</v>
      </c>
      <c r="J202" s="0" t="s">
        <v>35</v>
      </c>
      <c r="K202" s="0" t="n">
        <v>671453</v>
      </c>
      <c r="L202" s="0" t="s">
        <v>155</v>
      </c>
      <c r="M202" s="0"/>
      <c r="N202" s="0"/>
      <c r="P202" s="0"/>
      <c r="Q202" s="0"/>
      <c r="R202" s="59"/>
      <c r="S202" s="0"/>
      <c r="T202" s="0"/>
      <c r="U202" s="0"/>
      <c r="V202" s="0"/>
      <c r="W202" s="0"/>
    </row>
    <row r="203" customFormat="false" ht="12.75" hidden="false" customHeight="false" outlineLevel="0" collapsed="false">
      <c r="A203" s="0" t="s">
        <v>137</v>
      </c>
      <c r="B203" s="0" t="s">
        <v>302</v>
      </c>
      <c r="C203" s="59" t="n">
        <v>6111</v>
      </c>
      <c r="D203" s="59" t="n">
        <v>8993</v>
      </c>
      <c r="E203" s="59" t="n">
        <v>15104</v>
      </c>
      <c r="F203" s="59" t="n">
        <v>91053705.0834275</v>
      </c>
      <c r="G203" s="59" t="n">
        <v>159651998.839471</v>
      </c>
      <c r="H203" s="59" t="n">
        <v>250705703.922899</v>
      </c>
      <c r="I203" s="0" t="s">
        <v>28</v>
      </c>
      <c r="J203" s="0" t="s">
        <v>39</v>
      </c>
      <c r="K203" s="0" t="n">
        <v>333633</v>
      </c>
      <c r="L203" s="0" t="s">
        <v>216</v>
      </c>
      <c r="M203" s="0"/>
      <c r="N203" s="0"/>
      <c r="P203" s="0"/>
      <c r="Q203" s="0"/>
      <c r="R203" s="59"/>
      <c r="S203" s="0"/>
      <c r="T203" s="0"/>
      <c r="U203" s="0"/>
      <c r="V203" s="0"/>
      <c r="W203" s="0"/>
    </row>
    <row r="204" customFormat="false" ht="12.75" hidden="false" customHeight="false" outlineLevel="0" collapsed="false">
      <c r="A204" s="0" t="s">
        <v>63</v>
      </c>
      <c r="B204" s="0" t="s">
        <v>303</v>
      </c>
      <c r="C204" s="59" t="n">
        <v>8321</v>
      </c>
      <c r="D204" s="59" t="n">
        <v>6782</v>
      </c>
      <c r="E204" s="59" t="n">
        <v>15103</v>
      </c>
      <c r="F204" s="59" t="n">
        <v>221529777.197124</v>
      </c>
      <c r="G204" s="59" t="n">
        <v>225721201.831121</v>
      </c>
      <c r="H204" s="59" t="n">
        <v>447250979.028245</v>
      </c>
      <c r="I204" s="0" t="s">
        <v>34</v>
      </c>
      <c r="J204" s="0" t="s">
        <v>35</v>
      </c>
      <c r="K204" s="0" t="n">
        <v>215996</v>
      </c>
      <c r="L204" s="0" t="s">
        <v>144</v>
      </c>
      <c r="M204" s="0"/>
      <c r="N204" s="0"/>
      <c r="P204" s="0"/>
      <c r="Q204" s="0"/>
      <c r="R204" s="59"/>
      <c r="S204" s="0"/>
      <c r="T204" s="0"/>
      <c r="U204" s="0"/>
      <c r="V204" s="0"/>
      <c r="W204" s="0"/>
    </row>
    <row r="205" customFormat="false" ht="12.75" hidden="false" customHeight="false" outlineLevel="0" collapsed="false">
      <c r="A205" s="0" t="s">
        <v>156</v>
      </c>
      <c r="B205" s="0" t="s">
        <v>304</v>
      </c>
      <c r="C205" s="59" t="n">
        <v>7221</v>
      </c>
      <c r="D205" s="59" t="n">
        <v>7848</v>
      </c>
      <c r="E205" s="59" t="n">
        <v>15069</v>
      </c>
      <c r="F205" s="59" t="n">
        <v>156609724.104218</v>
      </c>
      <c r="G205" s="59" t="n">
        <v>204549230.166005</v>
      </c>
      <c r="H205" s="59" t="n">
        <v>361158954.270223</v>
      </c>
      <c r="I205" s="0" t="s">
        <v>28</v>
      </c>
      <c r="J205" s="0" t="s">
        <v>39</v>
      </c>
      <c r="K205" s="0" t="n">
        <v>598557</v>
      </c>
      <c r="L205" s="0" t="s">
        <v>280</v>
      </c>
      <c r="M205" s="0"/>
      <c r="N205" s="0"/>
      <c r="P205" s="0"/>
      <c r="Q205" s="0"/>
      <c r="R205" s="59"/>
      <c r="S205" s="0"/>
      <c r="T205" s="0"/>
      <c r="U205" s="0"/>
      <c r="V205" s="0"/>
      <c r="W205" s="0"/>
    </row>
    <row r="206" customFormat="false" ht="12.75" hidden="false" customHeight="false" outlineLevel="0" collapsed="false">
      <c r="A206" s="0" t="s">
        <v>55</v>
      </c>
      <c r="B206" s="0" t="s">
        <v>305</v>
      </c>
      <c r="C206" s="59" t="n">
        <v>7626</v>
      </c>
      <c r="D206" s="59" t="n">
        <v>7376</v>
      </c>
      <c r="E206" s="59" t="n">
        <v>15002</v>
      </c>
      <c r="F206" s="59" t="n">
        <v>116908262.456603</v>
      </c>
      <c r="G206" s="59" t="n">
        <v>144957450.339935</v>
      </c>
      <c r="H206" s="59" t="n">
        <v>261865712.796538</v>
      </c>
      <c r="I206" s="0" t="s">
        <v>28</v>
      </c>
      <c r="J206" s="0" t="s">
        <v>39</v>
      </c>
      <c r="K206" s="0" t="n">
        <v>995571</v>
      </c>
      <c r="L206" s="0" t="s">
        <v>227</v>
      </c>
      <c r="M206" s="0"/>
      <c r="N206" s="0"/>
      <c r="P206" s="0"/>
      <c r="Q206" s="0"/>
      <c r="R206" s="59"/>
      <c r="S206" s="0"/>
      <c r="T206" s="0"/>
      <c r="U206" s="0"/>
      <c r="V206" s="0"/>
      <c r="W206" s="0"/>
    </row>
    <row r="207" customFormat="false" ht="12.75" hidden="false" customHeight="false" outlineLevel="0" collapsed="false">
      <c r="A207" s="0" t="s">
        <v>295</v>
      </c>
      <c r="B207" s="0" t="s">
        <v>306</v>
      </c>
      <c r="C207" s="59" t="n">
        <v>7510</v>
      </c>
      <c r="D207" s="59" t="n">
        <v>7482</v>
      </c>
      <c r="E207" s="59" t="n">
        <v>14992</v>
      </c>
      <c r="F207" s="59" t="n">
        <v>186178944.445427</v>
      </c>
      <c r="G207" s="59" t="n">
        <v>238253291.219489</v>
      </c>
      <c r="H207" s="59" t="n">
        <v>424432235.664916</v>
      </c>
      <c r="I207" s="0" t="s">
        <v>34</v>
      </c>
      <c r="J207" s="0" t="s">
        <v>82</v>
      </c>
      <c r="K207" s="0" t="n">
        <v>469817</v>
      </c>
      <c r="L207" s="0" t="s">
        <v>165</v>
      </c>
      <c r="M207" s="0"/>
      <c r="N207" s="0"/>
      <c r="P207" s="0"/>
      <c r="Q207" s="0"/>
      <c r="R207" s="59"/>
      <c r="S207" s="0"/>
      <c r="T207" s="0"/>
      <c r="U207" s="0"/>
      <c r="V207" s="0"/>
      <c r="W207" s="0"/>
    </row>
    <row r="208" customFormat="false" ht="12.75" hidden="false" customHeight="false" outlineLevel="0" collapsed="false">
      <c r="A208" s="0" t="s">
        <v>67</v>
      </c>
      <c r="B208" s="0" t="s">
        <v>307</v>
      </c>
      <c r="C208" s="59" t="n">
        <v>10704</v>
      </c>
      <c r="D208" s="59" t="n">
        <v>4262</v>
      </c>
      <c r="E208" s="59" t="n">
        <v>14966</v>
      </c>
      <c r="F208" s="59" t="n">
        <v>264085386.641752</v>
      </c>
      <c r="G208" s="59" t="n">
        <v>119422865.053329</v>
      </c>
      <c r="H208" s="59" t="n">
        <v>383508251.69508</v>
      </c>
      <c r="I208" s="0" t="s">
        <v>34</v>
      </c>
      <c r="J208" s="0" t="s">
        <v>69</v>
      </c>
      <c r="K208" s="0" t="n">
        <v>260323</v>
      </c>
      <c r="L208" s="0" t="s">
        <v>99</v>
      </c>
      <c r="M208" s="0"/>
      <c r="N208" s="0"/>
      <c r="P208" s="0"/>
      <c r="Q208" s="0"/>
      <c r="R208" s="59"/>
      <c r="S208" s="0"/>
      <c r="T208" s="0"/>
      <c r="U208" s="0"/>
      <c r="V208" s="0"/>
      <c r="W208" s="0"/>
    </row>
    <row r="209" customFormat="false" ht="12.75" hidden="false" customHeight="false" outlineLevel="0" collapsed="false">
      <c r="A209" s="0" t="s">
        <v>156</v>
      </c>
      <c r="B209" s="0" t="s">
        <v>308</v>
      </c>
      <c r="C209" s="59" t="n">
        <v>7396</v>
      </c>
      <c r="D209" s="59" t="n">
        <v>7566</v>
      </c>
      <c r="E209" s="59" t="n">
        <v>14962</v>
      </c>
      <c r="F209" s="59" t="n">
        <v>174948636.214735</v>
      </c>
      <c r="G209" s="59" t="n">
        <v>219547357.890705</v>
      </c>
      <c r="H209" s="59" t="n">
        <v>394495994.10544</v>
      </c>
      <c r="I209" s="0" t="s">
        <v>34</v>
      </c>
      <c r="J209" s="0" t="s">
        <v>39</v>
      </c>
      <c r="K209" s="0" t="n">
        <v>751495</v>
      </c>
      <c r="L209" s="0" t="s">
        <v>77</v>
      </c>
      <c r="M209" s="0"/>
      <c r="N209" s="0"/>
      <c r="P209" s="0"/>
      <c r="Q209" s="0"/>
      <c r="R209" s="59"/>
      <c r="S209" s="0"/>
      <c r="T209" s="0"/>
      <c r="U209" s="0"/>
      <c r="V209" s="0"/>
      <c r="W209" s="0"/>
    </row>
    <row r="210" customFormat="false" ht="12.75" hidden="false" customHeight="false" outlineLevel="0" collapsed="false">
      <c r="A210" s="0" t="s">
        <v>55</v>
      </c>
      <c r="B210" s="0" t="s">
        <v>309</v>
      </c>
      <c r="C210" s="59" t="n">
        <v>6347</v>
      </c>
      <c r="D210" s="59" t="n">
        <v>8543</v>
      </c>
      <c r="E210" s="59" t="n">
        <v>14890</v>
      </c>
      <c r="F210" s="59" t="n">
        <v>133565510.575768</v>
      </c>
      <c r="G210" s="59" t="n">
        <v>223378691.609674</v>
      </c>
      <c r="H210" s="59" t="n">
        <v>356944202.185442</v>
      </c>
      <c r="I210" s="0" t="s">
        <v>34</v>
      </c>
      <c r="J210" s="0" t="s">
        <v>39</v>
      </c>
      <c r="K210" s="0" t="n">
        <v>285825</v>
      </c>
      <c r="L210" s="0" t="s">
        <v>107</v>
      </c>
      <c r="M210" s="0"/>
      <c r="N210" s="0"/>
      <c r="P210" s="0"/>
      <c r="Q210" s="0"/>
      <c r="R210" s="59"/>
      <c r="S210" s="0"/>
      <c r="T210" s="0"/>
      <c r="U210" s="0"/>
      <c r="V210" s="0"/>
      <c r="W210" s="0"/>
    </row>
    <row r="211" customFormat="false" ht="12.75" hidden="false" customHeight="false" outlineLevel="0" collapsed="false">
      <c r="A211" s="0" t="s">
        <v>55</v>
      </c>
      <c r="B211" s="0" t="s">
        <v>310</v>
      </c>
      <c r="C211" s="59" t="n">
        <v>7022</v>
      </c>
      <c r="D211" s="59" t="n">
        <v>7785</v>
      </c>
      <c r="E211" s="59" t="n">
        <v>14807</v>
      </c>
      <c r="F211" s="59" t="n">
        <v>129780129.805006</v>
      </c>
      <c r="G211" s="59" t="n">
        <v>194915410.126177</v>
      </c>
      <c r="H211" s="59" t="n">
        <v>324695539.931182</v>
      </c>
      <c r="I211" s="0" t="s">
        <v>34</v>
      </c>
      <c r="J211" s="0" t="s">
        <v>39</v>
      </c>
      <c r="K211" s="0" t="n">
        <v>950774</v>
      </c>
      <c r="L211" s="0" t="s">
        <v>102</v>
      </c>
      <c r="M211" s="0"/>
      <c r="N211" s="0"/>
      <c r="P211" s="0"/>
      <c r="Q211" s="0"/>
      <c r="R211" s="59"/>
      <c r="S211" s="0"/>
      <c r="T211" s="0"/>
      <c r="U211" s="0"/>
      <c r="V211" s="0"/>
      <c r="W211" s="0"/>
    </row>
    <row r="212" customFormat="false" ht="12.75" hidden="false" customHeight="false" outlineLevel="0" collapsed="false">
      <c r="A212" s="0" t="s">
        <v>67</v>
      </c>
      <c r="B212" s="0" t="s">
        <v>311</v>
      </c>
      <c r="C212" s="59" t="n">
        <v>8061</v>
      </c>
      <c r="D212" s="59" t="n">
        <v>6694</v>
      </c>
      <c r="E212" s="59" t="n">
        <v>14755</v>
      </c>
      <c r="F212" s="59" t="n">
        <v>178248759.607308</v>
      </c>
      <c r="G212" s="59" t="n">
        <v>176367581.737592</v>
      </c>
      <c r="H212" s="59" t="n">
        <v>354616341.344901</v>
      </c>
      <c r="I212" s="0" t="s">
        <v>34</v>
      </c>
      <c r="J212" s="0" t="s">
        <v>69</v>
      </c>
      <c r="K212" s="0" t="n">
        <v>546960</v>
      </c>
      <c r="L212" s="0" t="s">
        <v>165</v>
      </c>
      <c r="M212" s="0"/>
      <c r="N212" s="0"/>
      <c r="P212" s="0"/>
      <c r="Q212" s="0"/>
      <c r="R212" s="59"/>
      <c r="S212" s="0"/>
      <c r="T212" s="0"/>
      <c r="U212" s="0"/>
      <c r="V212" s="0"/>
      <c r="W212" s="0"/>
    </row>
    <row r="213" customFormat="false" ht="12.75" hidden="false" customHeight="false" outlineLevel="0" collapsed="false">
      <c r="A213" s="0" t="s">
        <v>173</v>
      </c>
      <c r="B213" s="0" t="s">
        <v>312</v>
      </c>
      <c r="C213" s="59" t="n">
        <v>5940</v>
      </c>
      <c r="D213" s="59" t="n">
        <v>8448</v>
      </c>
      <c r="E213" s="59" t="n">
        <v>14388</v>
      </c>
      <c r="F213" s="59" t="n">
        <v>121833834.537251</v>
      </c>
      <c r="G213" s="59" t="n">
        <v>216764478.676976</v>
      </c>
      <c r="H213" s="59" t="n">
        <v>338598313.214227</v>
      </c>
      <c r="I213" s="0" t="s">
        <v>28</v>
      </c>
      <c r="J213" s="0" t="s">
        <v>39</v>
      </c>
      <c r="K213" s="0" t="n">
        <v>661066</v>
      </c>
      <c r="L213" s="0" t="s">
        <v>240</v>
      </c>
      <c r="M213" s="0"/>
      <c r="N213" s="0"/>
      <c r="P213" s="0"/>
      <c r="Q213" s="0"/>
      <c r="R213" s="59"/>
      <c r="S213" s="0"/>
      <c r="T213" s="0"/>
      <c r="U213" s="0"/>
      <c r="V213" s="0"/>
      <c r="W213" s="0"/>
    </row>
    <row r="214" customFormat="false" ht="12.75" hidden="false" customHeight="false" outlineLevel="0" collapsed="false">
      <c r="A214" s="0" t="s">
        <v>218</v>
      </c>
      <c r="B214" s="0" t="s">
        <v>313</v>
      </c>
      <c r="C214" s="59" t="n">
        <v>5703</v>
      </c>
      <c r="D214" s="59" t="n">
        <v>8457</v>
      </c>
      <c r="E214" s="59" t="n">
        <v>14160</v>
      </c>
      <c r="F214" s="59" t="n">
        <v>116015503.573747</v>
      </c>
      <c r="G214" s="59" t="n">
        <v>215553823.785472</v>
      </c>
      <c r="H214" s="59" t="n">
        <v>331569327.359219</v>
      </c>
      <c r="I214" s="0" t="s">
        <v>28</v>
      </c>
      <c r="J214" s="0" t="s">
        <v>39</v>
      </c>
      <c r="K214" s="0" t="n">
        <v>135129</v>
      </c>
      <c r="L214" s="0" t="s">
        <v>314</v>
      </c>
      <c r="M214" s="0"/>
      <c r="N214" s="0"/>
      <c r="P214" s="0"/>
      <c r="Q214" s="0"/>
      <c r="R214" s="59"/>
      <c r="S214" s="0"/>
      <c r="T214" s="0"/>
      <c r="U214" s="0"/>
      <c r="V214" s="0"/>
      <c r="W214" s="0"/>
    </row>
    <row r="215" customFormat="false" ht="12.75" hidden="false" customHeight="false" outlineLevel="0" collapsed="false">
      <c r="A215" s="0" t="s">
        <v>37</v>
      </c>
      <c r="B215" s="0" t="s">
        <v>315</v>
      </c>
      <c r="C215" s="59" t="n">
        <v>8060</v>
      </c>
      <c r="D215" s="59" t="n">
        <v>6044</v>
      </c>
      <c r="E215" s="59" t="n">
        <v>14104</v>
      </c>
      <c r="F215" s="59" t="n">
        <v>266724209.538405</v>
      </c>
      <c r="G215" s="59" t="n">
        <v>228426740.352152</v>
      </c>
      <c r="H215" s="59" t="n">
        <v>495150949.890557</v>
      </c>
      <c r="I215" s="0" t="s">
        <v>34</v>
      </c>
      <c r="J215" s="0" t="s">
        <v>39</v>
      </c>
      <c r="K215" s="0" t="n">
        <v>833608</v>
      </c>
      <c r="L215" s="0" t="s">
        <v>99</v>
      </c>
      <c r="M215" s="0"/>
      <c r="N215" s="0"/>
      <c r="P215" s="0"/>
      <c r="Q215" s="0"/>
      <c r="R215" s="59"/>
      <c r="S215" s="0"/>
      <c r="T215" s="0"/>
      <c r="U215" s="0"/>
      <c r="V215" s="0"/>
      <c r="W215" s="0"/>
    </row>
    <row r="216" customFormat="false" ht="12.75" hidden="false" customHeight="false" outlineLevel="0" collapsed="false">
      <c r="A216" s="0" t="s">
        <v>55</v>
      </c>
      <c r="B216" s="0" t="s">
        <v>316</v>
      </c>
      <c r="C216" s="59" t="n">
        <v>4907</v>
      </c>
      <c r="D216" s="59" t="n">
        <v>8984</v>
      </c>
      <c r="E216" s="59" t="n">
        <v>13891</v>
      </c>
      <c r="F216" s="59" t="n">
        <v>114547944.399005</v>
      </c>
      <c r="G216" s="59" t="n">
        <v>247666023.381308</v>
      </c>
      <c r="H216" s="59" t="n">
        <v>362213967.780313</v>
      </c>
      <c r="I216" s="0" t="s">
        <v>28</v>
      </c>
      <c r="J216" s="0" t="s">
        <v>39</v>
      </c>
      <c r="K216" s="0" t="n">
        <v>232991</v>
      </c>
      <c r="L216" s="0" t="s">
        <v>317</v>
      </c>
      <c r="M216" s="0"/>
      <c r="N216" s="0"/>
      <c r="P216" s="0"/>
      <c r="Q216" s="0"/>
      <c r="R216" s="59"/>
      <c r="S216" s="0"/>
      <c r="T216" s="0"/>
      <c r="U216" s="0"/>
      <c r="V216" s="0"/>
      <c r="W216" s="0"/>
    </row>
    <row r="217" customFormat="false" ht="12.75" hidden="false" customHeight="false" outlineLevel="0" collapsed="false">
      <c r="A217" s="0" t="s">
        <v>120</v>
      </c>
      <c r="B217" s="0" t="s">
        <v>318</v>
      </c>
      <c r="C217" s="59" t="n">
        <v>8731</v>
      </c>
      <c r="D217" s="59" t="n">
        <v>4976</v>
      </c>
      <c r="E217" s="59" t="n">
        <v>13707</v>
      </c>
      <c r="F217" s="59" t="n">
        <v>94813203.022618</v>
      </c>
      <c r="G217" s="59" t="n">
        <v>72120542.1641126</v>
      </c>
      <c r="H217" s="59" t="n">
        <v>166933745.186731</v>
      </c>
      <c r="I217" s="0" t="s">
        <v>28</v>
      </c>
      <c r="J217" s="0" t="s">
        <v>39</v>
      </c>
      <c r="K217" s="0" t="n">
        <v>571695</v>
      </c>
      <c r="L217" s="0" t="s">
        <v>319</v>
      </c>
      <c r="M217" s="0"/>
      <c r="N217" s="0"/>
      <c r="P217" s="0"/>
      <c r="Q217" s="0"/>
      <c r="R217" s="59"/>
      <c r="S217" s="0"/>
      <c r="T217" s="0"/>
      <c r="U217" s="0"/>
      <c r="V217" s="0"/>
      <c r="W217" s="0"/>
    </row>
    <row r="218" customFormat="false" ht="12.75" hidden="false" customHeight="false" outlineLevel="0" collapsed="false">
      <c r="A218" s="0" t="s">
        <v>108</v>
      </c>
      <c r="B218" s="0" t="s">
        <v>320</v>
      </c>
      <c r="C218" s="59" t="n">
        <v>5311</v>
      </c>
      <c r="D218" s="59" t="n">
        <v>8210</v>
      </c>
      <c r="E218" s="59" t="n">
        <v>13521</v>
      </c>
      <c r="F218" s="59" t="n">
        <v>133973609.719357</v>
      </c>
      <c r="G218" s="59" t="n">
        <v>272587712.311227</v>
      </c>
      <c r="H218" s="59" t="n">
        <v>406561322.030584</v>
      </c>
      <c r="I218" s="0" t="s">
        <v>28</v>
      </c>
      <c r="J218" s="0" t="s">
        <v>39</v>
      </c>
      <c r="K218" s="0" t="n">
        <v>983593</v>
      </c>
      <c r="L218" s="0" t="s">
        <v>59</v>
      </c>
      <c r="M218" s="0"/>
      <c r="N218" s="0"/>
      <c r="P218" s="0"/>
      <c r="Q218" s="0"/>
      <c r="R218" s="59"/>
      <c r="S218" s="0"/>
      <c r="T218" s="0"/>
      <c r="U218" s="0"/>
      <c r="V218" s="0"/>
      <c r="W218" s="0"/>
    </row>
    <row r="219" customFormat="false" ht="12.75" hidden="false" customHeight="false" outlineLevel="0" collapsed="false">
      <c r="A219" s="0" t="s">
        <v>86</v>
      </c>
      <c r="B219" s="0" t="s">
        <v>321</v>
      </c>
      <c r="C219" s="59" t="n">
        <v>5335</v>
      </c>
      <c r="D219" s="59" t="n">
        <v>8136</v>
      </c>
      <c r="E219" s="59" t="n">
        <v>13471</v>
      </c>
      <c r="F219" s="59" t="n">
        <v>143710028.378991</v>
      </c>
      <c r="G219" s="59" t="n">
        <v>268485100.129863</v>
      </c>
      <c r="H219" s="59" t="n">
        <v>412195128.508854</v>
      </c>
      <c r="I219" s="0" t="s">
        <v>28</v>
      </c>
      <c r="J219" s="0" t="s">
        <v>39</v>
      </c>
      <c r="K219" s="0" t="n">
        <v>396325</v>
      </c>
      <c r="L219" s="0" t="s">
        <v>314</v>
      </c>
      <c r="M219" s="0"/>
      <c r="N219" s="0"/>
      <c r="P219" s="0"/>
      <c r="Q219" s="0"/>
      <c r="R219" s="59"/>
      <c r="S219" s="0"/>
      <c r="T219" s="0"/>
      <c r="U219" s="0"/>
      <c r="V219" s="0"/>
      <c r="W219" s="0"/>
    </row>
    <row r="220" customFormat="false" ht="12.75" hidden="false" customHeight="false" outlineLevel="0" collapsed="false">
      <c r="A220" s="0" t="s">
        <v>108</v>
      </c>
      <c r="B220" s="0" t="s">
        <v>322</v>
      </c>
      <c r="C220" s="59" t="n">
        <v>5951</v>
      </c>
      <c r="D220" s="59" t="n">
        <v>7503</v>
      </c>
      <c r="E220" s="59" t="n">
        <v>13454</v>
      </c>
      <c r="F220" s="59" t="n">
        <v>97894886.187993</v>
      </c>
      <c r="G220" s="59" t="n">
        <v>155442487.397484</v>
      </c>
      <c r="H220" s="59" t="n">
        <v>253337373.585477</v>
      </c>
      <c r="I220" s="0" t="s">
        <v>34</v>
      </c>
      <c r="J220" s="0" t="s">
        <v>39</v>
      </c>
      <c r="K220" s="0" t="n">
        <v>872382</v>
      </c>
      <c r="L220" s="0" t="s">
        <v>88</v>
      </c>
      <c r="M220" s="0"/>
      <c r="N220" s="0"/>
      <c r="P220" s="0"/>
      <c r="Q220" s="0"/>
      <c r="R220" s="59"/>
      <c r="S220" s="0"/>
      <c r="T220" s="0"/>
      <c r="U220" s="0"/>
      <c r="V220" s="0"/>
      <c r="W220" s="0"/>
    </row>
    <row r="221" customFormat="false" ht="12.75" hidden="false" customHeight="false" outlineLevel="0" collapsed="false">
      <c r="A221" s="0" t="s">
        <v>156</v>
      </c>
      <c r="B221" s="0" t="s">
        <v>323</v>
      </c>
      <c r="C221" s="59" t="n">
        <v>7674</v>
      </c>
      <c r="D221" s="59" t="n">
        <v>5727</v>
      </c>
      <c r="E221" s="59" t="n">
        <v>13401</v>
      </c>
      <c r="F221" s="59" t="n">
        <v>58018672.0525613</v>
      </c>
      <c r="G221" s="59" t="n">
        <v>58327430.1602113</v>
      </c>
      <c r="H221" s="59" t="n">
        <v>116346102.212773</v>
      </c>
      <c r="I221" s="0" t="s">
        <v>28</v>
      </c>
      <c r="J221" s="0" t="s">
        <v>39</v>
      </c>
      <c r="K221" s="0" t="n">
        <v>908095</v>
      </c>
      <c r="L221" s="0" t="s">
        <v>83</v>
      </c>
      <c r="M221" s="0"/>
      <c r="N221" s="0"/>
      <c r="P221" s="0"/>
      <c r="Q221" s="0"/>
      <c r="R221" s="59"/>
      <c r="S221" s="0"/>
      <c r="T221" s="0"/>
      <c r="U221" s="0"/>
      <c r="V221" s="0"/>
      <c r="W221" s="0"/>
    </row>
    <row r="222" customFormat="false" ht="12.75" hidden="false" customHeight="false" outlineLevel="0" collapsed="false">
      <c r="A222" s="0" t="s">
        <v>126</v>
      </c>
      <c r="B222" s="0" t="s">
        <v>324</v>
      </c>
      <c r="C222" s="59" t="n">
        <v>7072</v>
      </c>
      <c r="D222" s="59" t="n">
        <v>6249</v>
      </c>
      <c r="E222" s="59" t="n">
        <v>13321</v>
      </c>
      <c r="F222" s="59" t="n">
        <v>138790948.456663</v>
      </c>
      <c r="G222" s="59" t="n">
        <v>147573581.066072</v>
      </c>
      <c r="H222" s="59" t="n">
        <v>286364529.522735</v>
      </c>
      <c r="I222" s="0" t="s">
        <v>34</v>
      </c>
      <c r="J222" s="0" t="s">
        <v>82</v>
      </c>
      <c r="K222" s="0" t="n">
        <v>726117</v>
      </c>
      <c r="L222" s="0" t="s">
        <v>165</v>
      </c>
      <c r="M222" s="0"/>
      <c r="N222" s="0"/>
      <c r="P222" s="0"/>
      <c r="Q222" s="0"/>
      <c r="R222" s="59"/>
      <c r="S222" s="0"/>
      <c r="T222" s="0"/>
      <c r="U222" s="0"/>
      <c r="V222" s="0"/>
      <c r="W222" s="0"/>
    </row>
    <row r="223" customFormat="false" ht="12.75" hidden="false" customHeight="false" outlineLevel="0" collapsed="false">
      <c r="A223" s="0" t="s">
        <v>113</v>
      </c>
      <c r="B223" s="0" t="s">
        <v>325</v>
      </c>
      <c r="C223" s="59" t="n">
        <v>5524</v>
      </c>
      <c r="D223" s="59" t="n">
        <v>7737</v>
      </c>
      <c r="E223" s="59" t="n">
        <v>13261</v>
      </c>
      <c r="F223" s="59" t="n">
        <v>92986324.4012235</v>
      </c>
      <c r="G223" s="59" t="n">
        <v>164012610.736344</v>
      </c>
      <c r="H223" s="59" t="n">
        <v>256998935.137568</v>
      </c>
      <c r="I223" s="0" t="s">
        <v>34</v>
      </c>
      <c r="J223" s="0" t="s">
        <v>39</v>
      </c>
      <c r="K223" s="0" t="n">
        <v>265751</v>
      </c>
      <c r="L223" s="0" t="s">
        <v>102</v>
      </c>
      <c r="M223" s="0"/>
      <c r="N223" s="0"/>
      <c r="P223" s="0"/>
      <c r="Q223" s="0"/>
      <c r="R223" s="59"/>
      <c r="S223" s="0"/>
      <c r="T223" s="0"/>
      <c r="U223" s="0"/>
      <c r="V223" s="0"/>
      <c r="W223" s="0"/>
    </row>
    <row r="224" customFormat="false" ht="12.75" hidden="false" customHeight="false" outlineLevel="0" collapsed="false">
      <c r="A224" s="0" t="s">
        <v>75</v>
      </c>
      <c r="B224" s="0" t="s">
        <v>326</v>
      </c>
      <c r="C224" s="59" t="n">
        <v>7519</v>
      </c>
      <c r="D224" s="59" t="n">
        <v>5696</v>
      </c>
      <c r="E224" s="59" t="n">
        <v>13215</v>
      </c>
      <c r="F224" s="59" t="n">
        <v>197114585.831607</v>
      </c>
      <c r="G224" s="59" t="n">
        <v>185039085.715312</v>
      </c>
      <c r="H224" s="59" t="n">
        <v>382153671.54692</v>
      </c>
      <c r="I224" s="0" t="s">
        <v>34</v>
      </c>
      <c r="J224" s="0" t="s">
        <v>39</v>
      </c>
      <c r="K224" s="0" t="n">
        <v>838441</v>
      </c>
      <c r="L224" s="0" t="s">
        <v>229</v>
      </c>
      <c r="M224" s="0"/>
      <c r="N224" s="0"/>
      <c r="P224" s="0"/>
      <c r="Q224" s="0"/>
      <c r="R224" s="59"/>
      <c r="S224" s="0"/>
      <c r="T224" s="0"/>
      <c r="U224" s="0"/>
      <c r="V224" s="0"/>
      <c r="W224" s="0"/>
    </row>
    <row r="225" customFormat="false" ht="12.75" hidden="false" customHeight="false" outlineLevel="0" collapsed="false">
      <c r="A225" s="0" t="s">
        <v>120</v>
      </c>
      <c r="B225" s="0" t="s">
        <v>327</v>
      </c>
      <c r="C225" s="59" t="n">
        <v>6481</v>
      </c>
      <c r="D225" s="59" t="n">
        <v>6693</v>
      </c>
      <c r="E225" s="59" t="n">
        <v>13174</v>
      </c>
      <c r="F225" s="59" t="n">
        <v>123162880.224436</v>
      </c>
      <c r="G225" s="59" t="n">
        <v>165585183.027749</v>
      </c>
      <c r="H225" s="59" t="n">
        <v>288748063.252185</v>
      </c>
      <c r="I225" s="0" t="s">
        <v>34</v>
      </c>
      <c r="J225" s="0" t="s">
        <v>39</v>
      </c>
      <c r="K225" s="0" t="n">
        <v>577304</v>
      </c>
      <c r="L225" s="0" t="s">
        <v>144</v>
      </c>
      <c r="M225" s="0"/>
      <c r="N225" s="0"/>
      <c r="P225" s="0"/>
      <c r="Q225" s="0"/>
      <c r="R225" s="59"/>
      <c r="S225" s="0"/>
      <c r="T225" s="0"/>
      <c r="U225" s="0"/>
      <c r="V225" s="0"/>
      <c r="W225" s="0"/>
    </row>
    <row r="226" customFormat="false" ht="12.75" hidden="false" customHeight="false" outlineLevel="0" collapsed="false">
      <c r="A226" s="0" t="s">
        <v>48</v>
      </c>
      <c r="B226" s="0" t="s">
        <v>328</v>
      </c>
      <c r="C226" s="59" t="n">
        <v>5750</v>
      </c>
      <c r="D226" s="59" t="n">
        <v>7276</v>
      </c>
      <c r="E226" s="59" t="n">
        <v>13026</v>
      </c>
      <c r="F226" s="59" t="n">
        <v>113993472.613873</v>
      </c>
      <c r="G226" s="59" t="n">
        <v>187539978.11274</v>
      </c>
      <c r="H226" s="59" t="n">
        <v>301533450.726613</v>
      </c>
      <c r="I226" s="0" t="s">
        <v>34</v>
      </c>
      <c r="J226" s="0" t="s">
        <v>39</v>
      </c>
      <c r="K226" s="0" t="n">
        <v>110098</v>
      </c>
      <c r="L226" s="0" t="s">
        <v>77</v>
      </c>
      <c r="M226" s="0"/>
      <c r="N226" s="0"/>
      <c r="P226" s="0"/>
      <c r="Q226" s="0"/>
      <c r="R226" s="59"/>
      <c r="S226" s="0"/>
      <c r="T226" s="0"/>
      <c r="U226" s="0"/>
      <c r="V226" s="0"/>
      <c r="W226" s="0"/>
    </row>
    <row r="227" customFormat="false" ht="12.75" hidden="false" customHeight="false" outlineLevel="0" collapsed="false">
      <c r="A227" s="0" t="s">
        <v>156</v>
      </c>
      <c r="B227" s="0" t="s">
        <v>329</v>
      </c>
      <c r="C227" s="59" t="n">
        <v>6552</v>
      </c>
      <c r="D227" s="59" t="n">
        <v>6469</v>
      </c>
      <c r="E227" s="59" t="n">
        <v>13021</v>
      </c>
      <c r="F227" s="59" t="n">
        <v>125451359.318512</v>
      </c>
      <c r="G227" s="59" t="n">
        <v>146775078.363099</v>
      </c>
      <c r="H227" s="59" t="n">
        <v>272226437.681611</v>
      </c>
      <c r="I227" s="0" t="s">
        <v>28</v>
      </c>
      <c r="J227" s="0" t="s">
        <v>39</v>
      </c>
      <c r="K227" s="0" t="n">
        <v>348987</v>
      </c>
      <c r="L227" s="0" t="s">
        <v>79</v>
      </c>
      <c r="M227" s="0"/>
      <c r="N227" s="0"/>
      <c r="P227" s="0"/>
      <c r="Q227" s="0"/>
      <c r="R227" s="59"/>
      <c r="S227" s="0"/>
      <c r="T227" s="0"/>
      <c r="U227" s="0"/>
      <c r="V227" s="0"/>
      <c r="W227" s="0"/>
    </row>
    <row r="228" customFormat="false" ht="12.75" hidden="false" customHeight="false" outlineLevel="0" collapsed="false">
      <c r="A228" s="0" t="s">
        <v>37</v>
      </c>
      <c r="B228" s="0" t="s">
        <v>330</v>
      </c>
      <c r="C228" s="59" t="n">
        <v>6054</v>
      </c>
      <c r="D228" s="59" t="n">
        <v>6787</v>
      </c>
      <c r="E228" s="59" t="n">
        <v>12841</v>
      </c>
      <c r="F228" s="59" t="n">
        <v>182450227.459162</v>
      </c>
      <c r="G228" s="59" t="n">
        <v>260133503.543927</v>
      </c>
      <c r="H228" s="59" t="n">
        <v>442583731.003089</v>
      </c>
      <c r="I228" s="0" t="s">
        <v>34</v>
      </c>
      <c r="J228" s="0" t="s">
        <v>39</v>
      </c>
      <c r="K228" s="0" t="n">
        <v>905265</v>
      </c>
      <c r="L228" s="0" t="s">
        <v>92</v>
      </c>
      <c r="M228" s="0"/>
      <c r="N228" s="0"/>
      <c r="P228" s="0"/>
      <c r="Q228" s="0"/>
      <c r="R228" s="59"/>
      <c r="S228" s="0"/>
      <c r="T228" s="0"/>
      <c r="U228" s="0"/>
      <c r="V228" s="0"/>
      <c r="W228" s="0"/>
    </row>
    <row r="229" customFormat="false" ht="12.75" hidden="false" customHeight="false" outlineLevel="0" collapsed="false">
      <c r="A229" s="0" t="s">
        <v>137</v>
      </c>
      <c r="B229" s="0" t="s">
        <v>331</v>
      </c>
      <c r="C229" s="59" t="n">
        <v>6314</v>
      </c>
      <c r="D229" s="59" t="n">
        <v>6454</v>
      </c>
      <c r="E229" s="59" t="n">
        <v>12768</v>
      </c>
      <c r="F229" s="59" t="n">
        <v>103710521.98076</v>
      </c>
      <c r="G229" s="59" t="n">
        <v>136797541.17888</v>
      </c>
      <c r="H229" s="59" t="n">
        <v>240508063.15964</v>
      </c>
      <c r="I229" s="0" t="s">
        <v>34</v>
      </c>
      <c r="J229" s="0" t="s">
        <v>39</v>
      </c>
      <c r="K229" s="0" t="n">
        <v>720623</v>
      </c>
      <c r="L229" s="0" t="s">
        <v>144</v>
      </c>
      <c r="M229" s="0"/>
      <c r="N229" s="0"/>
      <c r="P229" s="0"/>
      <c r="Q229" s="0"/>
      <c r="R229" s="59"/>
      <c r="S229" s="0"/>
      <c r="T229" s="0"/>
      <c r="U229" s="0"/>
      <c r="V229" s="0"/>
      <c r="W229" s="0"/>
    </row>
    <row r="230" customFormat="false" ht="12.75" hidden="false" customHeight="false" outlineLevel="0" collapsed="false">
      <c r="A230" s="0" t="s">
        <v>63</v>
      </c>
      <c r="B230" s="0" t="s">
        <v>332</v>
      </c>
      <c r="C230" s="59" t="n">
        <v>6963</v>
      </c>
      <c r="D230" s="59" t="n">
        <v>5762</v>
      </c>
      <c r="E230" s="59" t="n">
        <v>12725</v>
      </c>
      <c r="F230" s="59" t="n">
        <v>223492214.477154</v>
      </c>
      <c r="G230" s="59" t="n">
        <v>235369844.628172</v>
      </c>
      <c r="H230" s="59" t="n">
        <v>458862059.105326</v>
      </c>
      <c r="I230" s="0" t="s">
        <v>34</v>
      </c>
      <c r="J230" s="0" t="s">
        <v>35</v>
      </c>
      <c r="K230" s="0" t="n">
        <v>635623</v>
      </c>
      <c r="L230" s="0" t="s">
        <v>155</v>
      </c>
      <c r="M230" s="0"/>
      <c r="N230" s="0"/>
      <c r="P230" s="0"/>
      <c r="Q230" s="0"/>
      <c r="R230" s="59"/>
      <c r="S230" s="0"/>
      <c r="T230" s="0"/>
      <c r="U230" s="0"/>
      <c r="V230" s="0"/>
      <c r="W230" s="0"/>
    </row>
    <row r="231" customFormat="false" ht="12.75" hidden="false" customHeight="false" outlineLevel="0" collapsed="false">
      <c r="A231" s="0" t="s">
        <v>61</v>
      </c>
      <c r="B231" s="0" t="s">
        <v>333</v>
      </c>
      <c r="C231" s="59" t="n">
        <v>6663</v>
      </c>
      <c r="D231" s="59" t="n">
        <v>5935</v>
      </c>
      <c r="E231" s="59" t="n">
        <v>12598</v>
      </c>
      <c r="F231" s="59" t="n">
        <v>106913068.55054</v>
      </c>
      <c r="G231" s="59" t="n">
        <v>116341352.33697</v>
      </c>
      <c r="H231" s="59" t="n">
        <v>223254420.887509</v>
      </c>
      <c r="I231" s="0" t="s">
        <v>28</v>
      </c>
      <c r="J231" s="0" t="s">
        <v>39</v>
      </c>
      <c r="K231" s="0" t="n">
        <v>479550</v>
      </c>
      <c r="L231" s="0" t="s">
        <v>334</v>
      </c>
      <c r="M231" s="0"/>
      <c r="N231" s="0"/>
      <c r="P231" s="0"/>
      <c r="Q231" s="0"/>
      <c r="R231" s="59"/>
      <c r="S231" s="0"/>
      <c r="T231" s="0"/>
      <c r="U231" s="0"/>
      <c r="V231" s="0"/>
      <c r="W231" s="0"/>
    </row>
    <row r="232" customFormat="false" ht="12.75" hidden="false" customHeight="false" outlineLevel="0" collapsed="false">
      <c r="A232" s="0" t="s">
        <v>50</v>
      </c>
      <c r="B232" s="0" t="s">
        <v>335</v>
      </c>
      <c r="C232" s="59" t="n">
        <v>6383</v>
      </c>
      <c r="D232" s="59" t="n">
        <v>6193</v>
      </c>
      <c r="E232" s="59" t="n">
        <v>12576</v>
      </c>
      <c r="F232" s="59" t="n">
        <v>145777266.314879</v>
      </c>
      <c r="G232" s="59" t="n">
        <v>177524944.02984</v>
      </c>
      <c r="H232" s="59" t="n">
        <v>323302210.344719</v>
      </c>
      <c r="I232" s="0" t="s">
        <v>34</v>
      </c>
      <c r="J232" s="0" t="s">
        <v>39</v>
      </c>
      <c r="K232" s="0" t="n">
        <v>367813</v>
      </c>
      <c r="L232" s="0" t="s">
        <v>165</v>
      </c>
      <c r="M232" s="0"/>
      <c r="N232" s="0"/>
      <c r="P232" s="0"/>
      <c r="Q232" s="0"/>
      <c r="R232" s="59"/>
      <c r="S232" s="0"/>
      <c r="T232" s="0"/>
      <c r="U232" s="0"/>
      <c r="V232" s="0"/>
      <c r="W232" s="0"/>
    </row>
    <row r="233" customFormat="false" ht="12.75" hidden="false" customHeight="false" outlineLevel="0" collapsed="false">
      <c r="A233" s="0" t="s">
        <v>137</v>
      </c>
      <c r="B233" s="0" t="s">
        <v>336</v>
      </c>
      <c r="C233" s="59" t="n">
        <v>5398</v>
      </c>
      <c r="D233" s="59" t="n">
        <v>6843</v>
      </c>
      <c r="E233" s="59" t="n">
        <v>12241</v>
      </c>
      <c r="F233" s="59" t="n">
        <v>72710992.4994178</v>
      </c>
      <c r="G233" s="59" t="n">
        <v>117853363.086987</v>
      </c>
      <c r="H233" s="59" t="n">
        <v>190564355.586405</v>
      </c>
      <c r="I233" s="0" t="s">
        <v>28</v>
      </c>
      <c r="J233" s="0" t="s">
        <v>39</v>
      </c>
      <c r="K233" s="0" t="n">
        <v>477729</v>
      </c>
      <c r="L233" s="0" t="s">
        <v>59</v>
      </c>
      <c r="M233" s="0"/>
      <c r="N233" s="0"/>
      <c r="P233" s="0"/>
      <c r="Q233" s="0"/>
      <c r="R233" s="59"/>
      <c r="S233" s="0"/>
      <c r="T233" s="0"/>
      <c r="U233" s="0"/>
      <c r="V233" s="0"/>
      <c r="W233" s="0"/>
    </row>
    <row r="234" customFormat="false" ht="12.75" hidden="false" customHeight="false" outlineLevel="0" collapsed="false">
      <c r="A234" s="0" t="s">
        <v>137</v>
      </c>
      <c r="B234" s="0" t="s">
        <v>337</v>
      </c>
      <c r="C234" s="59" t="n">
        <v>5005</v>
      </c>
      <c r="D234" s="59" t="n">
        <v>7157</v>
      </c>
      <c r="E234" s="59" t="n">
        <v>12162</v>
      </c>
      <c r="F234" s="59" t="n">
        <v>87773356.145309</v>
      </c>
      <c r="G234" s="59" t="n">
        <v>155387903.306779</v>
      </c>
      <c r="H234" s="59" t="n">
        <v>243161259.452088</v>
      </c>
      <c r="I234" s="0" t="s">
        <v>34</v>
      </c>
      <c r="J234" s="0" t="s">
        <v>39</v>
      </c>
      <c r="K234" s="0" t="n">
        <v>618629</v>
      </c>
      <c r="L234" s="0" t="s">
        <v>165</v>
      </c>
      <c r="M234" s="0"/>
      <c r="N234" s="0"/>
      <c r="P234" s="0"/>
      <c r="Q234" s="0"/>
      <c r="R234" s="59"/>
      <c r="S234" s="0"/>
      <c r="T234" s="0"/>
      <c r="U234" s="0"/>
      <c r="V234" s="0"/>
      <c r="W234" s="0"/>
    </row>
    <row r="235" customFormat="false" ht="12.75" hidden="false" customHeight="false" outlineLevel="0" collapsed="false">
      <c r="A235" s="0" t="s">
        <v>55</v>
      </c>
      <c r="B235" s="0" t="s">
        <v>338</v>
      </c>
      <c r="C235" s="59" t="n">
        <v>5181</v>
      </c>
      <c r="D235" s="59" t="n">
        <v>6770</v>
      </c>
      <c r="E235" s="59" t="n">
        <v>11951</v>
      </c>
      <c r="F235" s="59" t="n">
        <v>50184514.3891138</v>
      </c>
      <c r="G235" s="59" t="n">
        <v>80001649.5639291</v>
      </c>
      <c r="H235" s="59" t="n">
        <v>130186163.953043</v>
      </c>
      <c r="I235" s="0" t="s">
        <v>28</v>
      </c>
      <c r="J235" s="0" t="s">
        <v>39</v>
      </c>
      <c r="K235" s="0" t="n">
        <v>980466</v>
      </c>
      <c r="L235" s="0" t="s">
        <v>141</v>
      </c>
      <c r="M235" s="0"/>
      <c r="N235" s="0"/>
      <c r="P235" s="0"/>
      <c r="Q235" s="0"/>
      <c r="R235" s="59"/>
      <c r="S235" s="0"/>
      <c r="T235" s="0"/>
      <c r="U235" s="0"/>
      <c r="V235" s="0"/>
      <c r="W235" s="0"/>
    </row>
    <row r="236" customFormat="false" ht="12.75" hidden="false" customHeight="false" outlineLevel="0" collapsed="false">
      <c r="A236" s="0" t="s">
        <v>113</v>
      </c>
      <c r="B236" s="0" t="s">
        <v>339</v>
      </c>
      <c r="C236" s="59" t="n">
        <v>5459</v>
      </c>
      <c r="D236" s="59" t="n">
        <v>6483</v>
      </c>
      <c r="E236" s="59" t="n">
        <v>11942</v>
      </c>
      <c r="F236" s="59" t="n">
        <v>60302622.6373543</v>
      </c>
      <c r="G236" s="59" t="n">
        <v>90591477.9479109</v>
      </c>
      <c r="H236" s="59" t="n">
        <v>150894100.585265</v>
      </c>
      <c r="I236" s="0" t="s">
        <v>34</v>
      </c>
      <c r="J236" s="0" t="s">
        <v>39</v>
      </c>
      <c r="K236" s="0" t="n">
        <v>399865</v>
      </c>
      <c r="L236" s="0" t="s">
        <v>77</v>
      </c>
      <c r="M236" s="0"/>
      <c r="N236" s="0"/>
      <c r="P236" s="0"/>
      <c r="Q236" s="0"/>
      <c r="R236" s="59"/>
      <c r="S236" s="0"/>
      <c r="T236" s="0"/>
      <c r="U236" s="0"/>
      <c r="V236" s="0"/>
      <c r="W236" s="0"/>
    </row>
    <row r="237" customFormat="false" ht="12.75" hidden="false" customHeight="false" outlineLevel="0" collapsed="false">
      <c r="A237" s="0" t="s">
        <v>120</v>
      </c>
      <c r="B237" s="0" t="s">
        <v>340</v>
      </c>
      <c r="C237" s="59" t="n">
        <v>5481</v>
      </c>
      <c r="D237" s="59" t="n">
        <v>6401</v>
      </c>
      <c r="E237" s="59" t="n">
        <v>11882</v>
      </c>
      <c r="F237" s="59" t="n">
        <v>103104595.187213</v>
      </c>
      <c r="G237" s="59" t="n">
        <v>142604220.817</v>
      </c>
      <c r="H237" s="59" t="n">
        <v>245708816.004213</v>
      </c>
      <c r="I237" s="0" t="s">
        <v>28</v>
      </c>
      <c r="J237" s="0" t="s">
        <v>39</v>
      </c>
      <c r="K237" s="0" t="n">
        <v>336826</v>
      </c>
      <c r="L237" s="0" t="s">
        <v>341</v>
      </c>
      <c r="M237" s="0"/>
      <c r="N237" s="0"/>
      <c r="P237" s="0"/>
      <c r="Q237" s="0"/>
      <c r="R237" s="59"/>
      <c r="S237" s="0"/>
      <c r="T237" s="0"/>
      <c r="U237" s="0"/>
      <c r="V237" s="0"/>
      <c r="W237" s="0"/>
    </row>
    <row r="238" customFormat="false" ht="12.75" hidden="false" customHeight="false" outlineLevel="0" collapsed="false">
      <c r="A238" s="0" t="s">
        <v>61</v>
      </c>
      <c r="B238" s="0" t="s">
        <v>342</v>
      </c>
      <c r="C238" s="59" t="n">
        <v>7718</v>
      </c>
      <c r="D238" s="59" t="n">
        <v>4164</v>
      </c>
      <c r="E238" s="59" t="n">
        <v>11882</v>
      </c>
      <c r="F238" s="59" t="n">
        <v>123479203.267521</v>
      </c>
      <c r="G238" s="59" t="n">
        <v>81246950.1267387</v>
      </c>
      <c r="H238" s="59" t="n">
        <v>204726153.394259</v>
      </c>
      <c r="I238" s="0" t="s">
        <v>34</v>
      </c>
      <c r="J238" s="0" t="s">
        <v>39</v>
      </c>
      <c r="K238" s="0" t="n">
        <v>399394</v>
      </c>
      <c r="L238" s="0" t="s">
        <v>99</v>
      </c>
      <c r="M238" s="0"/>
      <c r="N238" s="0"/>
      <c r="P238" s="0"/>
      <c r="Q238" s="0"/>
      <c r="R238" s="59"/>
      <c r="S238" s="0"/>
      <c r="T238" s="0"/>
      <c r="U238" s="0"/>
      <c r="V238" s="0"/>
      <c r="W238" s="0"/>
    </row>
    <row r="239" customFormat="false" ht="12.75" hidden="false" customHeight="false" outlineLevel="0" collapsed="false">
      <c r="A239" s="0" t="s">
        <v>113</v>
      </c>
      <c r="B239" s="0" t="s">
        <v>343</v>
      </c>
      <c r="C239" s="59" t="n">
        <v>4546</v>
      </c>
      <c r="D239" s="59" t="n">
        <v>7230</v>
      </c>
      <c r="E239" s="59" t="n">
        <v>11776</v>
      </c>
      <c r="F239" s="59" t="n">
        <v>64687570.7764037</v>
      </c>
      <c r="G239" s="59" t="n">
        <v>124740681.720065</v>
      </c>
      <c r="H239" s="59" t="n">
        <v>189428252.496469</v>
      </c>
      <c r="I239" s="0" t="s">
        <v>28</v>
      </c>
      <c r="J239" s="0" t="s">
        <v>39</v>
      </c>
      <c r="K239" s="0" t="n">
        <v>848069</v>
      </c>
      <c r="L239" s="0" t="s">
        <v>54</v>
      </c>
      <c r="M239" s="0"/>
      <c r="N239" s="0"/>
      <c r="P239" s="0"/>
      <c r="Q239" s="0"/>
      <c r="R239" s="59"/>
      <c r="S239" s="0"/>
      <c r="T239" s="0"/>
      <c r="U239" s="0"/>
      <c r="V239" s="0"/>
      <c r="W239" s="0"/>
    </row>
    <row r="240" customFormat="false" ht="12.75" hidden="false" customHeight="false" outlineLevel="0" collapsed="false">
      <c r="A240" s="0" t="s">
        <v>137</v>
      </c>
      <c r="B240" s="0" t="s">
        <v>344</v>
      </c>
      <c r="C240" s="59" t="n">
        <v>4794</v>
      </c>
      <c r="D240" s="59" t="n">
        <v>6961</v>
      </c>
      <c r="E240" s="59" t="n">
        <v>11755</v>
      </c>
      <c r="F240" s="59" t="n">
        <v>76141922.7520026</v>
      </c>
      <c r="G240" s="59" t="n">
        <v>143714002.361439</v>
      </c>
      <c r="H240" s="59" t="n">
        <v>219855925.113442</v>
      </c>
      <c r="I240" s="0" t="s">
        <v>28</v>
      </c>
      <c r="J240" s="0" t="s">
        <v>39</v>
      </c>
      <c r="K240" s="0" t="n">
        <v>170894</v>
      </c>
      <c r="L240" s="0" t="s">
        <v>131</v>
      </c>
      <c r="M240" s="0"/>
      <c r="N240" s="0"/>
      <c r="P240" s="0"/>
      <c r="Q240" s="0"/>
      <c r="R240" s="59"/>
      <c r="S240" s="0"/>
      <c r="T240" s="0"/>
      <c r="U240" s="0"/>
      <c r="V240" s="0"/>
      <c r="W240" s="0"/>
    </row>
    <row r="241" customFormat="false" ht="12.75" hidden="false" customHeight="false" outlineLevel="0" collapsed="false">
      <c r="A241" s="0" t="s">
        <v>37</v>
      </c>
      <c r="B241" s="0" t="s">
        <v>345</v>
      </c>
      <c r="C241" s="59" t="n">
        <v>7166</v>
      </c>
      <c r="D241" s="59" t="n">
        <v>4496</v>
      </c>
      <c r="E241" s="59" t="n">
        <v>11662</v>
      </c>
      <c r="F241" s="59" t="n">
        <v>171444838.233654</v>
      </c>
      <c r="G241" s="59" t="n">
        <v>129903305.214037</v>
      </c>
      <c r="H241" s="59" t="n">
        <v>301348143.447691</v>
      </c>
      <c r="I241" s="0" t="s">
        <v>34</v>
      </c>
      <c r="J241" s="0" t="s">
        <v>39</v>
      </c>
      <c r="K241" s="0" t="n">
        <v>853499</v>
      </c>
      <c r="L241" s="0" t="s">
        <v>40</v>
      </c>
      <c r="M241" s="0"/>
      <c r="N241" s="0"/>
      <c r="P241" s="0"/>
      <c r="Q241" s="0"/>
      <c r="R241" s="59"/>
      <c r="S241" s="0"/>
      <c r="T241" s="0"/>
      <c r="U241" s="0"/>
      <c r="V241" s="0"/>
      <c r="W241" s="0"/>
    </row>
    <row r="242" customFormat="false" ht="12.75" hidden="false" customHeight="false" outlineLevel="0" collapsed="false">
      <c r="A242" s="0" t="s">
        <v>37</v>
      </c>
      <c r="B242" s="0" t="s">
        <v>346</v>
      </c>
      <c r="C242" s="59" t="n">
        <v>7764</v>
      </c>
      <c r="D242" s="59" t="n">
        <v>3860</v>
      </c>
      <c r="E242" s="59" t="n">
        <v>11624</v>
      </c>
      <c r="F242" s="59" t="n">
        <v>147662911.570321</v>
      </c>
      <c r="G242" s="59" t="n">
        <v>87979163.1746685</v>
      </c>
      <c r="H242" s="59" t="n">
        <v>235642074.744989</v>
      </c>
      <c r="I242" s="0" t="s">
        <v>34</v>
      </c>
      <c r="J242" s="0" t="s">
        <v>39</v>
      </c>
      <c r="K242" s="0" t="n">
        <v>153890</v>
      </c>
      <c r="L242" s="0" t="s">
        <v>40</v>
      </c>
      <c r="M242" s="0"/>
      <c r="N242" s="0"/>
      <c r="P242" s="0"/>
      <c r="Q242" s="0"/>
      <c r="R242" s="59"/>
      <c r="S242" s="0"/>
      <c r="T242" s="0"/>
      <c r="U242" s="0"/>
      <c r="V242" s="0"/>
      <c r="W242" s="0"/>
    </row>
    <row r="243" customFormat="false" ht="12.75" hidden="false" customHeight="false" outlineLevel="0" collapsed="false">
      <c r="A243" s="0" t="s">
        <v>108</v>
      </c>
      <c r="B243" s="0" t="s">
        <v>347</v>
      </c>
      <c r="C243" s="59" t="n">
        <v>5276</v>
      </c>
      <c r="D243" s="59" t="n">
        <v>6277</v>
      </c>
      <c r="E243" s="59" t="n">
        <v>11553</v>
      </c>
      <c r="F243" s="59" t="n">
        <v>109997793.353613</v>
      </c>
      <c r="G243" s="59" t="n">
        <v>168219470.884129</v>
      </c>
      <c r="H243" s="59" t="n">
        <v>278217264.237742</v>
      </c>
      <c r="I243" s="0" t="s">
        <v>34</v>
      </c>
      <c r="J243" s="0" t="s">
        <v>39</v>
      </c>
      <c r="K243" s="0" t="n">
        <v>449090</v>
      </c>
      <c r="L243" s="0" t="s">
        <v>102</v>
      </c>
      <c r="M243" s="0"/>
      <c r="N243" s="0"/>
      <c r="P243" s="0"/>
      <c r="Q243" s="0"/>
      <c r="R243" s="59"/>
      <c r="S243" s="0"/>
      <c r="T243" s="0"/>
      <c r="U243" s="0"/>
      <c r="V243" s="0"/>
      <c r="W243" s="0"/>
    </row>
    <row r="244" customFormat="false" ht="12.75" hidden="false" customHeight="false" outlineLevel="0" collapsed="false">
      <c r="A244" s="0" t="s">
        <v>179</v>
      </c>
      <c r="B244" s="0" t="s">
        <v>348</v>
      </c>
      <c r="C244" s="59" t="n">
        <v>4848</v>
      </c>
      <c r="D244" s="59" t="n">
        <v>6501</v>
      </c>
      <c r="E244" s="59" t="n">
        <v>11349</v>
      </c>
      <c r="F244" s="59" t="n">
        <v>44838065.79638</v>
      </c>
      <c r="G244" s="59" t="n">
        <v>81512204.562115</v>
      </c>
      <c r="H244" s="59" t="n">
        <v>126350270.358495</v>
      </c>
      <c r="I244" s="0" t="s">
        <v>34</v>
      </c>
      <c r="J244" s="0" t="s">
        <v>39</v>
      </c>
      <c r="K244" s="0" t="n">
        <v>211748</v>
      </c>
      <c r="L244" s="0" t="s">
        <v>40</v>
      </c>
      <c r="M244" s="0"/>
      <c r="N244" s="0"/>
      <c r="P244" s="0"/>
      <c r="Q244" s="0"/>
      <c r="R244" s="59"/>
      <c r="S244" s="0"/>
      <c r="T244" s="0"/>
      <c r="U244" s="0"/>
      <c r="V244" s="0"/>
      <c r="W244" s="0"/>
    </row>
    <row r="245" customFormat="false" ht="12.75" hidden="false" customHeight="false" outlineLevel="0" collapsed="false">
      <c r="A245" s="0" t="s">
        <v>48</v>
      </c>
      <c r="B245" s="0" t="s">
        <v>349</v>
      </c>
      <c r="C245" s="59" t="n">
        <v>5159</v>
      </c>
      <c r="D245" s="59" t="n">
        <v>5819</v>
      </c>
      <c r="E245" s="59" t="n">
        <v>10978</v>
      </c>
      <c r="F245" s="59" t="n">
        <v>47021853.6890668</v>
      </c>
      <c r="G245" s="59" t="n">
        <v>69596015.9222433</v>
      </c>
      <c r="H245" s="59" t="n">
        <v>116617869.61131</v>
      </c>
      <c r="I245" s="0" t="s">
        <v>34</v>
      </c>
      <c r="J245" s="0" t="s">
        <v>39</v>
      </c>
      <c r="K245" s="0" t="n">
        <v>247577</v>
      </c>
      <c r="L245" s="0" t="s">
        <v>40</v>
      </c>
      <c r="M245" s="0"/>
      <c r="N245" s="0"/>
      <c r="P245" s="0"/>
      <c r="Q245" s="0"/>
      <c r="R245" s="59"/>
      <c r="S245" s="0"/>
      <c r="T245" s="0"/>
      <c r="U245" s="0"/>
      <c r="V245" s="0"/>
      <c r="W245" s="0"/>
    </row>
    <row r="246" customFormat="false" ht="12.75" hidden="false" customHeight="false" outlineLevel="0" collapsed="false">
      <c r="A246" s="0" t="s">
        <v>67</v>
      </c>
      <c r="B246" s="0" t="s">
        <v>350</v>
      </c>
      <c r="C246" s="59" t="n">
        <v>6069</v>
      </c>
      <c r="D246" s="59" t="n">
        <v>4827</v>
      </c>
      <c r="E246" s="59" t="n">
        <v>10896</v>
      </c>
      <c r="F246" s="59" t="n">
        <v>158580034.676134</v>
      </c>
      <c r="G246" s="59" t="n">
        <v>146516823.739825</v>
      </c>
      <c r="H246" s="59" t="n">
        <v>305096858.415959</v>
      </c>
      <c r="I246" s="0" t="s">
        <v>34</v>
      </c>
      <c r="J246" s="0" t="s">
        <v>69</v>
      </c>
      <c r="K246" s="0" t="n">
        <v>879114</v>
      </c>
      <c r="L246" s="0" t="s">
        <v>102</v>
      </c>
      <c r="M246" s="0"/>
      <c r="N246" s="0"/>
      <c r="P246" s="0"/>
      <c r="Q246" s="0"/>
      <c r="R246" s="59"/>
      <c r="S246" s="0"/>
      <c r="T246" s="0"/>
      <c r="U246" s="0"/>
      <c r="V246" s="0"/>
      <c r="W246" s="0"/>
    </row>
    <row r="247" customFormat="false" ht="12.75" hidden="false" customHeight="false" outlineLevel="0" collapsed="false">
      <c r="A247" s="0" t="s">
        <v>351</v>
      </c>
      <c r="B247" s="0" t="s">
        <v>352</v>
      </c>
      <c r="C247" s="59" t="n">
        <v>5083</v>
      </c>
      <c r="D247" s="59" t="n">
        <v>5789</v>
      </c>
      <c r="E247" s="59" t="n">
        <v>10872</v>
      </c>
      <c r="F247" s="59" t="n">
        <v>50922217.5808099</v>
      </c>
      <c r="G247" s="59" t="n">
        <v>72822094.9404808</v>
      </c>
      <c r="H247" s="59" t="n">
        <v>123744312.521291</v>
      </c>
      <c r="I247" s="0" t="s">
        <v>28</v>
      </c>
      <c r="J247" s="0" t="s">
        <v>39</v>
      </c>
      <c r="K247" s="0" t="n">
        <v>625236</v>
      </c>
      <c r="L247" s="0" t="s">
        <v>240</v>
      </c>
      <c r="M247" s="0"/>
      <c r="N247" s="0"/>
      <c r="P247" s="0"/>
      <c r="Q247" s="0"/>
      <c r="R247" s="59"/>
      <c r="S247" s="0"/>
      <c r="T247" s="0"/>
      <c r="U247" s="0"/>
      <c r="V247" s="0"/>
      <c r="W247" s="0"/>
    </row>
    <row r="248" customFormat="false" ht="12.75" hidden="false" customHeight="false" outlineLevel="0" collapsed="false">
      <c r="A248" s="0" t="s">
        <v>50</v>
      </c>
      <c r="B248" s="0" t="s">
        <v>353</v>
      </c>
      <c r="C248" s="59" t="n">
        <v>5571</v>
      </c>
      <c r="D248" s="59" t="n">
        <v>5265</v>
      </c>
      <c r="E248" s="59" t="n">
        <v>10836</v>
      </c>
      <c r="F248" s="59" t="n">
        <v>162792777.017517</v>
      </c>
      <c r="G248" s="59" t="n">
        <v>182371480.21743</v>
      </c>
      <c r="H248" s="59" t="n">
        <v>345164257.234948</v>
      </c>
      <c r="I248" s="0" t="s">
        <v>34</v>
      </c>
      <c r="J248" s="0" t="s">
        <v>39</v>
      </c>
      <c r="K248" s="0" t="n">
        <v>301580</v>
      </c>
      <c r="L248" s="0" t="s">
        <v>102</v>
      </c>
      <c r="M248" s="0"/>
      <c r="N248" s="0"/>
      <c r="P248" s="0"/>
      <c r="Q248" s="0"/>
      <c r="R248" s="59"/>
      <c r="S248" s="0"/>
      <c r="T248" s="0"/>
      <c r="U248" s="0"/>
      <c r="V248" s="0"/>
      <c r="W248" s="0"/>
    </row>
    <row r="249" customFormat="false" ht="12.75" hidden="false" customHeight="false" outlineLevel="0" collapsed="false">
      <c r="A249" s="0" t="s">
        <v>86</v>
      </c>
      <c r="B249" s="0" t="s">
        <v>354</v>
      </c>
      <c r="C249" s="59" t="n">
        <v>4109</v>
      </c>
      <c r="D249" s="59" t="n">
        <v>6501</v>
      </c>
      <c r="E249" s="59" t="n">
        <v>10610</v>
      </c>
      <c r="F249" s="59" t="n">
        <v>103892309.512877</v>
      </c>
      <c r="G249" s="59" t="n">
        <v>208881264.224164</v>
      </c>
      <c r="H249" s="59" t="n">
        <v>312773573.737041</v>
      </c>
      <c r="I249" s="0" t="s">
        <v>34</v>
      </c>
      <c r="J249" s="0" t="s">
        <v>39</v>
      </c>
      <c r="K249" s="0" t="n">
        <v>671982</v>
      </c>
      <c r="L249" s="0" t="s">
        <v>355</v>
      </c>
      <c r="M249" s="0"/>
      <c r="N249" s="0"/>
      <c r="P249" s="0"/>
      <c r="Q249" s="0"/>
      <c r="R249" s="59"/>
      <c r="S249" s="0"/>
      <c r="T249" s="0"/>
      <c r="U249" s="0"/>
      <c r="V249" s="0"/>
      <c r="W249" s="0"/>
    </row>
    <row r="250" customFormat="false" ht="12.75" hidden="false" customHeight="false" outlineLevel="0" collapsed="false">
      <c r="A250" s="0" t="s">
        <v>128</v>
      </c>
      <c r="B250" s="0" t="s">
        <v>356</v>
      </c>
      <c r="C250" s="59" t="n">
        <v>3822</v>
      </c>
      <c r="D250" s="59" t="n">
        <v>6708</v>
      </c>
      <c r="E250" s="59" t="n">
        <v>10530</v>
      </c>
      <c r="F250" s="59" t="n">
        <v>77011739.0522437</v>
      </c>
      <c r="G250" s="59" t="n">
        <v>172434221.900997</v>
      </c>
      <c r="H250" s="59" t="n">
        <v>249445960.953241</v>
      </c>
      <c r="I250" s="0" t="s">
        <v>28</v>
      </c>
      <c r="J250" s="0" t="s">
        <v>39</v>
      </c>
      <c r="K250" s="0" t="n">
        <v>970780</v>
      </c>
      <c r="L250" s="0" t="s">
        <v>203</v>
      </c>
      <c r="M250" s="0"/>
      <c r="N250" s="0"/>
      <c r="P250" s="0"/>
      <c r="Q250" s="0"/>
      <c r="R250" s="59"/>
      <c r="S250" s="0"/>
      <c r="T250" s="0"/>
      <c r="U250" s="0"/>
      <c r="V250" s="0"/>
      <c r="W250" s="0"/>
    </row>
    <row r="251" customFormat="false" ht="12.75" hidden="false" customHeight="false" outlineLevel="0" collapsed="false">
      <c r="A251" s="0" t="s">
        <v>173</v>
      </c>
      <c r="B251" s="0" t="s">
        <v>357</v>
      </c>
      <c r="C251" s="59" t="n">
        <v>4695</v>
      </c>
      <c r="D251" s="59" t="n">
        <v>5822</v>
      </c>
      <c r="E251" s="59" t="n">
        <v>10517</v>
      </c>
      <c r="F251" s="59" t="n">
        <v>76693334.4581869</v>
      </c>
      <c r="G251" s="59" t="n">
        <v>122188999.282036</v>
      </c>
      <c r="H251" s="59" t="n">
        <v>198882333.740223</v>
      </c>
      <c r="I251" s="0" t="s">
        <v>34</v>
      </c>
      <c r="J251" s="0" t="s">
        <v>39</v>
      </c>
      <c r="K251" s="0" t="n">
        <v>588699</v>
      </c>
      <c r="L251" s="0" t="s">
        <v>144</v>
      </c>
      <c r="M251" s="0"/>
      <c r="N251" s="0"/>
      <c r="P251" s="0"/>
      <c r="Q251" s="0"/>
      <c r="R251" s="59"/>
      <c r="S251" s="0"/>
      <c r="T251" s="0"/>
      <c r="U251" s="0"/>
      <c r="V251" s="0"/>
      <c r="W251" s="0"/>
    </row>
    <row r="252" customFormat="false" ht="12.75" hidden="false" customHeight="false" outlineLevel="0" collapsed="false">
      <c r="A252" s="0" t="s">
        <v>55</v>
      </c>
      <c r="B252" s="0" t="s">
        <v>358</v>
      </c>
      <c r="C252" s="59" t="n">
        <v>7112</v>
      </c>
      <c r="D252" s="59" t="n">
        <v>3269</v>
      </c>
      <c r="E252" s="59" t="n">
        <v>10381</v>
      </c>
      <c r="F252" s="59" t="n">
        <v>74714121.4542053</v>
      </c>
      <c r="G252" s="59" t="n">
        <v>41006835.0963545</v>
      </c>
      <c r="H252" s="59" t="n">
        <v>115720956.55056</v>
      </c>
      <c r="I252" s="0" t="s">
        <v>28</v>
      </c>
      <c r="J252" s="0" t="s">
        <v>39</v>
      </c>
      <c r="K252" s="0" t="n">
        <v>807867</v>
      </c>
      <c r="L252" s="0" t="s">
        <v>141</v>
      </c>
      <c r="M252" s="0"/>
      <c r="N252" s="0"/>
      <c r="P252" s="0"/>
      <c r="Q252" s="0"/>
      <c r="R252" s="59"/>
      <c r="S252" s="0"/>
      <c r="T252" s="0"/>
      <c r="U252" s="0"/>
      <c r="V252" s="0"/>
      <c r="W252" s="0"/>
    </row>
    <row r="253" customFormat="false" ht="12.75" hidden="false" customHeight="false" outlineLevel="0" collapsed="false">
      <c r="A253" s="0" t="s">
        <v>111</v>
      </c>
      <c r="B253" s="0" t="s">
        <v>359</v>
      </c>
      <c r="C253" s="59" t="n">
        <v>4165</v>
      </c>
      <c r="D253" s="59" t="n">
        <v>6214</v>
      </c>
      <c r="E253" s="59" t="n">
        <v>10379</v>
      </c>
      <c r="F253" s="59" t="n">
        <v>82519311.4675283</v>
      </c>
      <c r="G253" s="59" t="n">
        <v>145771848.110336</v>
      </c>
      <c r="H253" s="59" t="n">
        <v>228291159.577865</v>
      </c>
      <c r="I253" s="0" t="s">
        <v>28</v>
      </c>
      <c r="J253" s="0" t="s">
        <v>39</v>
      </c>
      <c r="K253" s="0" t="n">
        <v>921494</v>
      </c>
      <c r="L253" s="0" t="s">
        <v>317</v>
      </c>
      <c r="M253" s="0"/>
      <c r="N253" s="0"/>
      <c r="P253" s="0"/>
      <c r="Q253" s="0"/>
      <c r="R253" s="59"/>
      <c r="S253" s="0"/>
      <c r="T253" s="0"/>
      <c r="U253" s="0"/>
      <c r="V253" s="0"/>
      <c r="W253" s="0"/>
    </row>
    <row r="254" customFormat="false" ht="12.75" hidden="false" customHeight="false" outlineLevel="0" collapsed="false">
      <c r="A254" s="0" t="s">
        <v>108</v>
      </c>
      <c r="B254" s="0" t="s">
        <v>360</v>
      </c>
      <c r="C254" s="59" t="n">
        <v>4586</v>
      </c>
      <c r="D254" s="59" t="n">
        <v>5729</v>
      </c>
      <c r="E254" s="59" t="n">
        <v>10315</v>
      </c>
      <c r="F254" s="59" t="n">
        <v>73970313.535944</v>
      </c>
      <c r="G254" s="59" t="n">
        <v>111922009.5167</v>
      </c>
      <c r="H254" s="59" t="n">
        <v>185892323.052645</v>
      </c>
      <c r="I254" s="0" t="s">
        <v>34</v>
      </c>
      <c r="J254" s="0" t="s">
        <v>39</v>
      </c>
      <c r="K254" s="0" t="n">
        <v>534156</v>
      </c>
      <c r="L254" s="0" t="s">
        <v>139</v>
      </c>
      <c r="M254" s="0"/>
      <c r="N254" s="0"/>
      <c r="P254" s="0"/>
      <c r="Q254" s="0"/>
      <c r="R254" s="59"/>
      <c r="S254" s="0"/>
      <c r="T254" s="0"/>
      <c r="U254" s="0"/>
      <c r="V254" s="0"/>
      <c r="W254" s="0"/>
    </row>
    <row r="255" customFormat="false" ht="12.75" hidden="false" customHeight="false" outlineLevel="0" collapsed="false">
      <c r="A255" s="0" t="s">
        <v>37</v>
      </c>
      <c r="B255" s="0" t="s">
        <v>361</v>
      </c>
      <c r="C255" s="59" t="n">
        <v>6119</v>
      </c>
      <c r="D255" s="59" t="n">
        <v>4019</v>
      </c>
      <c r="E255" s="59" t="n">
        <v>10138</v>
      </c>
      <c r="F255" s="59" t="n">
        <v>160665322.404178</v>
      </c>
      <c r="G255" s="59" t="n">
        <v>122926187.48897</v>
      </c>
      <c r="H255" s="59" t="n">
        <v>283591509.893147</v>
      </c>
      <c r="I255" s="0" t="s">
        <v>34</v>
      </c>
      <c r="J255" s="0" t="s">
        <v>39</v>
      </c>
      <c r="K255" s="0" t="n">
        <v>902783</v>
      </c>
      <c r="L255" s="0" t="s">
        <v>40</v>
      </c>
      <c r="M255" s="0"/>
      <c r="N255" s="0"/>
      <c r="P255" s="0"/>
      <c r="Q255" s="0"/>
      <c r="R255" s="59"/>
      <c r="S255" s="0"/>
      <c r="T255" s="0"/>
      <c r="U255" s="0"/>
      <c r="V255" s="0"/>
      <c r="W255" s="0"/>
    </row>
    <row r="256" customFormat="false" ht="12.75" hidden="false" customHeight="false" outlineLevel="0" collapsed="false">
      <c r="A256" s="0" t="s">
        <v>67</v>
      </c>
      <c r="B256" s="0" t="s">
        <v>362</v>
      </c>
      <c r="C256" s="59" t="n">
        <v>4977</v>
      </c>
      <c r="D256" s="59" t="n">
        <v>5076</v>
      </c>
      <c r="E256" s="59" t="n">
        <v>10053</v>
      </c>
      <c r="F256" s="59" t="n">
        <v>132731126.753986</v>
      </c>
      <c r="G256" s="59" t="n">
        <v>155255419.22568</v>
      </c>
      <c r="H256" s="59" t="n">
        <v>287986545.979665</v>
      </c>
      <c r="I256" s="0" t="s">
        <v>34</v>
      </c>
      <c r="J256" s="0" t="s">
        <v>69</v>
      </c>
      <c r="K256" s="0" t="n">
        <v>878520</v>
      </c>
      <c r="L256" s="0" t="s">
        <v>105</v>
      </c>
      <c r="M256" s="0"/>
      <c r="N256" s="0"/>
      <c r="P256" s="0"/>
      <c r="Q256" s="0"/>
      <c r="R256" s="59"/>
      <c r="S256" s="0"/>
      <c r="T256" s="0"/>
      <c r="U256" s="0"/>
      <c r="V256" s="0"/>
      <c r="W256" s="0"/>
    </row>
    <row r="257" customFormat="false" ht="12.75" hidden="false" customHeight="false" outlineLevel="0" collapsed="false">
      <c r="A257" s="0" t="s">
        <v>128</v>
      </c>
      <c r="B257" s="0" t="s">
        <v>363</v>
      </c>
      <c r="C257" s="59" t="n">
        <v>3795</v>
      </c>
      <c r="D257" s="59" t="n">
        <v>5965</v>
      </c>
      <c r="E257" s="59" t="n">
        <v>9760</v>
      </c>
      <c r="F257" s="59" t="n">
        <v>73141344.6222837</v>
      </c>
      <c r="G257" s="59" t="n">
        <v>149097348.9886</v>
      </c>
      <c r="H257" s="59" t="n">
        <v>222238693.610884</v>
      </c>
      <c r="I257" s="0" t="s">
        <v>34</v>
      </c>
      <c r="J257" s="0" t="s">
        <v>39</v>
      </c>
      <c r="K257" s="0" t="n">
        <v>838383</v>
      </c>
      <c r="L257" s="0" t="s">
        <v>107</v>
      </c>
      <c r="M257" s="0"/>
      <c r="N257" s="0"/>
      <c r="P257" s="0"/>
      <c r="Q257" s="0"/>
      <c r="R257" s="59"/>
      <c r="S257" s="0"/>
      <c r="T257" s="0"/>
      <c r="U257" s="0"/>
      <c r="V257" s="0"/>
      <c r="W257" s="0"/>
    </row>
    <row r="258" customFormat="false" ht="12.75" hidden="false" customHeight="false" outlineLevel="0" collapsed="false">
      <c r="A258" s="0" t="s">
        <v>52</v>
      </c>
      <c r="B258" s="0" t="s">
        <v>364</v>
      </c>
      <c r="C258" s="59" t="n">
        <v>4261</v>
      </c>
      <c r="D258" s="59" t="n">
        <v>5492</v>
      </c>
      <c r="E258" s="59" t="n">
        <v>9753</v>
      </c>
      <c r="F258" s="59" t="n">
        <v>62080144.0944643</v>
      </c>
      <c r="G258" s="59" t="n">
        <v>98359567.2133184</v>
      </c>
      <c r="H258" s="59" t="n">
        <v>160439711.307783</v>
      </c>
      <c r="I258" s="0" t="s">
        <v>34</v>
      </c>
      <c r="J258" s="0" t="s">
        <v>39</v>
      </c>
      <c r="K258" s="0" t="n">
        <v>840033</v>
      </c>
      <c r="L258" s="0" t="s">
        <v>77</v>
      </c>
      <c r="M258" s="0"/>
      <c r="N258" s="0"/>
      <c r="P258" s="0"/>
      <c r="Q258" s="0"/>
      <c r="R258" s="59"/>
      <c r="S258" s="0"/>
      <c r="T258" s="0"/>
      <c r="U258" s="0"/>
      <c r="V258" s="0"/>
      <c r="W258" s="0"/>
    </row>
    <row r="259" customFormat="false" ht="12.75" hidden="false" customHeight="false" outlineLevel="0" collapsed="false">
      <c r="A259" s="0" t="s">
        <v>61</v>
      </c>
      <c r="B259" s="0" t="s">
        <v>365</v>
      </c>
      <c r="C259" s="59" t="n">
        <v>4868</v>
      </c>
      <c r="D259" s="59" t="n">
        <v>4730</v>
      </c>
      <c r="E259" s="59" t="n">
        <v>9598</v>
      </c>
      <c r="F259" s="59" t="n">
        <v>107405749.183205</v>
      </c>
      <c r="G259" s="59" t="n">
        <v>123892937.012239</v>
      </c>
      <c r="H259" s="59" t="n">
        <v>231298686.195444</v>
      </c>
      <c r="I259" s="0" t="s">
        <v>34</v>
      </c>
      <c r="J259" s="0" t="s">
        <v>39</v>
      </c>
      <c r="K259" s="0" t="n">
        <v>252411</v>
      </c>
      <c r="L259" s="0" t="s">
        <v>366</v>
      </c>
      <c r="M259" s="0"/>
      <c r="N259" s="0"/>
      <c r="P259" s="0"/>
      <c r="Q259" s="0"/>
      <c r="R259" s="59"/>
      <c r="S259" s="0"/>
      <c r="T259" s="0"/>
      <c r="U259" s="0"/>
      <c r="V259" s="0"/>
      <c r="W259" s="0"/>
    </row>
    <row r="260" customFormat="false" ht="12.75" hidden="false" customHeight="false" outlineLevel="0" collapsed="false">
      <c r="A260" s="0" t="s">
        <v>218</v>
      </c>
      <c r="B260" s="0" t="s">
        <v>367</v>
      </c>
      <c r="C260" s="59" t="n">
        <v>4268</v>
      </c>
      <c r="D260" s="59" t="n">
        <v>5229</v>
      </c>
      <c r="E260" s="59" t="n">
        <v>9497</v>
      </c>
      <c r="F260" s="59" t="n">
        <v>97685234.4485587</v>
      </c>
      <c r="G260" s="59" t="n">
        <v>143273977.399984</v>
      </c>
      <c r="H260" s="59" t="n">
        <v>240959211.848543</v>
      </c>
      <c r="I260" s="0" t="s">
        <v>28</v>
      </c>
      <c r="J260" s="0" t="s">
        <v>39</v>
      </c>
      <c r="K260" s="0" t="n">
        <v>562728</v>
      </c>
      <c r="L260" s="0" t="s">
        <v>280</v>
      </c>
      <c r="M260" s="0"/>
      <c r="N260" s="0"/>
      <c r="P260" s="0"/>
      <c r="Q260" s="0"/>
      <c r="R260" s="59"/>
      <c r="S260" s="0"/>
      <c r="T260" s="0"/>
      <c r="U260" s="0"/>
      <c r="V260" s="0"/>
      <c r="W260" s="0"/>
    </row>
    <row r="261" customFormat="false" ht="12.75" hidden="false" customHeight="false" outlineLevel="0" collapsed="false">
      <c r="A261" s="0" t="s">
        <v>48</v>
      </c>
      <c r="B261" s="0" t="s">
        <v>368</v>
      </c>
      <c r="C261" s="59" t="n">
        <v>3828</v>
      </c>
      <c r="D261" s="59" t="n">
        <v>5555</v>
      </c>
      <c r="E261" s="59" t="n">
        <v>9383</v>
      </c>
      <c r="F261" s="59" t="n">
        <v>179379160.843563</v>
      </c>
      <c r="G261" s="59" t="n">
        <v>326445395.044353</v>
      </c>
      <c r="H261" s="59" t="n">
        <v>505824555.887916</v>
      </c>
      <c r="I261" s="0" t="s">
        <v>28</v>
      </c>
      <c r="J261" s="0" t="s">
        <v>39</v>
      </c>
      <c r="K261" s="0" t="n">
        <v>406009</v>
      </c>
      <c r="L261" s="0" t="s">
        <v>181</v>
      </c>
      <c r="M261" s="0"/>
      <c r="N261" s="0"/>
      <c r="P261" s="0"/>
      <c r="Q261" s="0"/>
      <c r="R261" s="59"/>
      <c r="S261" s="0"/>
      <c r="T261" s="0"/>
      <c r="U261" s="0"/>
      <c r="V261" s="0"/>
      <c r="W261" s="0"/>
    </row>
    <row r="262" customFormat="false" ht="12.75" hidden="false" customHeight="false" outlineLevel="0" collapsed="false">
      <c r="A262" s="0" t="s">
        <v>128</v>
      </c>
      <c r="B262" s="0" t="s">
        <v>369</v>
      </c>
      <c r="C262" s="59" t="n">
        <v>4081</v>
      </c>
      <c r="D262" s="59" t="n">
        <v>5175</v>
      </c>
      <c r="E262" s="59" t="n">
        <v>9256</v>
      </c>
      <c r="F262" s="59" t="n">
        <v>53737916.0997823</v>
      </c>
      <c r="G262" s="59" t="n">
        <v>93813032.4511444</v>
      </c>
      <c r="H262" s="59" t="n">
        <v>147550948.550927</v>
      </c>
      <c r="I262" s="0" t="s">
        <v>28</v>
      </c>
      <c r="J262" s="0" t="s">
        <v>39</v>
      </c>
      <c r="K262" s="0" t="n">
        <v>653097</v>
      </c>
      <c r="L262" s="0" t="s">
        <v>227</v>
      </c>
      <c r="M262" s="0"/>
      <c r="N262" s="0"/>
      <c r="P262" s="0"/>
      <c r="Q262" s="0"/>
      <c r="R262" s="59"/>
      <c r="S262" s="0"/>
      <c r="T262" s="0"/>
      <c r="U262" s="0"/>
      <c r="V262" s="0"/>
      <c r="W262" s="0"/>
    </row>
    <row r="263" customFormat="false" ht="12.75" hidden="false" customHeight="false" outlineLevel="0" collapsed="false">
      <c r="A263" s="0" t="s">
        <v>61</v>
      </c>
      <c r="B263" s="0" t="s">
        <v>370</v>
      </c>
      <c r="C263" s="59" t="n">
        <v>4669</v>
      </c>
      <c r="D263" s="59" t="n">
        <v>4572</v>
      </c>
      <c r="E263" s="59" t="n">
        <v>9241</v>
      </c>
      <c r="F263" s="59" t="n">
        <v>121596913.635516</v>
      </c>
      <c r="G263" s="59" t="n">
        <v>140357208.253878</v>
      </c>
      <c r="H263" s="59" t="n">
        <v>261954121.889394</v>
      </c>
      <c r="I263" s="0" t="s">
        <v>34</v>
      </c>
      <c r="J263" s="0" t="s">
        <v>39</v>
      </c>
      <c r="K263" s="0" t="n">
        <v>908277</v>
      </c>
      <c r="L263" s="0" t="s">
        <v>42</v>
      </c>
      <c r="M263" s="0"/>
      <c r="N263" s="0"/>
      <c r="P263" s="0"/>
      <c r="Q263" s="0"/>
      <c r="R263" s="59"/>
      <c r="S263" s="0"/>
      <c r="T263" s="0"/>
      <c r="U263" s="0"/>
      <c r="V263" s="0"/>
      <c r="W263" s="0"/>
    </row>
    <row r="264" customFormat="false" ht="12.75" hidden="false" customHeight="false" outlineLevel="0" collapsed="false">
      <c r="A264" s="0" t="s">
        <v>124</v>
      </c>
      <c r="B264" s="0" t="s">
        <v>371</v>
      </c>
      <c r="C264" s="59" t="n">
        <v>4343</v>
      </c>
      <c r="D264" s="59" t="n">
        <v>4848</v>
      </c>
      <c r="E264" s="59" t="n">
        <v>9191</v>
      </c>
      <c r="F264" s="59" t="n">
        <v>114614468.835767</v>
      </c>
      <c r="G264" s="59" t="n">
        <v>157633054.045729</v>
      </c>
      <c r="H264" s="59" t="n">
        <v>272247522.881496</v>
      </c>
      <c r="I264" s="0" t="s">
        <v>34</v>
      </c>
      <c r="J264" s="0" t="s">
        <v>39</v>
      </c>
      <c r="K264" s="0" t="n">
        <v>694539</v>
      </c>
      <c r="L264" s="0" t="s">
        <v>253</v>
      </c>
      <c r="M264" s="0"/>
      <c r="N264" s="0"/>
      <c r="P264" s="0"/>
      <c r="Q264" s="0"/>
      <c r="R264" s="59"/>
      <c r="S264" s="0"/>
      <c r="T264" s="0"/>
      <c r="U264" s="0"/>
      <c r="V264" s="0"/>
      <c r="W264" s="0"/>
    </row>
    <row r="265" customFormat="false" ht="12.75" hidden="false" customHeight="false" outlineLevel="0" collapsed="false">
      <c r="A265" s="0" t="s">
        <v>156</v>
      </c>
      <c r="B265" s="0" t="s">
        <v>372</v>
      </c>
      <c r="C265" s="59" t="n">
        <v>4746</v>
      </c>
      <c r="D265" s="59" t="n">
        <v>4250</v>
      </c>
      <c r="E265" s="59" t="n">
        <v>8996</v>
      </c>
      <c r="F265" s="59" t="n">
        <v>114628192.756217</v>
      </c>
      <c r="G265" s="59" t="n">
        <v>123042656.171251</v>
      </c>
      <c r="H265" s="59" t="n">
        <v>237670848.927467</v>
      </c>
      <c r="I265" s="0" t="s">
        <v>34</v>
      </c>
      <c r="J265" s="0" t="s">
        <v>39</v>
      </c>
      <c r="K265" s="0" t="n">
        <v>811117</v>
      </c>
      <c r="L265" s="0" t="s">
        <v>77</v>
      </c>
      <c r="M265" s="0"/>
      <c r="N265" s="0"/>
      <c r="P265" s="0"/>
      <c r="Q265" s="0"/>
      <c r="R265" s="59"/>
      <c r="S265" s="0"/>
      <c r="T265" s="0"/>
      <c r="U265" s="0"/>
      <c r="V265" s="0"/>
      <c r="W265" s="0"/>
    </row>
    <row r="266" customFormat="false" ht="12.75" hidden="false" customHeight="false" outlineLevel="0" collapsed="false">
      <c r="A266" s="0" t="s">
        <v>117</v>
      </c>
      <c r="B266" s="0" t="s">
        <v>373</v>
      </c>
      <c r="C266" s="59" t="n">
        <v>4045</v>
      </c>
      <c r="D266" s="59" t="n">
        <v>4923</v>
      </c>
      <c r="E266" s="59" t="n">
        <v>8968</v>
      </c>
      <c r="F266" s="59" t="n">
        <v>238917232.146414</v>
      </c>
      <c r="G266" s="59" t="n">
        <v>334650949.032893</v>
      </c>
      <c r="H266" s="59" t="n">
        <v>573568181.179307</v>
      </c>
      <c r="I266" s="0" t="s">
        <v>28</v>
      </c>
      <c r="J266" s="0" t="s">
        <v>69</v>
      </c>
      <c r="K266" s="0" t="n">
        <v>575290</v>
      </c>
      <c r="L266" s="0" t="s">
        <v>374</v>
      </c>
      <c r="M266" s="0"/>
      <c r="N266" s="0"/>
      <c r="P266" s="0"/>
      <c r="Q266" s="0"/>
      <c r="R266" s="59"/>
      <c r="S266" s="0"/>
      <c r="T266" s="0"/>
      <c r="U266" s="0"/>
      <c r="V266" s="0"/>
      <c r="W266" s="0"/>
    </row>
    <row r="267" customFormat="false" ht="12.75" hidden="false" customHeight="false" outlineLevel="0" collapsed="false">
      <c r="A267" s="0" t="s">
        <v>37</v>
      </c>
      <c r="B267" s="0" t="s">
        <v>375</v>
      </c>
      <c r="C267" s="59" t="n">
        <v>4455</v>
      </c>
      <c r="D267" s="59" t="n">
        <v>4421</v>
      </c>
      <c r="E267" s="59" t="n">
        <v>8876</v>
      </c>
      <c r="F267" s="59" t="n">
        <v>97788444.3368156</v>
      </c>
      <c r="G267" s="59" t="n">
        <v>122827283.840821</v>
      </c>
      <c r="H267" s="59" t="n">
        <v>220615728.177636</v>
      </c>
      <c r="I267" s="0" t="s">
        <v>34</v>
      </c>
      <c r="J267" s="0" t="s">
        <v>39</v>
      </c>
      <c r="K267" s="0" t="n">
        <v>254185</v>
      </c>
      <c r="L267" s="0" t="s">
        <v>144</v>
      </c>
      <c r="M267" s="0"/>
      <c r="N267" s="0"/>
      <c r="P267" s="0"/>
      <c r="Q267" s="0"/>
      <c r="R267" s="59"/>
      <c r="S267" s="0"/>
      <c r="T267" s="0"/>
      <c r="U267" s="0"/>
      <c r="V267" s="0"/>
      <c r="W267" s="0"/>
    </row>
    <row r="268" customFormat="false" ht="12.75" hidden="false" customHeight="false" outlineLevel="0" collapsed="false">
      <c r="A268" s="0" t="s">
        <v>137</v>
      </c>
      <c r="B268" s="0" t="s">
        <v>376</v>
      </c>
      <c r="C268" s="59" t="n">
        <v>2934</v>
      </c>
      <c r="D268" s="59" t="n">
        <v>5824</v>
      </c>
      <c r="E268" s="59" t="n">
        <v>8758</v>
      </c>
      <c r="F268" s="59" t="n">
        <v>47945926.2924275</v>
      </c>
      <c r="G268" s="59" t="n">
        <v>110656932.475636</v>
      </c>
      <c r="H268" s="59" t="n">
        <v>158602858.768064</v>
      </c>
      <c r="I268" s="0" t="s">
        <v>28</v>
      </c>
      <c r="J268" s="0" t="s">
        <v>39</v>
      </c>
      <c r="K268" s="0" t="n">
        <v>586982</v>
      </c>
      <c r="L268" s="0" t="s">
        <v>198</v>
      </c>
      <c r="M268" s="0"/>
      <c r="N268" s="0"/>
      <c r="P268" s="0"/>
      <c r="Q268" s="0"/>
      <c r="R268" s="59"/>
      <c r="S268" s="0"/>
      <c r="T268" s="0"/>
      <c r="U268" s="0"/>
      <c r="V268" s="0"/>
      <c r="W268" s="0"/>
    </row>
    <row r="269" customFormat="false" ht="12.75" hidden="false" customHeight="false" outlineLevel="0" collapsed="false">
      <c r="A269" s="0" t="s">
        <v>86</v>
      </c>
      <c r="B269" s="0" t="s">
        <v>377</v>
      </c>
      <c r="C269" s="59" t="n">
        <v>3628</v>
      </c>
      <c r="D269" s="59" t="n">
        <v>5088</v>
      </c>
      <c r="E269" s="59" t="n">
        <v>8716</v>
      </c>
      <c r="F269" s="59" t="n">
        <v>90819143.576518</v>
      </c>
      <c r="G269" s="59" t="n">
        <v>175024859.617534</v>
      </c>
      <c r="H269" s="59" t="n">
        <v>265844003.194052</v>
      </c>
      <c r="I269" s="0" t="s">
        <v>28</v>
      </c>
      <c r="J269" s="0" t="s">
        <v>39</v>
      </c>
      <c r="K269" s="0" t="n">
        <v>390062</v>
      </c>
      <c r="L269" s="0" t="s">
        <v>77</v>
      </c>
      <c r="M269" s="0"/>
      <c r="N269" s="0"/>
      <c r="P269" s="0"/>
      <c r="Q269" s="0"/>
      <c r="R269" s="59"/>
      <c r="S269" s="0"/>
      <c r="T269" s="0"/>
      <c r="U269" s="0"/>
      <c r="V269" s="0"/>
      <c r="W269" s="0"/>
    </row>
    <row r="270" customFormat="false" ht="12.75" hidden="false" customHeight="false" outlineLevel="0" collapsed="false">
      <c r="A270" s="0" t="s">
        <v>61</v>
      </c>
      <c r="B270" s="0" t="s">
        <v>378</v>
      </c>
      <c r="C270" s="59" t="n">
        <v>4190</v>
      </c>
      <c r="D270" s="59" t="n">
        <v>4503</v>
      </c>
      <c r="E270" s="59" t="n">
        <v>8693</v>
      </c>
      <c r="F270" s="59" t="n">
        <v>60648637.0930534</v>
      </c>
      <c r="G270" s="59" t="n">
        <v>73507525.0319312</v>
      </c>
      <c r="H270" s="59" t="n">
        <v>134156162.124985</v>
      </c>
      <c r="I270" s="0" t="s">
        <v>28</v>
      </c>
      <c r="J270" s="0" t="s">
        <v>39</v>
      </c>
      <c r="K270" s="0" t="n">
        <v>113340</v>
      </c>
      <c r="L270" s="0" t="s">
        <v>181</v>
      </c>
      <c r="M270" s="0"/>
      <c r="N270" s="0"/>
      <c r="P270" s="0"/>
      <c r="Q270" s="0"/>
      <c r="R270" s="59"/>
      <c r="S270" s="0"/>
      <c r="T270" s="0"/>
      <c r="U270" s="0"/>
      <c r="V270" s="0"/>
      <c r="W270" s="0"/>
    </row>
    <row r="271" customFormat="false" ht="12.75" hidden="false" customHeight="false" outlineLevel="0" collapsed="false">
      <c r="A271" s="0" t="s">
        <v>126</v>
      </c>
      <c r="B271" s="0" t="s">
        <v>379</v>
      </c>
      <c r="C271" s="59" t="n">
        <v>4898</v>
      </c>
      <c r="D271" s="59" t="n">
        <v>3741</v>
      </c>
      <c r="E271" s="59" t="n">
        <v>8639</v>
      </c>
      <c r="F271" s="59" t="n">
        <v>123399105.589165</v>
      </c>
      <c r="G271" s="59" t="n">
        <v>114550633.485602</v>
      </c>
      <c r="H271" s="59" t="n">
        <v>237949739.074766</v>
      </c>
      <c r="I271" s="0" t="s">
        <v>34</v>
      </c>
      <c r="J271" s="0" t="s">
        <v>82</v>
      </c>
      <c r="K271" s="0" t="n">
        <v>680546</v>
      </c>
      <c r="L271" s="0" t="s">
        <v>40</v>
      </c>
      <c r="M271" s="0"/>
      <c r="N271" s="0"/>
      <c r="P271" s="0"/>
      <c r="Q271" s="0"/>
      <c r="R271" s="59"/>
      <c r="S271" s="0"/>
      <c r="T271" s="0"/>
      <c r="U271" s="0"/>
      <c r="V271" s="0"/>
      <c r="W271" s="0"/>
    </row>
    <row r="272" customFormat="false" ht="12.75" hidden="false" customHeight="false" outlineLevel="0" collapsed="false">
      <c r="A272" s="0" t="s">
        <v>113</v>
      </c>
      <c r="B272" s="0" t="s">
        <v>380</v>
      </c>
      <c r="C272" s="59" t="n">
        <v>3786</v>
      </c>
      <c r="D272" s="59" t="n">
        <v>4832</v>
      </c>
      <c r="E272" s="59" t="n">
        <v>8618</v>
      </c>
      <c r="F272" s="59" t="n">
        <v>83247195.4632786</v>
      </c>
      <c r="G272" s="59" t="n">
        <v>133284877.99521</v>
      </c>
      <c r="H272" s="59" t="n">
        <v>216532073.458488</v>
      </c>
      <c r="I272" s="0" t="s">
        <v>28</v>
      </c>
      <c r="J272" s="0" t="s">
        <v>39</v>
      </c>
      <c r="K272" s="0" t="n">
        <v>191676</v>
      </c>
      <c r="L272" s="0" t="s">
        <v>381</v>
      </c>
      <c r="M272" s="0"/>
      <c r="N272" s="0"/>
      <c r="P272" s="0"/>
      <c r="Q272" s="0"/>
      <c r="R272" s="59"/>
      <c r="S272" s="0"/>
      <c r="T272" s="0"/>
      <c r="U272" s="0"/>
      <c r="V272" s="0"/>
      <c r="W272" s="0"/>
    </row>
    <row r="273" customFormat="false" ht="12.75" hidden="false" customHeight="false" outlineLevel="0" collapsed="false">
      <c r="A273" s="0" t="s">
        <v>124</v>
      </c>
      <c r="B273" s="0" t="s">
        <v>382</v>
      </c>
      <c r="C273" s="59" t="n">
        <v>3539</v>
      </c>
      <c r="D273" s="59" t="n">
        <v>5005</v>
      </c>
      <c r="E273" s="59" t="n">
        <v>8544</v>
      </c>
      <c r="F273" s="59" t="n">
        <v>91773430.054551</v>
      </c>
      <c r="G273" s="59" t="n">
        <v>156828206.8813</v>
      </c>
      <c r="H273" s="59" t="n">
        <v>248601636.935851</v>
      </c>
      <c r="I273" s="0" t="s">
        <v>34</v>
      </c>
      <c r="J273" s="0" t="s">
        <v>39</v>
      </c>
      <c r="K273" s="0" t="n">
        <v>416867</v>
      </c>
      <c r="L273" s="0" t="s">
        <v>253</v>
      </c>
      <c r="M273" s="0"/>
      <c r="N273" s="0"/>
      <c r="P273" s="0"/>
      <c r="Q273" s="0"/>
      <c r="R273" s="59"/>
      <c r="S273" s="0"/>
      <c r="T273" s="0"/>
      <c r="U273" s="0"/>
      <c r="V273" s="0"/>
      <c r="W273" s="0"/>
    </row>
    <row r="274" customFormat="false" ht="12.75" hidden="false" customHeight="false" outlineLevel="0" collapsed="false">
      <c r="A274" s="0" t="s">
        <v>37</v>
      </c>
      <c r="B274" s="0" t="s">
        <v>383</v>
      </c>
      <c r="C274" s="59" t="n">
        <v>4766</v>
      </c>
      <c r="D274" s="59" t="n">
        <v>3766</v>
      </c>
      <c r="E274" s="59" t="n">
        <v>8532</v>
      </c>
      <c r="F274" s="59" t="n">
        <v>121085415.437452</v>
      </c>
      <c r="G274" s="59" t="n">
        <v>114924254.019692</v>
      </c>
      <c r="H274" s="59" t="n">
        <v>236009669.457144</v>
      </c>
      <c r="I274" s="0" t="s">
        <v>34</v>
      </c>
      <c r="J274" s="0" t="s">
        <v>39</v>
      </c>
      <c r="K274" s="0" t="n">
        <v>344739</v>
      </c>
      <c r="L274" s="0" t="s">
        <v>384</v>
      </c>
      <c r="M274" s="0"/>
      <c r="N274" s="0"/>
      <c r="P274" s="0"/>
      <c r="Q274" s="0"/>
      <c r="R274" s="59"/>
      <c r="S274" s="0"/>
      <c r="T274" s="0"/>
      <c r="U274" s="0"/>
      <c r="V274" s="0"/>
      <c r="W274" s="0"/>
    </row>
    <row r="275" customFormat="false" ht="12.75" hidden="false" customHeight="false" outlineLevel="0" collapsed="false">
      <c r="A275" s="0" t="s">
        <v>126</v>
      </c>
      <c r="B275" s="0" t="s">
        <v>385</v>
      </c>
      <c r="C275" s="59" t="n">
        <v>4653</v>
      </c>
      <c r="D275" s="59" t="n">
        <v>3861</v>
      </c>
      <c r="E275" s="59" t="n">
        <v>8514</v>
      </c>
      <c r="F275" s="59" t="n">
        <v>97243908.4670008</v>
      </c>
      <c r="G275" s="59" t="n">
        <v>95920588.6090555</v>
      </c>
      <c r="H275" s="59" t="n">
        <v>193164497.076056</v>
      </c>
      <c r="I275" s="0" t="s">
        <v>28</v>
      </c>
      <c r="J275" s="0" t="s">
        <v>82</v>
      </c>
      <c r="K275" s="0" t="n">
        <v>513556</v>
      </c>
      <c r="L275" s="0" t="s">
        <v>83</v>
      </c>
      <c r="M275" s="0"/>
      <c r="N275" s="0"/>
      <c r="P275" s="0"/>
      <c r="Q275" s="0"/>
      <c r="R275" s="59"/>
      <c r="S275" s="0"/>
      <c r="T275" s="0"/>
      <c r="U275" s="0"/>
      <c r="V275" s="0"/>
      <c r="W275" s="0"/>
    </row>
    <row r="276" customFormat="false" ht="12.75" hidden="false" customHeight="false" outlineLevel="0" collapsed="false">
      <c r="A276" s="0" t="s">
        <v>108</v>
      </c>
      <c r="B276" s="0" t="s">
        <v>386</v>
      </c>
      <c r="C276" s="59" t="n">
        <v>3854</v>
      </c>
      <c r="D276" s="59" t="n">
        <v>4453</v>
      </c>
      <c r="E276" s="59" t="n">
        <v>8307</v>
      </c>
      <c r="F276" s="59" t="n">
        <v>44372436.1852062</v>
      </c>
      <c r="G276" s="59" t="n">
        <v>69134656.773332</v>
      </c>
      <c r="H276" s="59" t="n">
        <v>113507092.958538</v>
      </c>
      <c r="I276" s="0" t="s">
        <v>34</v>
      </c>
      <c r="J276" s="0" t="s">
        <v>39</v>
      </c>
      <c r="K276" s="0" t="n">
        <v>201293</v>
      </c>
      <c r="L276" s="0" t="s">
        <v>40</v>
      </c>
      <c r="M276" s="0"/>
      <c r="N276" s="0"/>
      <c r="P276" s="0"/>
      <c r="Q276" s="0"/>
      <c r="R276" s="59"/>
      <c r="S276" s="0"/>
      <c r="T276" s="0"/>
      <c r="U276" s="0"/>
      <c r="V276" s="0"/>
      <c r="W276" s="0"/>
    </row>
    <row r="277" customFormat="false" ht="12.75" hidden="false" customHeight="false" outlineLevel="0" collapsed="false">
      <c r="A277" s="0" t="s">
        <v>120</v>
      </c>
      <c r="B277" s="0" t="s">
        <v>387</v>
      </c>
      <c r="C277" s="59" t="n">
        <v>3880</v>
      </c>
      <c r="D277" s="59" t="n">
        <v>4423</v>
      </c>
      <c r="E277" s="59" t="n">
        <v>8303</v>
      </c>
      <c r="F277" s="59" t="n">
        <v>66335967.0625566</v>
      </c>
      <c r="G277" s="59" t="n">
        <v>90696506.9468601</v>
      </c>
      <c r="H277" s="59" t="n">
        <v>157032474.009417</v>
      </c>
      <c r="I277" s="0" t="s">
        <v>34</v>
      </c>
      <c r="J277" s="0" t="s">
        <v>39</v>
      </c>
      <c r="K277" s="0" t="n">
        <v>654459</v>
      </c>
      <c r="L277" s="0" t="s">
        <v>165</v>
      </c>
      <c r="M277" s="0"/>
      <c r="N277" s="0"/>
      <c r="P277" s="0"/>
      <c r="Q277" s="0"/>
      <c r="R277" s="59"/>
      <c r="S277" s="0"/>
      <c r="T277" s="0"/>
      <c r="U277" s="0"/>
      <c r="V277" s="0"/>
      <c r="W277" s="0"/>
    </row>
    <row r="278" customFormat="false" ht="12.75" hidden="false" customHeight="false" outlineLevel="0" collapsed="false">
      <c r="A278" s="0" t="s">
        <v>52</v>
      </c>
      <c r="B278" s="0" t="s">
        <v>388</v>
      </c>
      <c r="C278" s="59" t="n">
        <v>3681</v>
      </c>
      <c r="D278" s="59" t="n">
        <v>4600</v>
      </c>
      <c r="E278" s="59" t="n">
        <v>8281</v>
      </c>
      <c r="F278" s="59" t="n">
        <v>44992736.1586274</v>
      </c>
      <c r="G278" s="59" t="n">
        <v>67732590.4747762</v>
      </c>
      <c r="H278" s="59" t="n">
        <v>112725326.633404</v>
      </c>
      <c r="I278" s="0" t="s">
        <v>34</v>
      </c>
      <c r="J278" s="0" t="s">
        <v>39</v>
      </c>
      <c r="K278" s="0" t="n">
        <v>456475</v>
      </c>
      <c r="L278" s="0" t="s">
        <v>155</v>
      </c>
      <c r="M278" s="0"/>
      <c r="N278" s="0"/>
      <c r="P278" s="0"/>
      <c r="Q278" s="0"/>
      <c r="R278" s="59"/>
      <c r="S278" s="0"/>
      <c r="T278" s="0"/>
      <c r="U278" s="0"/>
      <c r="V278" s="0"/>
      <c r="W278" s="0"/>
    </row>
    <row r="279" customFormat="false" ht="12.75" hidden="false" customHeight="false" outlineLevel="0" collapsed="false">
      <c r="A279" s="0" t="s">
        <v>120</v>
      </c>
      <c r="B279" s="0" t="s">
        <v>389</v>
      </c>
      <c r="C279" s="59" t="n">
        <v>4417</v>
      </c>
      <c r="D279" s="59" t="n">
        <v>3828</v>
      </c>
      <c r="E279" s="59" t="n">
        <v>8245</v>
      </c>
      <c r="F279" s="59" t="n">
        <v>44004183.1791695</v>
      </c>
      <c r="G279" s="59" t="n">
        <v>46552828.9556366</v>
      </c>
      <c r="H279" s="59" t="n">
        <v>90557012.1348061</v>
      </c>
      <c r="I279" s="0" t="s">
        <v>28</v>
      </c>
      <c r="J279" s="0" t="s">
        <v>39</v>
      </c>
      <c r="K279" s="0" t="n">
        <v>634915</v>
      </c>
      <c r="L279" s="0" t="s">
        <v>131</v>
      </c>
      <c r="M279" s="0"/>
      <c r="N279" s="0"/>
      <c r="P279" s="0"/>
      <c r="Q279" s="0"/>
      <c r="R279" s="59"/>
      <c r="S279" s="0"/>
      <c r="T279" s="0"/>
      <c r="U279" s="0"/>
      <c r="V279" s="0"/>
      <c r="W279" s="0"/>
    </row>
    <row r="280" customFormat="false" ht="12.75" hidden="false" customHeight="false" outlineLevel="0" collapsed="false">
      <c r="A280" s="0" t="s">
        <v>50</v>
      </c>
      <c r="B280" s="0" t="s">
        <v>390</v>
      </c>
      <c r="C280" s="59" t="n">
        <v>4098</v>
      </c>
      <c r="D280" s="59" t="n">
        <v>4050</v>
      </c>
      <c r="E280" s="59" t="n">
        <v>8148</v>
      </c>
      <c r="F280" s="59" t="n">
        <v>82121445.9074845</v>
      </c>
      <c r="G280" s="59" t="n">
        <v>93823526.3222957</v>
      </c>
      <c r="H280" s="59" t="n">
        <v>175944972.22978</v>
      </c>
      <c r="I280" s="0" t="s">
        <v>34</v>
      </c>
      <c r="J280" s="0" t="s">
        <v>39</v>
      </c>
      <c r="K280" s="0" t="n">
        <v>802496</v>
      </c>
      <c r="L280" s="0" t="s">
        <v>40</v>
      </c>
      <c r="M280" s="0"/>
      <c r="N280" s="0"/>
      <c r="P280" s="0"/>
      <c r="Q280" s="0"/>
      <c r="R280" s="59"/>
      <c r="S280" s="0"/>
      <c r="T280" s="0"/>
      <c r="U280" s="0"/>
      <c r="V280" s="0"/>
      <c r="W280" s="0"/>
    </row>
    <row r="281" customFormat="false" ht="12.75" hidden="false" customHeight="false" outlineLevel="0" collapsed="false">
      <c r="A281" s="0" t="s">
        <v>61</v>
      </c>
      <c r="B281" s="0" t="s">
        <v>391</v>
      </c>
      <c r="C281" s="59" t="n">
        <v>3364</v>
      </c>
      <c r="D281" s="59" t="n">
        <v>4746</v>
      </c>
      <c r="E281" s="59" t="n">
        <v>8110</v>
      </c>
      <c r="F281" s="59" t="n">
        <v>64654555.798446</v>
      </c>
      <c r="G281" s="59" t="n">
        <v>137484849.437807</v>
      </c>
      <c r="H281" s="59" t="n">
        <v>202139405.236253</v>
      </c>
      <c r="I281" s="0" t="s">
        <v>28</v>
      </c>
      <c r="J281" s="0" t="s">
        <v>39</v>
      </c>
      <c r="K281" s="0" t="n">
        <v>717496</v>
      </c>
      <c r="L281" s="0" t="s">
        <v>131</v>
      </c>
      <c r="M281" s="0"/>
      <c r="N281" s="0"/>
      <c r="P281" s="0"/>
      <c r="Q281" s="0"/>
      <c r="R281" s="59"/>
      <c r="S281" s="0"/>
      <c r="T281" s="0"/>
      <c r="U281" s="0"/>
      <c r="V281" s="0"/>
      <c r="W281" s="0"/>
    </row>
    <row r="282" customFormat="false" ht="12.75" hidden="false" customHeight="false" outlineLevel="0" collapsed="false">
      <c r="A282" s="0" t="s">
        <v>61</v>
      </c>
      <c r="B282" s="0" t="s">
        <v>392</v>
      </c>
      <c r="C282" s="59" t="n">
        <v>3318</v>
      </c>
      <c r="D282" s="59" t="n">
        <v>4496</v>
      </c>
      <c r="E282" s="59" t="n">
        <v>7814</v>
      </c>
      <c r="F282" s="59" t="n">
        <v>305745156.719884</v>
      </c>
      <c r="G282" s="59" t="n">
        <v>506114777.176385</v>
      </c>
      <c r="H282" s="59" t="n">
        <v>811859933.896269</v>
      </c>
      <c r="I282" s="0" t="s">
        <v>28</v>
      </c>
      <c r="J282" s="0" t="s">
        <v>39</v>
      </c>
      <c r="K282" s="0" t="n">
        <v>237008</v>
      </c>
      <c r="L282" s="0" t="s">
        <v>393</v>
      </c>
      <c r="M282" s="0"/>
      <c r="N282" s="0"/>
      <c r="P282" s="0"/>
      <c r="Q282" s="0"/>
      <c r="R282" s="59"/>
      <c r="S282" s="0"/>
      <c r="T282" s="0"/>
      <c r="U282" s="0"/>
      <c r="V282" s="0"/>
      <c r="W282" s="0"/>
    </row>
    <row r="283" customFormat="false" ht="12.75" hidden="false" customHeight="false" outlineLevel="0" collapsed="false">
      <c r="A283" s="0" t="s">
        <v>179</v>
      </c>
      <c r="B283" s="0" t="s">
        <v>394</v>
      </c>
      <c r="C283" s="59" t="n">
        <v>3921</v>
      </c>
      <c r="D283" s="59" t="n">
        <v>3812</v>
      </c>
      <c r="E283" s="59" t="n">
        <v>7733</v>
      </c>
      <c r="F283" s="59" t="n">
        <v>36175507.9512199</v>
      </c>
      <c r="G283" s="59" t="n">
        <v>45424894.4443853</v>
      </c>
      <c r="H283" s="59" t="n">
        <v>81600402.3956052</v>
      </c>
      <c r="I283" s="0" t="s">
        <v>34</v>
      </c>
      <c r="J283" s="0" t="s">
        <v>39</v>
      </c>
      <c r="K283" s="0" t="n">
        <v>506881</v>
      </c>
      <c r="L283" s="0" t="s">
        <v>99</v>
      </c>
      <c r="M283" s="0"/>
      <c r="N283" s="0"/>
      <c r="P283" s="0"/>
      <c r="Q283" s="0"/>
      <c r="R283" s="59"/>
      <c r="S283" s="0"/>
      <c r="T283" s="0"/>
      <c r="U283" s="0"/>
      <c r="V283" s="0"/>
      <c r="W283" s="0"/>
    </row>
    <row r="284" customFormat="false" ht="12.75" hidden="false" customHeight="false" outlineLevel="0" collapsed="false">
      <c r="A284" s="0" t="s">
        <v>173</v>
      </c>
      <c r="B284" s="0" t="s">
        <v>395</v>
      </c>
      <c r="C284" s="59" t="n">
        <v>2808</v>
      </c>
      <c r="D284" s="59" t="n">
        <v>4862</v>
      </c>
      <c r="E284" s="59" t="n">
        <v>7670</v>
      </c>
      <c r="F284" s="59" t="n">
        <v>74978506.7092063</v>
      </c>
      <c r="G284" s="59" t="n">
        <v>162517344.516644</v>
      </c>
      <c r="H284" s="59" t="n">
        <v>237495851.22585</v>
      </c>
      <c r="I284" s="0" t="s">
        <v>28</v>
      </c>
      <c r="J284" s="0" t="s">
        <v>39</v>
      </c>
      <c r="K284" s="0" t="n">
        <v>956268</v>
      </c>
      <c r="L284" s="0" t="s">
        <v>396</v>
      </c>
      <c r="M284" s="0"/>
      <c r="N284" s="0"/>
      <c r="P284" s="0"/>
      <c r="Q284" s="0"/>
      <c r="R284" s="59"/>
      <c r="S284" s="0"/>
      <c r="T284" s="0"/>
      <c r="U284" s="0"/>
      <c r="V284" s="0"/>
      <c r="W284" s="0"/>
    </row>
    <row r="285" customFormat="false" ht="12.75" hidden="false" customHeight="false" outlineLevel="0" collapsed="false">
      <c r="A285" s="0" t="s">
        <v>55</v>
      </c>
      <c r="B285" s="0" t="s">
        <v>397</v>
      </c>
      <c r="C285" s="59" t="n">
        <v>3380</v>
      </c>
      <c r="D285" s="59" t="n">
        <v>4282</v>
      </c>
      <c r="E285" s="59" t="n">
        <v>7662</v>
      </c>
      <c r="F285" s="59" t="n">
        <v>52872010.0073707</v>
      </c>
      <c r="G285" s="59" t="n">
        <v>86532758.1954227</v>
      </c>
      <c r="H285" s="59" t="n">
        <v>139404768.202793</v>
      </c>
      <c r="I285" s="0" t="s">
        <v>28</v>
      </c>
      <c r="J285" s="0" t="s">
        <v>39</v>
      </c>
      <c r="K285" s="0" t="n">
        <v>167239</v>
      </c>
      <c r="L285" s="0" t="s">
        <v>227</v>
      </c>
      <c r="M285" s="0"/>
      <c r="N285" s="0"/>
      <c r="P285" s="0"/>
      <c r="Q285" s="0"/>
      <c r="R285" s="59"/>
      <c r="S285" s="0"/>
      <c r="T285" s="0"/>
      <c r="U285" s="0"/>
      <c r="V285" s="0"/>
      <c r="W285" s="0"/>
    </row>
    <row r="286" customFormat="false" ht="12.75" hidden="false" customHeight="false" outlineLevel="0" collapsed="false">
      <c r="A286" s="0" t="s">
        <v>218</v>
      </c>
      <c r="B286" s="0" t="s">
        <v>398</v>
      </c>
      <c r="C286" s="59" t="n">
        <v>3379</v>
      </c>
      <c r="D286" s="59" t="n">
        <v>4265</v>
      </c>
      <c r="E286" s="59" t="n">
        <v>7644</v>
      </c>
      <c r="F286" s="59" t="n">
        <v>87139873.9582404</v>
      </c>
      <c r="G286" s="59" t="n">
        <v>126604122.21836</v>
      </c>
      <c r="H286" s="59" t="n">
        <v>213743996.176601</v>
      </c>
      <c r="I286" s="0" t="s">
        <v>28</v>
      </c>
      <c r="J286" s="0" t="s">
        <v>39</v>
      </c>
      <c r="K286" s="0" t="n">
        <v>183178</v>
      </c>
      <c r="L286" s="0" t="s">
        <v>399</v>
      </c>
      <c r="M286" s="0"/>
      <c r="N286" s="0"/>
      <c r="P286" s="0"/>
      <c r="Q286" s="0"/>
      <c r="R286" s="59"/>
      <c r="S286" s="0"/>
      <c r="T286" s="0"/>
      <c r="U286" s="0"/>
      <c r="V286" s="0"/>
      <c r="W286" s="0"/>
    </row>
    <row r="287" customFormat="false" ht="12.75" hidden="false" customHeight="false" outlineLevel="0" collapsed="false">
      <c r="A287" s="0" t="s">
        <v>137</v>
      </c>
      <c r="B287" s="0" t="s">
        <v>400</v>
      </c>
      <c r="C287" s="59" t="n">
        <v>3562</v>
      </c>
      <c r="D287" s="59" t="n">
        <v>4047</v>
      </c>
      <c r="E287" s="59" t="n">
        <v>7609</v>
      </c>
      <c r="F287" s="59" t="n">
        <v>53810214.7463668</v>
      </c>
      <c r="G287" s="59" t="n">
        <v>79106833.514193</v>
      </c>
      <c r="H287" s="59" t="n">
        <v>132917048.26056</v>
      </c>
      <c r="I287" s="0" t="s">
        <v>28</v>
      </c>
      <c r="J287" s="0" t="s">
        <v>39</v>
      </c>
      <c r="K287" s="0" t="n">
        <v>169060</v>
      </c>
      <c r="L287" s="0" t="s">
        <v>193</v>
      </c>
      <c r="M287" s="0"/>
      <c r="N287" s="0"/>
      <c r="P287" s="0"/>
      <c r="Q287" s="0"/>
      <c r="R287" s="59"/>
      <c r="S287" s="0"/>
      <c r="T287" s="0"/>
      <c r="U287" s="0"/>
      <c r="V287" s="0"/>
      <c r="W287" s="0"/>
    </row>
    <row r="288" customFormat="false" ht="12.75" hidden="false" customHeight="false" outlineLevel="0" collapsed="false">
      <c r="A288" s="0" t="s">
        <v>37</v>
      </c>
      <c r="B288" s="0" t="s">
        <v>401</v>
      </c>
      <c r="C288" s="59" t="n">
        <v>3365</v>
      </c>
      <c r="D288" s="59" t="n">
        <v>4198</v>
      </c>
      <c r="E288" s="59" t="n">
        <v>7563</v>
      </c>
      <c r="F288" s="59" t="n">
        <v>24436586.3357682</v>
      </c>
      <c r="G288" s="59" t="n">
        <v>38152648.8796367</v>
      </c>
      <c r="H288" s="59" t="n">
        <v>62589235.2154049</v>
      </c>
      <c r="I288" s="0" t="s">
        <v>34</v>
      </c>
      <c r="J288" s="0" t="s">
        <v>39</v>
      </c>
      <c r="K288" s="0" t="n">
        <v>584979</v>
      </c>
      <c r="L288" s="0" t="s">
        <v>402</v>
      </c>
      <c r="M288" s="0"/>
      <c r="N288" s="0"/>
      <c r="P288" s="0"/>
      <c r="Q288" s="0"/>
      <c r="R288" s="59"/>
      <c r="S288" s="0"/>
      <c r="T288" s="0"/>
      <c r="U288" s="0"/>
      <c r="V288" s="0"/>
      <c r="W288" s="0"/>
    </row>
    <row r="289" customFormat="false" ht="12.75" hidden="false" customHeight="false" outlineLevel="0" collapsed="false">
      <c r="A289" s="0" t="s">
        <v>126</v>
      </c>
      <c r="B289" s="0" t="s">
        <v>403</v>
      </c>
      <c r="C289" s="59" t="n">
        <v>4246</v>
      </c>
      <c r="D289" s="59" t="n">
        <v>3296</v>
      </c>
      <c r="E289" s="59" t="n">
        <v>7542</v>
      </c>
      <c r="F289" s="59" t="n">
        <v>114168554.643568</v>
      </c>
      <c r="G289" s="59" t="n">
        <v>103005687.923515</v>
      </c>
      <c r="H289" s="59" t="n">
        <v>217174242.567083</v>
      </c>
      <c r="I289" s="0" t="s">
        <v>34</v>
      </c>
      <c r="J289" s="0" t="s">
        <v>82</v>
      </c>
      <c r="K289" s="0" t="n">
        <v>648964</v>
      </c>
      <c r="L289" s="0" t="s">
        <v>144</v>
      </c>
      <c r="M289" s="0"/>
      <c r="N289" s="0"/>
      <c r="P289" s="0"/>
      <c r="Q289" s="0"/>
      <c r="R289" s="59"/>
      <c r="S289" s="0"/>
      <c r="T289" s="0"/>
      <c r="U289" s="0"/>
      <c r="V289" s="0"/>
      <c r="W289" s="0"/>
    </row>
    <row r="290" customFormat="false" ht="12.75" hidden="false" customHeight="false" outlineLevel="0" collapsed="false">
      <c r="A290" s="0" t="s">
        <v>52</v>
      </c>
      <c r="B290" s="0" t="s">
        <v>404</v>
      </c>
      <c r="C290" s="59" t="n">
        <v>3306</v>
      </c>
      <c r="D290" s="59" t="n">
        <v>4149</v>
      </c>
      <c r="E290" s="59" t="n">
        <v>7455</v>
      </c>
      <c r="F290" s="59" t="n">
        <v>52960353.608507</v>
      </c>
      <c r="G290" s="59" t="n">
        <v>77625906.858164</v>
      </c>
      <c r="H290" s="59" t="n">
        <v>130586260.466671</v>
      </c>
      <c r="I290" s="0" t="s">
        <v>28</v>
      </c>
      <c r="J290" s="0" t="s">
        <v>39</v>
      </c>
      <c r="K290" s="0" t="n">
        <v>300996</v>
      </c>
      <c r="L290" s="0" t="s">
        <v>341</v>
      </c>
      <c r="M290" s="0"/>
      <c r="N290" s="0"/>
      <c r="P290" s="0"/>
      <c r="Q290" s="0"/>
      <c r="R290" s="59"/>
      <c r="S290" s="0"/>
      <c r="T290" s="0"/>
      <c r="U290" s="0"/>
      <c r="V290" s="0"/>
      <c r="W290" s="0"/>
    </row>
    <row r="291" customFormat="false" ht="12.75" hidden="false" customHeight="false" outlineLevel="0" collapsed="false">
      <c r="A291" s="0" t="s">
        <v>126</v>
      </c>
      <c r="B291" s="0" t="s">
        <v>405</v>
      </c>
      <c r="C291" s="59" t="n">
        <v>3971</v>
      </c>
      <c r="D291" s="59" t="n">
        <v>3441</v>
      </c>
      <c r="E291" s="59" t="n">
        <v>7412</v>
      </c>
      <c r="F291" s="59" t="n">
        <v>80152054.2613707</v>
      </c>
      <c r="G291" s="59" t="n">
        <v>83828766.5229389</v>
      </c>
      <c r="H291" s="59" t="n">
        <v>163980820.78431</v>
      </c>
      <c r="I291" s="0" t="s">
        <v>34</v>
      </c>
      <c r="J291" s="0" t="s">
        <v>82</v>
      </c>
      <c r="K291" s="0" t="n">
        <v>325902</v>
      </c>
      <c r="L291" s="0" t="s">
        <v>355</v>
      </c>
      <c r="M291" s="0"/>
      <c r="N291" s="0"/>
      <c r="P291" s="0"/>
      <c r="Q291" s="0"/>
      <c r="R291" s="59"/>
      <c r="S291" s="0"/>
      <c r="T291" s="0"/>
      <c r="U291" s="0"/>
      <c r="V291" s="0"/>
      <c r="W291" s="0"/>
    </row>
    <row r="292" customFormat="false" ht="12.75" hidden="false" customHeight="false" outlineLevel="0" collapsed="false">
      <c r="A292" s="0" t="s">
        <v>52</v>
      </c>
      <c r="B292" s="0" t="s">
        <v>406</v>
      </c>
      <c r="C292" s="59" t="n">
        <v>3033</v>
      </c>
      <c r="D292" s="59" t="n">
        <v>4363</v>
      </c>
      <c r="E292" s="59" t="n">
        <v>7396</v>
      </c>
      <c r="F292" s="59" t="n">
        <v>34997645.2205925</v>
      </c>
      <c r="G292" s="59" t="n">
        <v>60990574.1394445</v>
      </c>
      <c r="H292" s="59" t="n">
        <v>95988219.360037</v>
      </c>
      <c r="I292" s="0" t="s">
        <v>28</v>
      </c>
      <c r="J292" s="0" t="s">
        <v>39</v>
      </c>
      <c r="K292" s="0" t="n">
        <v>441899</v>
      </c>
      <c r="L292" s="0" t="s">
        <v>59</v>
      </c>
      <c r="M292" s="0"/>
      <c r="N292" s="0"/>
      <c r="P292" s="0"/>
      <c r="Q292" s="0"/>
      <c r="R292" s="59"/>
      <c r="S292" s="0"/>
      <c r="T292" s="0"/>
      <c r="U292" s="0"/>
      <c r="V292" s="0"/>
      <c r="W292" s="0"/>
    </row>
    <row r="293" customFormat="false" ht="12.75" hidden="false" customHeight="false" outlineLevel="0" collapsed="false">
      <c r="A293" s="0" t="s">
        <v>50</v>
      </c>
      <c r="B293" s="0" t="s">
        <v>407</v>
      </c>
      <c r="C293" s="59" t="n">
        <v>3741</v>
      </c>
      <c r="D293" s="59" t="n">
        <v>3654</v>
      </c>
      <c r="E293" s="59" t="n">
        <v>7395</v>
      </c>
      <c r="F293" s="59" t="n">
        <v>113719234.177763</v>
      </c>
      <c r="G293" s="59" t="n">
        <v>133599768.147379</v>
      </c>
      <c r="H293" s="59" t="n">
        <v>247319002.325142</v>
      </c>
      <c r="I293" s="0" t="s">
        <v>34</v>
      </c>
      <c r="J293" s="0" t="s">
        <v>39</v>
      </c>
      <c r="K293" s="0" t="n">
        <v>937433</v>
      </c>
      <c r="L293" s="0" t="s">
        <v>366</v>
      </c>
      <c r="M293" s="0"/>
      <c r="N293" s="0"/>
      <c r="P293" s="0"/>
      <c r="Q293" s="0"/>
      <c r="R293" s="59"/>
      <c r="S293" s="0"/>
      <c r="T293" s="0"/>
      <c r="U293" s="0"/>
      <c r="V293" s="0"/>
      <c r="W293" s="0"/>
    </row>
    <row r="294" customFormat="false" ht="12.75" hidden="false" customHeight="false" outlineLevel="0" collapsed="false">
      <c r="A294" s="0" t="s">
        <v>86</v>
      </c>
      <c r="B294" s="0" t="s">
        <v>408</v>
      </c>
      <c r="C294" s="59" t="n">
        <v>2987</v>
      </c>
      <c r="D294" s="59" t="n">
        <v>4392</v>
      </c>
      <c r="E294" s="59" t="n">
        <v>7379</v>
      </c>
      <c r="F294" s="59" t="n">
        <v>63015505.4486777</v>
      </c>
      <c r="G294" s="59" t="n">
        <v>126049238.339744</v>
      </c>
      <c r="H294" s="59" t="n">
        <v>189064743.788422</v>
      </c>
      <c r="I294" s="0" t="s">
        <v>28</v>
      </c>
      <c r="J294" s="0" t="s">
        <v>39</v>
      </c>
      <c r="K294" s="0" t="n">
        <v>889386</v>
      </c>
      <c r="L294" s="0" t="s">
        <v>409</v>
      </c>
      <c r="M294" s="0"/>
      <c r="N294" s="0"/>
      <c r="P294" s="0"/>
      <c r="Q294" s="0"/>
      <c r="R294" s="59"/>
      <c r="S294" s="0"/>
      <c r="T294" s="0"/>
      <c r="U294" s="0"/>
      <c r="V294" s="0"/>
      <c r="W294" s="0"/>
    </row>
    <row r="295" customFormat="false" ht="12.75" hidden="false" customHeight="false" outlineLevel="0" collapsed="false">
      <c r="A295" s="0" t="s">
        <v>173</v>
      </c>
      <c r="B295" s="0" t="s">
        <v>410</v>
      </c>
      <c r="C295" s="59" t="n">
        <v>2814</v>
      </c>
      <c r="D295" s="59" t="n">
        <v>4523</v>
      </c>
      <c r="E295" s="59" t="n">
        <v>7337</v>
      </c>
      <c r="F295" s="59" t="n">
        <v>48246289.7387432</v>
      </c>
      <c r="G295" s="59" t="n">
        <v>96259947.8033898</v>
      </c>
      <c r="H295" s="59" t="n">
        <v>144506237.542133</v>
      </c>
      <c r="I295" s="0" t="s">
        <v>28</v>
      </c>
      <c r="J295" s="0" t="s">
        <v>39</v>
      </c>
      <c r="K295" s="0" t="n">
        <v>204891</v>
      </c>
      <c r="L295" s="0" t="s">
        <v>193</v>
      </c>
      <c r="M295" s="0"/>
      <c r="N295" s="0"/>
      <c r="P295" s="0"/>
      <c r="Q295" s="0"/>
      <c r="R295" s="59"/>
      <c r="S295" s="0"/>
      <c r="T295" s="0"/>
      <c r="U295" s="0"/>
      <c r="V295" s="0"/>
      <c r="W295" s="0"/>
    </row>
    <row r="296" customFormat="false" ht="12.75" hidden="false" customHeight="false" outlineLevel="0" collapsed="false">
      <c r="A296" s="0" t="s">
        <v>80</v>
      </c>
      <c r="B296" s="0" t="s">
        <v>411</v>
      </c>
      <c r="C296" s="59" t="n">
        <v>4058</v>
      </c>
      <c r="D296" s="59" t="n">
        <v>3231</v>
      </c>
      <c r="E296" s="59" t="n">
        <v>7289</v>
      </c>
      <c r="F296" s="59" t="n">
        <v>125441148.602712</v>
      </c>
      <c r="G296" s="59" t="n">
        <v>115209775.290817</v>
      </c>
      <c r="H296" s="59" t="n">
        <v>240650923.893529</v>
      </c>
      <c r="I296" s="0" t="s">
        <v>34</v>
      </c>
      <c r="J296" s="0" t="s">
        <v>82</v>
      </c>
      <c r="K296" s="0" t="n">
        <v>613133</v>
      </c>
      <c r="L296" s="0" t="s">
        <v>144</v>
      </c>
      <c r="M296" s="0"/>
      <c r="N296" s="0"/>
      <c r="P296" s="0"/>
      <c r="Q296" s="0"/>
      <c r="R296" s="59"/>
      <c r="S296" s="0"/>
      <c r="T296" s="0"/>
      <c r="U296" s="0"/>
      <c r="V296" s="0"/>
      <c r="W296" s="0"/>
    </row>
    <row r="297" customFormat="false" ht="12.75" hidden="false" customHeight="false" outlineLevel="0" collapsed="false">
      <c r="A297" s="0" t="s">
        <v>61</v>
      </c>
      <c r="B297" s="0" t="s">
        <v>412</v>
      </c>
      <c r="C297" s="59" t="n">
        <v>3741</v>
      </c>
      <c r="D297" s="59" t="n">
        <v>3442</v>
      </c>
      <c r="E297" s="59" t="n">
        <v>7183</v>
      </c>
      <c r="F297" s="59" t="n">
        <v>55059345.3536197</v>
      </c>
      <c r="G297" s="59" t="n">
        <v>59084133.6069218</v>
      </c>
      <c r="H297" s="59" t="n">
        <v>114143478.960542</v>
      </c>
      <c r="I297" s="0" t="s">
        <v>34</v>
      </c>
      <c r="J297" s="0" t="s">
        <v>39</v>
      </c>
      <c r="K297" s="0" t="n">
        <v>321653</v>
      </c>
      <c r="L297" s="0" t="s">
        <v>107</v>
      </c>
      <c r="M297" s="0"/>
      <c r="N297" s="0"/>
      <c r="P297" s="0"/>
      <c r="Q297" s="0"/>
      <c r="R297" s="59"/>
      <c r="S297" s="0"/>
      <c r="T297" s="0"/>
      <c r="U297" s="0"/>
      <c r="V297" s="0"/>
      <c r="W297" s="0"/>
    </row>
    <row r="298" customFormat="false" ht="12.75" hidden="false" customHeight="false" outlineLevel="0" collapsed="false">
      <c r="A298" s="0" t="s">
        <v>61</v>
      </c>
      <c r="B298" s="0" t="s">
        <v>413</v>
      </c>
      <c r="C298" s="59" t="n">
        <v>3087</v>
      </c>
      <c r="D298" s="59" t="n">
        <v>3995</v>
      </c>
      <c r="E298" s="59" t="n">
        <v>7082</v>
      </c>
      <c r="F298" s="59" t="n">
        <v>67976790.7716352</v>
      </c>
      <c r="G298" s="59" t="n">
        <v>107663129.067037</v>
      </c>
      <c r="H298" s="59" t="n">
        <v>175639919.838672</v>
      </c>
      <c r="I298" s="0" t="s">
        <v>28</v>
      </c>
      <c r="J298" s="0" t="s">
        <v>39</v>
      </c>
      <c r="K298" s="0" t="n">
        <v>120014</v>
      </c>
      <c r="L298" s="0" t="s">
        <v>57</v>
      </c>
      <c r="M298" s="0"/>
      <c r="N298" s="0"/>
      <c r="P298" s="0"/>
      <c r="Q298" s="0"/>
      <c r="R298" s="59"/>
      <c r="S298" s="0"/>
      <c r="T298" s="0"/>
      <c r="U298" s="0"/>
      <c r="V298" s="0"/>
      <c r="W298" s="0"/>
    </row>
    <row r="299" customFormat="false" ht="12.75" hidden="false" customHeight="false" outlineLevel="0" collapsed="false">
      <c r="A299" s="0" t="s">
        <v>80</v>
      </c>
      <c r="B299" s="0" t="s">
        <v>414</v>
      </c>
      <c r="C299" s="59" t="n">
        <v>3441</v>
      </c>
      <c r="D299" s="59" t="n">
        <v>3559</v>
      </c>
      <c r="E299" s="59" t="n">
        <v>7000</v>
      </c>
      <c r="F299" s="59" t="n">
        <v>77940781.537311</v>
      </c>
      <c r="G299" s="59" t="n">
        <v>105293837.014641</v>
      </c>
      <c r="H299" s="59" t="n">
        <v>183234618.551952</v>
      </c>
      <c r="I299" s="0" t="s">
        <v>34</v>
      </c>
      <c r="J299" s="0" t="s">
        <v>82</v>
      </c>
      <c r="K299" s="0" t="n">
        <v>865774</v>
      </c>
      <c r="L299" s="0" t="s">
        <v>366</v>
      </c>
      <c r="M299" s="0"/>
      <c r="N299" s="0"/>
      <c r="P299" s="0"/>
      <c r="Q299" s="0"/>
      <c r="R299" s="59"/>
      <c r="S299" s="0"/>
      <c r="T299" s="0"/>
      <c r="U299" s="0"/>
      <c r="V299" s="0"/>
      <c r="W299" s="0"/>
    </row>
    <row r="300" customFormat="false" ht="12.75" hidden="false" customHeight="false" outlineLevel="0" collapsed="false">
      <c r="A300" s="0" t="s">
        <v>67</v>
      </c>
      <c r="B300" s="0" t="s">
        <v>415</v>
      </c>
      <c r="C300" s="59" t="n">
        <v>4178</v>
      </c>
      <c r="D300" s="59" t="n">
        <v>2778</v>
      </c>
      <c r="E300" s="59" t="n">
        <v>6956</v>
      </c>
      <c r="F300" s="59" t="n">
        <v>76213486.8978192</v>
      </c>
      <c r="G300" s="59" t="n">
        <v>61877423.9134334</v>
      </c>
      <c r="H300" s="59" t="n">
        <v>138090910.811253</v>
      </c>
      <c r="I300" s="0" t="s">
        <v>34</v>
      </c>
      <c r="J300" s="0" t="s">
        <v>69</v>
      </c>
      <c r="K300" s="0" t="n">
        <v>403642</v>
      </c>
      <c r="L300" s="0" t="s">
        <v>165</v>
      </c>
      <c r="M300" s="0"/>
      <c r="N300" s="0"/>
      <c r="P300" s="0"/>
      <c r="Q300" s="0"/>
      <c r="R300" s="59"/>
      <c r="S300" s="0"/>
      <c r="T300" s="0"/>
      <c r="U300" s="0"/>
      <c r="V300" s="0"/>
      <c r="W300" s="0"/>
    </row>
    <row r="301" customFormat="false" ht="12.75" hidden="false" customHeight="false" outlineLevel="0" collapsed="false">
      <c r="A301" s="0" t="s">
        <v>137</v>
      </c>
      <c r="B301" s="0" t="s">
        <v>416</v>
      </c>
      <c r="C301" s="59" t="n">
        <v>2865</v>
      </c>
      <c r="D301" s="59" t="n">
        <v>4004</v>
      </c>
      <c r="E301" s="59" t="n">
        <v>6869</v>
      </c>
      <c r="F301" s="59" t="n">
        <v>36984519.6767866</v>
      </c>
      <c r="G301" s="59" t="n">
        <v>65564350.6819502</v>
      </c>
      <c r="H301" s="59" t="n">
        <v>102548870.358737</v>
      </c>
      <c r="I301" s="0" t="s">
        <v>28</v>
      </c>
      <c r="J301" s="0" t="s">
        <v>39</v>
      </c>
      <c r="K301" s="0" t="n">
        <v>919787</v>
      </c>
      <c r="L301" s="0" t="s">
        <v>77</v>
      </c>
      <c r="M301" s="0"/>
      <c r="N301" s="0"/>
      <c r="P301" s="0"/>
      <c r="Q301" s="0"/>
      <c r="R301" s="59"/>
      <c r="S301" s="0"/>
      <c r="T301" s="0"/>
      <c r="U301" s="0"/>
      <c r="V301" s="0"/>
      <c r="W301" s="0"/>
    </row>
    <row r="302" customFormat="false" ht="12.75" hidden="false" customHeight="false" outlineLevel="0" collapsed="false">
      <c r="A302" s="0" t="s">
        <v>113</v>
      </c>
      <c r="B302" s="0" t="s">
        <v>417</v>
      </c>
      <c r="C302" s="59" t="n">
        <v>2954</v>
      </c>
      <c r="D302" s="59" t="n">
        <v>3696</v>
      </c>
      <c r="E302" s="59" t="n">
        <v>6650</v>
      </c>
      <c r="F302" s="59" t="n">
        <v>36841129.0912079</v>
      </c>
      <c r="G302" s="59" t="n">
        <v>57793863.0029706</v>
      </c>
      <c r="H302" s="59" t="n">
        <v>94634992.0941785</v>
      </c>
      <c r="I302" s="0" t="s">
        <v>28</v>
      </c>
      <c r="J302" s="0" t="s">
        <v>39</v>
      </c>
      <c r="K302" s="0" t="n">
        <v>914358</v>
      </c>
      <c r="L302" s="0" t="s">
        <v>107</v>
      </c>
      <c r="M302" s="0"/>
      <c r="N302" s="0"/>
      <c r="P302" s="0"/>
      <c r="Q302" s="0"/>
      <c r="R302" s="59"/>
      <c r="S302" s="0"/>
      <c r="T302" s="0"/>
      <c r="U302" s="0"/>
      <c r="V302" s="0"/>
      <c r="W302" s="0"/>
    </row>
    <row r="303" customFormat="false" ht="12.75" hidden="false" customHeight="false" outlineLevel="0" collapsed="false">
      <c r="A303" s="0" t="s">
        <v>179</v>
      </c>
      <c r="B303" s="0" t="s">
        <v>418</v>
      </c>
      <c r="C303" s="59" t="n">
        <v>2730</v>
      </c>
      <c r="D303" s="59" t="n">
        <v>3909</v>
      </c>
      <c r="E303" s="59" t="n">
        <v>6639</v>
      </c>
      <c r="F303" s="59" t="n">
        <v>23782566.1904553</v>
      </c>
      <c r="G303" s="59" t="n">
        <v>42956656.5189549</v>
      </c>
      <c r="H303" s="59" t="n">
        <v>66739222.7094101</v>
      </c>
      <c r="I303" s="0" t="s">
        <v>28</v>
      </c>
      <c r="J303" s="0" t="s">
        <v>39</v>
      </c>
      <c r="K303" s="0" t="n">
        <v>174490</v>
      </c>
      <c r="L303" s="0" t="s">
        <v>193</v>
      </c>
      <c r="M303" s="0"/>
      <c r="N303" s="0"/>
      <c r="P303" s="0"/>
      <c r="Q303" s="0"/>
      <c r="R303" s="59"/>
      <c r="S303" s="0"/>
      <c r="T303" s="0"/>
      <c r="U303" s="0"/>
      <c r="V303" s="0"/>
      <c r="W303" s="0"/>
    </row>
    <row r="304" customFormat="false" ht="12.75" hidden="false" customHeight="false" outlineLevel="0" collapsed="false">
      <c r="A304" s="0" t="s">
        <v>80</v>
      </c>
      <c r="B304" s="0" t="s">
        <v>419</v>
      </c>
      <c r="C304" s="59" t="n">
        <v>3433</v>
      </c>
      <c r="D304" s="59" t="n">
        <v>3184</v>
      </c>
      <c r="E304" s="59" t="n">
        <v>6617</v>
      </c>
      <c r="F304" s="59" t="n">
        <v>101971644.617183</v>
      </c>
      <c r="G304" s="59" t="n">
        <v>125568725.422634</v>
      </c>
      <c r="H304" s="59" t="n">
        <v>227540370.039817</v>
      </c>
      <c r="I304" s="0" t="s">
        <v>34</v>
      </c>
      <c r="J304" s="0" t="s">
        <v>82</v>
      </c>
      <c r="K304" s="0" t="n">
        <v>418699</v>
      </c>
      <c r="L304" s="0" t="s">
        <v>244</v>
      </c>
      <c r="M304" s="0"/>
      <c r="N304" s="0"/>
      <c r="P304" s="0"/>
      <c r="Q304" s="0"/>
      <c r="R304" s="59"/>
      <c r="S304" s="0"/>
      <c r="T304" s="0"/>
      <c r="U304" s="0"/>
      <c r="V304" s="0"/>
      <c r="W304" s="0"/>
    </row>
    <row r="305" customFormat="false" ht="12.75" hidden="false" customHeight="false" outlineLevel="0" collapsed="false">
      <c r="A305" s="0" t="s">
        <v>65</v>
      </c>
      <c r="B305" s="0" t="s">
        <v>420</v>
      </c>
      <c r="C305" s="59" t="n">
        <v>2264</v>
      </c>
      <c r="D305" s="59" t="n">
        <v>4326</v>
      </c>
      <c r="E305" s="59" t="n">
        <v>6590</v>
      </c>
      <c r="F305" s="59" t="n">
        <v>27587044.8550486</v>
      </c>
      <c r="G305" s="59" t="n">
        <v>61451692.2730199</v>
      </c>
      <c r="H305" s="59" t="n">
        <v>89038737.1280684</v>
      </c>
      <c r="I305" s="0" t="s">
        <v>28</v>
      </c>
      <c r="J305" s="0" t="s">
        <v>39</v>
      </c>
      <c r="K305" s="0" t="n">
        <v>688986</v>
      </c>
      <c r="L305" s="0" t="s">
        <v>287</v>
      </c>
      <c r="M305" s="0"/>
      <c r="N305" s="0"/>
      <c r="P305" s="0"/>
      <c r="Q305" s="0"/>
      <c r="R305" s="59"/>
      <c r="S305" s="0"/>
      <c r="T305" s="0"/>
      <c r="U305" s="0"/>
      <c r="V305" s="0"/>
      <c r="W305" s="0"/>
    </row>
    <row r="306" customFormat="false" ht="12.75" hidden="false" customHeight="false" outlineLevel="0" collapsed="false">
      <c r="A306" s="0" t="s">
        <v>80</v>
      </c>
      <c r="B306" s="0" t="s">
        <v>421</v>
      </c>
      <c r="C306" s="59" t="n">
        <v>4601</v>
      </c>
      <c r="D306" s="59" t="n">
        <v>1976</v>
      </c>
      <c r="E306" s="59" t="n">
        <v>6577</v>
      </c>
      <c r="F306" s="59" t="n">
        <v>91629655.715892</v>
      </c>
      <c r="G306" s="59" t="n">
        <v>53748952.7078101</v>
      </c>
      <c r="H306" s="59" t="n">
        <v>145378608.423702</v>
      </c>
      <c r="I306" s="0" t="s">
        <v>34</v>
      </c>
      <c r="J306" s="0" t="s">
        <v>82</v>
      </c>
      <c r="K306" s="0" t="n">
        <v>188664</v>
      </c>
      <c r="L306" s="0" t="s">
        <v>99</v>
      </c>
      <c r="M306" s="0"/>
      <c r="N306" s="0"/>
      <c r="P306" s="0"/>
      <c r="Q306" s="0"/>
      <c r="R306" s="59"/>
      <c r="S306" s="0"/>
      <c r="T306" s="0"/>
      <c r="U306" s="0"/>
      <c r="V306" s="0"/>
      <c r="W306" s="0"/>
    </row>
    <row r="307" customFormat="false" ht="12.75" hidden="false" customHeight="false" outlineLevel="0" collapsed="false">
      <c r="A307" s="0" t="s">
        <v>113</v>
      </c>
      <c r="B307" s="0" t="s">
        <v>422</v>
      </c>
      <c r="C307" s="59" t="n">
        <v>2555</v>
      </c>
      <c r="D307" s="59" t="n">
        <v>3990</v>
      </c>
      <c r="E307" s="59" t="n">
        <v>6545</v>
      </c>
      <c r="F307" s="59" t="n">
        <v>32909110.7201792</v>
      </c>
      <c r="G307" s="59" t="n">
        <v>61933261.0020791</v>
      </c>
      <c r="H307" s="59" t="n">
        <v>94842371.7222583</v>
      </c>
      <c r="I307" s="0" t="s">
        <v>28</v>
      </c>
      <c r="J307" s="0" t="s">
        <v>39</v>
      </c>
      <c r="K307" s="0" t="n">
        <v>614966</v>
      </c>
      <c r="L307" s="0" t="s">
        <v>141</v>
      </c>
      <c r="M307" s="0"/>
      <c r="N307" s="0"/>
      <c r="P307" s="0"/>
      <c r="Q307" s="0"/>
      <c r="R307" s="59"/>
      <c r="S307" s="0"/>
      <c r="T307" s="0"/>
      <c r="U307" s="0"/>
      <c r="V307" s="0"/>
      <c r="W307" s="0"/>
    </row>
    <row r="308" customFormat="false" ht="12.75" hidden="false" customHeight="false" outlineLevel="0" collapsed="false">
      <c r="A308" s="0" t="s">
        <v>173</v>
      </c>
      <c r="B308" s="0" t="s">
        <v>423</v>
      </c>
      <c r="C308" s="59" t="n">
        <v>2561</v>
      </c>
      <c r="D308" s="59" t="n">
        <v>3828</v>
      </c>
      <c r="E308" s="59" t="n">
        <v>6389</v>
      </c>
      <c r="F308" s="59" t="n">
        <v>47297947.2217939</v>
      </c>
      <c r="G308" s="59" t="n">
        <v>90954069.7470139</v>
      </c>
      <c r="H308" s="59" t="n">
        <v>138252016.968808</v>
      </c>
      <c r="I308" s="0" t="s">
        <v>28</v>
      </c>
      <c r="J308" s="0" t="s">
        <v>39</v>
      </c>
      <c r="K308" s="0" t="n">
        <v>235291</v>
      </c>
      <c r="L308" s="0" t="s">
        <v>59</v>
      </c>
      <c r="M308" s="0"/>
      <c r="N308" s="0"/>
      <c r="P308" s="0"/>
      <c r="Q308" s="0"/>
      <c r="R308" s="59"/>
      <c r="S308" s="0"/>
      <c r="T308" s="0"/>
      <c r="U308" s="0"/>
      <c r="V308" s="0"/>
      <c r="W308" s="0"/>
    </row>
    <row r="309" customFormat="false" ht="12.75" hidden="false" customHeight="false" outlineLevel="0" collapsed="false">
      <c r="A309" s="0" t="s">
        <v>80</v>
      </c>
      <c r="B309" s="0" t="s">
        <v>424</v>
      </c>
      <c r="C309" s="59" t="n">
        <v>3398</v>
      </c>
      <c r="D309" s="59" t="n">
        <v>2960</v>
      </c>
      <c r="E309" s="59" t="n">
        <v>6358</v>
      </c>
      <c r="F309" s="59" t="n">
        <v>91490251.8663555</v>
      </c>
      <c r="G309" s="59" t="n">
        <v>99642645.8568256</v>
      </c>
      <c r="H309" s="59" t="n">
        <v>191132897.723181</v>
      </c>
      <c r="I309" s="0" t="s">
        <v>34</v>
      </c>
      <c r="J309" s="0" t="s">
        <v>82</v>
      </c>
      <c r="K309" s="0" t="n">
        <v>843284</v>
      </c>
      <c r="L309" s="0" t="s">
        <v>102</v>
      </c>
      <c r="M309" s="0"/>
      <c r="N309" s="0"/>
      <c r="P309" s="0"/>
      <c r="Q309" s="0"/>
      <c r="R309" s="59"/>
      <c r="S309" s="0"/>
      <c r="T309" s="0"/>
      <c r="U309" s="0"/>
      <c r="V309" s="0"/>
      <c r="W309" s="0"/>
    </row>
    <row r="310" customFormat="false" ht="12.75" hidden="false" customHeight="false" outlineLevel="0" collapsed="false">
      <c r="A310" s="0" t="s">
        <v>48</v>
      </c>
      <c r="B310" s="0" t="s">
        <v>425</v>
      </c>
      <c r="C310" s="59" t="n">
        <v>2510</v>
      </c>
      <c r="D310" s="59" t="n">
        <v>3848</v>
      </c>
      <c r="E310" s="59" t="n">
        <v>6358</v>
      </c>
      <c r="F310" s="59" t="n">
        <v>44237359.1255702</v>
      </c>
      <c r="G310" s="59" t="n">
        <v>89458943.4276664</v>
      </c>
      <c r="H310" s="59" t="n">
        <v>133696302.553237</v>
      </c>
      <c r="I310" s="0" t="s">
        <v>28</v>
      </c>
      <c r="J310" s="0" t="s">
        <v>39</v>
      </c>
      <c r="K310" s="0" t="n">
        <v>517748</v>
      </c>
      <c r="L310" s="0" t="s">
        <v>240</v>
      </c>
      <c r="M310" s="0"/>
      <c r="N310" s="0"/>
      <c r="P310" s="0"/>
      <c r="Q310" s="0"/>
      <c r="R310" s="59"/>
      <c r="S310" s="0"/>
      <c r="T310" s="0"/>
      <c r="U310" s="0"/>
      <c r="V310" s="0"/>
      <c r="W310" s="0"/>
    </row>
    <row r="311" customFormat="false" ht="12.75" hidden="false" customHeight="false" outlineLevel="0" collapsed="false">
      <c r="A311" s="0" t="s">
        <v>55</v>
      </c>
      <c r="B311" s="0" t="s">
        <v>426</v>
      </c>
      <c r="C311" s="59" t="n">
        <v>2208</v>
      </c>
      <c r="D311" s="59" t="n">
        <v>4126</v>
      </c>
      <c r="E311" s="59" t="n">
        <v>6334</v>
      </c>
      <c r="F311" s="59" t="n">
        <v>35984880.6712382</v>
      </c>
      <c r="G311" s="59" t="n">
        <v>92909371.7720241</v>
      </c>
      <c r="H311" s="59" t="n">
        <v>128894252.443262</v>
      </c>
      <c r="I311" s="0" t="s">
        <v>34</v>
      </c>
      <c r="J311" s="0" t="s">
        <v>39</v>
      </c>
      <c r="K311" s="0" t="n">
        <v>184291</v>
      </c>
      <c r="L311" s="0" t="s">
        <v>107</v>
      </c>
      <c r="M311" s="0"/>
      <c r="N311" s="0"/>
      <c r="P311" s="0"/>
      <c r="Q311" s="0"/>
      <c r="R311" s="59"/>
      <c r="S311" s="0"/>
      <c r="T311" s="0"/>
      <c r="U311" s="0"/>
      <c r="V311" s="0"/>
      <c r="W311" s="0"/>
    </row>
    <row r="312" customFormat="false" ht="12.75" hidden="false" customHeight="false" outlineLevel="0" collapsed="false">
      <c r="A312" s="0" t="s">
        <v>80</v>
      </c>
      <c r="B312" s="0" t="s">
        <v>427</v>
      </c>
      <c r="C312" s="59" t="n">
        <v>3725</v>
      </c>
      <c r="D312" s="59" t="n">
        <v>2541</v>
      </c>
      <c r="E312" s="59" t="n">
        <v>6266</v>
      </c>
      <c r="F312" s="59" t="n">
        <v>66939318.9789891</v>
      </c>
      <c r="G312" s="59" t="n">
        <v>58445349.1151744</v>
      </c>
      <c r="H312" s="59" t="n">
        <v>125384668.094164</v>
      </c>
      <c r="I312" s="0" t="s">
        <v>34</v>
      </c>
      <c r="J312" s="0" t="s">
        <v>82</v>
      </c>
      <c r="K312" s="0" t="n">
        <v>331983</v>
      </c>
      <c r="L312" s="0" t="s">
        <v>165</v>
      </c>
      <c r="M312" s="0"/>
      <c r="N312" s="0"/>
      <c r="P312" s="0"/>
      <c r="Q312" s="0"/>
      <c r="R312" s="59"/>
      <c r="S312" s="0"/>
      <c r="T312" s="0"/>
      <c r="U312" s="0"/>
      <c r="V312" s="0"/>
      <c r="W312" s="0"/>
    </row>
    <row r="313" customFormat="false" ht="12.75" hidden="false" customHeight="false" outlineLevel="0" collapsed="false">
      <c r="A313" s="0" t="s">
        <v>80</v>
      </c>
      <c r="B313" s="0" t="s">
        <v>428</v>
      </c>
      <c r="C313" s="59" t="n">
        <v>3457</v>
      </c>
      <c r="D313" s="59" t="n">
        <v>2784</v>
      </c>
      <c r="E313" s="59" t="n">
        <v>6241</v>
      </c>
      <c r="F313" s="59" t="n">
        <v>90140394.4503205</v>
      </c>
      <c r="G313" s="59" t="n">
        <v>95250499.7739595</v>
      </c>
      <c r="H313" s="59" t="n">
        <v>185390894.22428</v>
      </c>
      <c r="I313" s="0" t="s">
        <v>28</v>
      </c>
      <c r="J313" s="0" t="s">
        <v>82</v>
      </c>
      <c r="K313" s="0" t="n">
        <v>718205</v>
      </c>
      <c r="L313" s="0" t="s">
        <v>77</v>
      </c>
      <c r="M313" s="0"/>
      <c r="N313" s="0"/>
      <c r="P313" s="0"/>
      <c r="Q313" s="0"/>
      <c r="R313" s="59"/>
      <c r="S313" s="0"/>
      <c r="T313" s="0"/>
      <c r="U313" s="0"/>
      <c r="V313" s="0"/>
      <c r="W313" s="0"/>
    </row>
    <row r="314" customFormat="false" ht="12.75" hidden="false" customHeight="false" outlineLevel="0" collapsed="false">
      <c r="A314" s="0" t="s">
        <v>156</v>
      </c>
      <c r="B314" s="0" t="s">
        <v>429</v>
      </c>
      <c r="C314" s="59" t="n">
        <v>2612</v>
      </c>
      <c r="D314" s="59" t="n">
        <v>3568</v>
      </c>
      <c r="E314" s="59" t="n">
        <v>6180</v>
      </c>
      <c r="F314" s="59" t="n">
        <v>32830754.9290692</v>
      </c>
      <c r="G314" s="59" t="n">
        <v>57733395.1683133</v>
      </c>
      <c r="H314" s="59" t="n">
        <v>90564150.0973825</v>
      </c>
      <c r="I314" s="0" t="s">
        <v>28</v>
      </c>
      <c r="J314" s="0" t="s">
        <v>39</v>
      </c>
      <c r="K314" s="0" t="n">
        <v>668269</v>
      </c>
      <c r="L314" s="0" t="s">
        <v>409</v>
      </c>
      <c r="M314" s="0"/>
      <c r="N314" s="0"/>
      <c r="P314" s="0"/>
      <c r="Q314" s="0"/>
      <c r="R314" s="59"/>
      <c r="S314" s="0"/>
      <c r="T314" s="0"/>
      <c r="U314" s="0"/>
      <c r="V314" s="0"/>
      <c r="W314" s="0"/>
    </row>
    <row r="315" customFormat="false" ht="12.75" hidden="false" customHeight="false" outlineLevel="0" collapsed="false">
      <c r="A315" s="0" t="s">
        <v>218</v>
      </c>
      <c r="B315" s="0" t="s">
        <v>430</v>
      </c>
      <c r="C315" s="59" t="n">
        <v>2793</v>
      </c>
      <c r="D315" s="59" t="n">
        <v>3386</v>
      </c>
      <c r="E315" s="59" t="n">
        <v>6179</v>
      </c>
      <c r="F315" s="59" t="n">
        <v>61563472.4505267</v>
      </c>
      <c r="G315" s="59" t="n">
        <v>89326772.8231211</v>
      </c>
      <c r="H315" s="59" t="n">
        <v>150890245.273648</v>
      </c>
      <c r="I315" s="0" t="s">
        <v>28</v>
      </c>
      <c r="J315" s="0" t="s">
        <v>39</v>
      </c>
      <c r="K315" s="0" t="n">
        <v>570044</v>
      </c>
      <c r="L315" s="0" t="s">
        <v>409</v>
      </c>
      <c r="M315" s="0"/>
      <c r="N315" s="0"/>
      <c r="P315" s="0"/>
      <c r="Q315" s="0"/>
      <c r="R315" s="59"/>
      <c r="S315" s="0"/>
      <c r="T315" s="0"/>
      <c r="U315" s="0"/>
      <c r="V315" s="0"/>
      <c r="W315" s="0"/>
    </row>
    <row r="316" customFormat="false" ht="12.75" hidden="false" customHeight="false" outlineLevel="0" collapsed="false">
      <c r="A316" s="0" t="s">
        <v>431</v>
      </c>
      <c r="B316" s="0" t="s">
        <v>432</v>
      </c>
      <c r="C316" s="59" t="n">
        <v>3290</v>
      </c>
      <c r="D316" s="59" t="n">
        <v>2888</v>
      </c>
      <c r="E316" s="59" t="n">
        <v>6178</v>
      </c>
      <c r="F316" s="59" t="n">
        <v>85587992.2108927</v>
      </c>
      <c r="G316" s="59" t="n">
        <v>88447053.4523302</v>
      </c>
      <c r="H316" s="59" t="n">
        <v>174035045.663223</v>
      </c>
      <c r="I316" s="0" t="s">
        <v>34</v>
      </c>
      <c r="J316" s="0" t="s">
        <v>69</v>
      </c>
      <c r="K316" s="0" t="n">
        <v>829945</v>
      </c>
      <c r="L316" s="0" t="s">
        <v>366</v>
      </c>
      <c r="M316" s="0"/>
      <c r="N316" s="0"/>
      <c r="P316" s="0"/>
      <c r="Q316" s="0"/>
      <c r="R316" s="59"/>
      <c r="S316" s="0"/>
      <c r="T316" s="0"/>
      <c r="U316" s="0"/>
      <c r="V316" s="0"/>
      <c r="W316" s="0"/>
    </row>
    <row r="317" customFormat="false" ht="12.75" hidden="false" customHeight="false" outlineLevel="0" collapsed="false">
      <c r="A317" s="0" t="s">
        <v>55</v>
      </c>
      <c r="B317" s="0" t="s">
        <v>433</v>
      </c>
      <c r="C317" s="59" t="n">
        <v>2167</v>
      </c>
      <c r="D317" s="59" t="n">
        <v>3997</v>
      </c>
      <c r="E317" s="59" t="n">
        <v>6164</v>
      </c>
      <c r="F317" s="59" t="n">
        <v>38872032.357503</v>
      </c>
      <c r="G317" s="59" t="n">
        <v>94307309.292421</v>
      </c>
      <c r="H317" s="59" t="n">
        <v>133179341.649924</v>
      </c>
      <c r="I317" s="0" t="s">
        <v>34</v>
      </c>
      <c r="J317" s="0" t="s">
        <v>39</v>
      </c>
      <c r="K317" s="0" t="n">
        <v>534099</v>
      </c>
      <c r="L317" s="0" t="s">
        <v>244</v>
      </c>
      <c r="M317" s="0"/>
      <c r="N317" s="0"/>
      <c r="P317" s="0"/>
      <c r="Q317" s="0"/>
      <c r="R317" s="59"/>
      <c r="S317" s="0"/>
      <c r="T317" s="0"/>
      <c r="U317" s="0"/>
      <c r="V317" s="0"/>
      <c r="W317" s="0"/>
    </row>
    <row r="318" customFormat="false" ht="12.75" hidden="false" customHeight="false" outlineLevel="0" collapsed="false">
      <c r="A318" s="0" t="s">
        <v>156</v>
      </c>
      <c r="B318" s="0" t="s">
        <v>434</v>
      </c>
      <c r="C318" s="59" t="n">
        <v>3114</v>
      </c>
      <c r="D318" s="59" t="n">
        <v>3017</v>
      </c>
      <c r="E318" s="59" t="n">
        <v>6131</v>
      </c>
      <c r="F318" s="59" t="n">
        <v>63231419.5830969</v>
      </c>
      <c r="G318" s="59" t="n">
        <v>74585640.1365989</v>
      </c>
      <c r="H318" s="59" t="n">
        <v>137817059.719696</v>
      </c>
      <c r="I318" s="0" t="s">
        <v>34</v>
      </c>
      <c r="J318" s="0" t="s">
        <v>39</v>
      </c>
      <c r="K318" s="0" t="n">
        <v>552869</v>
      </c>
      <c r="L318" s="0" t="s">
        <v>144</v>
      </c>
      <c r="M318" s="0"/>
      <c r="N318" s="0"/>
      <c r="P318" s="0"/>
      <c r="Q318" s="0"/>
      <c r="R318" s="59"/>
      <c r="S318" s="0"/>
      <c r="T318" s="0"/>
      <c r="U318" s="0"/>
      <c r="V318" s="0"/>
      <c r="W318" s="0"/>
    </row>
    <row r="319" customFormat="false" ht="12.75" hidden="false" customHeight="false" outlineLevel="0" collapsed="false">
      <c r="A319" s="0" t="s">
        <v>108</v>
      </c>
      <c r="B319" s="0" t="s">
        <v>435</v>
      </c>
      <c r="C319" s="59" t="n">
        <v>2515</v>
      </c>
      <c r="D319" s="59" t="n">
        <v>3395</v>
      </c>
      <c r="E319" s="59" t="n">
        <v>5910</v>
      </c>
      <c r="F319" s="59" t="n">
        <v>51036836.8885993</v>
      </c>
      <c r="G319" s="59" t="n">
        <v>88176289.3683666</v>
      </c>
      <c r="H319" s="59" t="n">
        <v>139213126.256966</v>
      </c>
      <c r="I319" s="0" t="s">
        <v>34</v>
      </c>
      <c r="J319" s="0" t="s">
        <v>39</v>
      </c>
      <c r="K319" s="0" t="n">
        <v>715664</v>
      </c>
      <c r="L319" s="0" t="s">
        <v>77</v>
      </c>
      <c r="M319" s="0"/>
      <c r="N319" s="0"/>
      <c r="P319" s="0"/>
      <c r="Q319" s="0"/>
      <c r="R319" s="59"/>
      <c r="S319" s="0"/>
      <c r="T319" s="0"/>
      <c r="U319" s="0"/>
      <c r="V319" s="0"/>
      <c r="W319" s="0"/>
    </row>
    <row r="320" customFormat="false" ht="12.75" hidden="false" customHeight="false" outlineLevel="0" collapsed="false">
      <c r="A320" s="0" t="s">
        <v>65</v>
      </c>
      <c r="B320" s="0" t="s">
        <v>436</v>
      </c>
      <c r="C320" s="59" t="n">
        <v>2581</v>
      </c>
      <c r="D320" s="59" t="n">
        <v>3246</v>
      </c>
      <c r="E320" s="59" t="n">
        <v>5827</v>
      </c>
      <c r="F320" s="59" t="n">
        <v>37548796.3219576</v>
      </c>
      <c r="G320" s="59" t="n">
        <v>59184141.5142114</v>
      </c>
      <c r="H320" s="59" t="n">
        <v>96732937.836169</v>
      </c>
      <c r="I320" s="0" t="s">
        <v>34</v>
      </c>
      <c r="J320" s="0" t="s">
        <v>39</v>
      </c>
      <c r="K320" s="0" t="n">
        <v>255836</v>
      </c>
      <c r="L320" s="0" t="s">
        <v>437</v>
      </c>
      <c r="M320" s="0"/>
      <c r="N320" s="0"/>
      <c r="P320" s="0"/>
      <c r="Q320" s="0"/>
      <c r="R320" s="59"/>
      <c r="S320" s="0"/>
      <c r="T320" s="0"/>
      <c r="U320" s="0"/>
      <c r="V320" s="0"/>
      <c r="W320" s="0"/>
    </row>
    <row r="321" customFormat="false" ht="12.75" hidden="false" customHeight="false" outlineLevel="0" collapsed="false">
      <c r="A321" s="0" t="s">
        <v>218</v>
      </c>
      <c r="B321" s="0" t="s">
        <v>438</v>
      </c>
      <c r="C321" s="59" t="n">
        <v>2841</v>
      </c>
      <c r="D321" s="59" t="n">
        <v>2983</v>
      </c>
      <c r="E321" s="59" t="n">
        <v>5824</v>
      </c>
      <c r="F321" s="59" t="n">
        <v>69976170.1576529</v>
      </c>
      <c r="G321" s="59" t="n">
        <v>83471590.1116436</v>
      </c>
      <c r="H321" s="59" t="n">
        <v>153447760.269296</v>
      </c>
      <c r="I321" s="0" t="s">
        <v>28</v>
      </c>
      <c r="J321" s="0" t="s">
        <v>39</v>
      </c>
      <c r="K321" s="0" t="n">
        <v>634386</v>
      </c>
      <c r="L321" s="0" t="s">
        <v>280</v>
      </c>
      <c r="M321" s="0"/>
      <c r="N321" s="0"/>
      <c r="P321" s="0"/>
      <c r="Q321" s="0"/>
      <c r="R321" s="59"/>
      <c r="S321" s="0"/>
      <c r="T321" s="0"/>
      <c r="U321" s="0"/>
      <c r="V321" s="0"/>
      <c r="W321" s="0"/>
    </row>
    <row r="322" customFormat="false" ht="12.75" hidden="false" customHeight="false" outlineLevel="0" collapsed="false">
      <c r="A322" s="0" t="s">
        <v>126</v>
      </c>
      <c r="B322" s="0" t="s">
        <v>439</v>
      </c>
      <c r="C322" s="59" t="n">
        <v>3499</v>
      </c>
      <c r="D322" s="59" t="n">
        <v>2313</v>
      </c>
      <c r="E322" s="59" t="n">
        <v>5812</v>
      </c>
      <c r="F322" s="59" t="n">
        <v>76158907.1713585</v>
      </c>
      <c r="G322" s="59" t="n">
        <v>55050459.3943187</v>
      </c>
      <c r="H322" s="59" t="n">
        <v>131209366.565677</v>
      </c>
      <c r="I322" s="0" t="s">
        <v>34</v>
      </c>
      <c r="J322" s="0" t="s">
        <v>82</v>
      </c>
      <c r="K322" s="0" t="n">
        <v>761940</v>
      </c>
      <c r="L322" s="0" t="s">
        <v>99</v>
      </c>
      <c r="M322" s="0"/>
      <c r="N322" s="0"/>
      <c r="P322" s="0"/>
      <c r="Q322" s="0"/>
      <c r="R322" s="59"/>
      <c r="S322" s="0"/>
      <c r="T322" s="0"/>
      <c r="U322" s="0"/>
      <c r="V322" s="0"/>
      <c r="W322" s="0"/>
    </row>
    <row r="323" customFormat="false" ht="12.75" hidden="false" customHeight="false" outlineLevel="0" collapsed="false">
      <c r="A323" s="0" t="s">
        <v>55</v>
      </c>
      <c r="B323" s="0" t="s">
        <v>440</v>
      </c>
      <c r="C323" s="59" t="n">
        <v>2063</v>
      </c>
      <c r="D323" s="59" t="n">
        <v>3721</v>
      </c>
      <c r="E323" s="59" t="n">
        <v>5784</v>
      </c>
      <c r="F323" s="59" t="n">
        <v>57272205.5322343</v>
      </c>
      <c r="G323" s="59" t="n">
        <v>132623638.202963</v>
      </c>
      <c r="H323" s="59" t="n">
        <v>189895843.735197</v>
      </c>
      <c r="I323" s="0" t="s">
        <v>34</v>
      </c>
      <c r="J323" s="0" t="s">
        <v>39</v>
      </c>
      <c r="K323" s="0" t="n">
        <v>503698</v>
      </c>
      <c r="L323" s="0" t="s">
        <v>74</v>
      </c>
      <c r="M323" s="0"/>
      <c r="N323" s="0"/>
      <c r="P323" s="0"/>
      <c r="Q323" s="0"/>
      <c r="R323" s="59"/>
      <c r="S323" s="0"/>
      <c r="T323" s="0"/>
      <c r="U323" s="0"/>
      <c r="V323" s="0"/>
      <c r="W323" s="0"/>
    </row>
    <row r="324" customFormat="false" ht="12.75" hidden="false" customHeight="false" outlineLevel="0" collapsed="false">
      <c r="A324" s="0" t="s">
        <v>86</v>
      </c>
      <c r="B324" s="0" t="s">
        <v>441</v>
      </c>
      <c r="C324" s="59" t="n">
        <v>2512</v>
      </c>
      <c r="D324" s="59" t="n">
        <v>3126</v>
      </c>
      <c r="E324" s="59" t="n">
        <v>5638</v>
      </c>
      <c r="F324" s="59" t="n">
        <v>49721781.0062022</v>
      </c>
      <c r="G324" s="59" t="n">
        <v>78118119.701551</v>
      </c>
      <c r="H324" s="59" t="n">
        <v>127839900.707753</v>
      </c>
      <c r="I324" s="0" t="s">
        <v>28</v>
      </c>
      <c r="J324" s="0" t="s">
        <v>39</v>
      </c>
      <c r="K324" s="0" t="n">
        <v>770263</v>
      </c>
      <c r="L324" s="0" t="s">
        <v>141</v>
      </c>
      <c r="M324" s="0"/>
      <c r="N324" s="0"/>
      <c r="P324" s="0"/>
      <c r="Q324" s="0"/>
      <c r="R324" s="59"/>
      <c r="S324" s="0"/>
      <c r="T324" s="0"/>
      <c r="U324" s="0"/>
      <c r="V324" s="0"/>
      <c r="W324" s="0"/>
    </row>
    <row r="325" customFormat="false" ht="12.75" hidden="false" customHeight="false" outlineLevel="0" collapsed="false">
      <c r="A325" s="0" t="s">
        <v>117</v>
      </c>
      <c r="B325" s="0" t="s">
        <v>442</v>
      </c>
      <c r="C325" s="59" t="n">
        <v>3104</v>
      </c>
      <c r="D325" s="59" t="n">
        <v>2518</v>
      </c>
      <c r="E325" s="59" t="n">
        <v>5622</v>
      </c>
      <c r="F325" s="59" t="n">
        <v>52644676.1558626</v>
      </c>
      <c r="G325" s="59" t="n">
        <v>51045686.2533494</v>
      </c>
      <c r="H325" s="59" t="n">
        <v>103690362.409212</v>
      </c>
      <c r="I325" s="0" t="s">
        <v>34</v>
      </c>
      <c r="J325" s="0" t="s">
        <v>69</v>
      </c>
      <c r="K325" s="0" t="n">
        <v>319822</v>
      </c>
      <c r="L325" s="0" t="s">
        <v>45</v>
      </c>
      <c r="M325" s="0"/>
      <c r="N325" s="0"/>
      <c r="P325" s="0"/>
      <c r="Q325" s="0"/>
      <c r="R325" s="59"/>
      <c r="S325" s="0"/>
      <c r="T325" s="0"/>
      <c r="U325" s="0"/>
      <c r="V325" s="0"/>
      <c r="W325" s="0"/>
    </row>
    <row r="326" customFormat="false" ht="12.75" hidden="false" customHeight="false" outlineLevel="0" collapsed="false">
      <c r="A326" s="0" t="s">
        <v>52</v>
      </c>
      <c r="B326" s="0" t="s">
        <v>443</v>
      </c>
      <c r="C326" s="59" t="n">
        <v>2713</v>
      </c>
      <c r="D326" s="59" t="n">
        <v>2907</v>
      </c>
      <c r="E326" s="59" t="n">
        <v>5620</v>
      </c>
      <c r="F326" s="59" t="n">
        <v>45362294.8585301</v>
      </c>
      <c r="G326" s="59" t="n">
        <v>59083992.5716185</v>
      </c>
      <c r="H326" s="59" t="n">
        <v>104446287.430149</v>
      </c>
      <c r="I326" s="0" t="s">
        <v>34</v>
      </c>
      <c r="J326" s="0" t="s">
        <v>39</v>
      </c>
      <c r="K326" s="0" t="n">
        <v>684795</v>
      </c>
      <c r="L326" s="0" t="s">
        <v>144</v>
      </c>
      <c r="M326" s="0"/>
      <c r="N326" s="0"/>
      <c r="P326" s="0"/>
      <c r="Q326" s="0"/>
      <c r="R326" s="59"/>
      <c r="S326" s="0"/>
      <c r="T326" s="0"/>
      <c r="U326" s="0"/>
      <c r="V326" s="0"/>
      <c r="W326" s="0"/>
    </row>
    <row r="327" customFormat="false" ht="12.75" hidden="false" customHeight="false" outlineLevel="0" collapsed="false">
      <c r="A327" s="0" t="s">
        <v>108</v>
      </c>
      <c r="B327" s="0" t="s">
        <v>444</v>
      </c>
      <c r="C327" s="59" t="n">
        <v>2119</v>
      </c>
      <c r="D327" s="59" t="n">
        <v>3483</v>
      </c>
      <c r="E327" s="59" t="n">
        <v>5602</v>
      </c>
      <c r="F327" s="59" t="n">
        <v>52888791.7941086</v>
      </c>
      <c r="G327" s="59" t="n">
        <v>109564684.596465</v>
      </c>
      <c r="H327" s="59" t="n">
        <v>162453476.390573</v>
      </c>
      <c r="I327" s="0" t="s">
        <v>28</v>
      </c>
      <c r="J327" s="0" t="s">
        <v>39</v>
      </c>
      <c r="K327" s="0" t="n">
        <v>376319</v>
      </c>
      <c r="L327" s="0" t="s">
        <v>317</v>
      </c>
      <c r="M327" s="0"/>
      <c r="N327" s="0"/>
      <c r="P327" s="0"/>
      <c r="Q327" s="0"/>
      <c r="R327" s="59"/>
      <c r="S327" s="0"/>
      <c r="T327" s="0"/>
      <c r="U327" s="0"/>
      <c r="V327" s="0"/>
      <c r="W327" s="0"/>
    </row>
    <row r="328" customFormat="false" ht="12.75" hidden="false" customHeight="false" outlineLevel="0" collapsed="false">
      <c r="A328" s="0" t="s">
        <v>126</v>
      </c>
      <c r="B328" s="0" t="s">
        <v>445</v>
      </c>
      <c r="C328" s="59" t="n">
        <v>3064</v>
      </c>
      <c r="D328" s="59" t="n">
        <v>2512</v>
      </c>
      <c r="E328" s="59" t="n">
        <v>5576</v>
      </c>
      <c r="F328" s="59" t="n">
        <v>63422763.0985985</v>
      </c>
      <c r="G328" s="59" t="n">
        <v>66231900.9002513</v>
      </c>
      <c r="H328" s="59" t="n">
        <v>129654663.99885</v>
      </c>
      <c r="I328" s="0" t="s">
        <v>34</v>
      </c>
      <c r="J328" s="0" t="s">
        <v>82</v>
      </c>
      <c r="K328" s="0" t="n">
        <v>242081</v>
      </c>
      <c r="L328" s="0" t="s">
        <v>155</v>
      </c>
      <c r="M328" s="0"/>
      <c r="N328" s="0"/>
      <c r="P328" s="0"/>
      <c r="Q328" s="0"/>
      <c r="R328" s="59"/>
      <c r="S328" s="0"/>
      <c r="T328" s="0"/>
      <c r="U328" s="0"/>
      <c r="V328" s="0"/>
      <c r="W328" s="0"/>
    </row>
    <row r="329" customFormat="false" ht="12.75" hidden="false" customHeight="false" outlineLevel="0" collapsed="false">
      <c r="A329" s="0" t="s">
        <v>80</v>
      </c>
      <c r="B329" s="0" t="s">
        <v>446</v>
      </c>
      <c r="C329" s="59" t="n">
        <v>2352</v>
      </c>
      <c r="D329" s="59" t="n">
        <v>3215</v>
      </c>
      <c r="E329" s="59" t="n">
        <v>5567</v>
      </c>
      <c r="F329" s="59" t="n">
        <v>88862300.4527711</v>
      </c>
      <c r="G329" s="59" t="n">
        <v>146945249.611667</v>
      </c>
      <c r="H329" s="59" t="n">
        <v>235807550.064438</v>
      </c>
      <c r="I329" s="0" t="s">
        <v>28</v>
      </c>
      <c r="J329" s="0" t="s">
        <v>82</v>
      </c>
      <c r="K329" s="0" t="n">
        <v>770388</v>
      </c>
      <c r="L329" s="0" t="s">
        <v>198</v>
      </c>
      <c r="M329" s="0"/>
      <c r="N329" s="0"/>
      <c r="P329" s="0"/>
      <c r="Q329" s="0"/>
      <c r="R329" s="59"/>
      <c r="S329" s="0"/>
      <c r="T329" s="0"/>
      <c r="U329" s="0"/>
      <c r="V329" s="0"/>
      <c r="W329" s="0"/>
    </row>
    <row r="330" customFormat="false" ht="12.75" hidden="false" customHeight="false" outlineLevel="0" collapsed="false">
      <c r="A330" s="0" t="s">
        <v>156</v>
      </c>
      <c r="B330" s="0" t="s">
        <v>447</v>
      </c>
      <c r="C330" s="59" t="n">
        <v>3172</v>
      </c>
      <c r="D330" s="59" t="n">
        <v>2364</v>
      </c>
      <c r="E330" s="59" t="n">
        <v>5536</v>
      </c>
      <c r="F330" s="59" t="n">
        <v>74472013.1978499</v>
      </c>
      <c r="G330" s="59" t="n">
        <v>67834047.6639698</v>
      </c>
      <c r="H330" s="59" t="n">
        <v>142306060.86182</v>
      </c>
      <c r="I330" s="0" t="s">
        <v>34</v>
      </c>
      <c r="J330" s="0" t="s">
        <v>39</v>
      </c>
      <c r="K330" s="0" t="n">
        <v>857276</v>
      </c>
      <c r="L330" s="0" t="s">
        <v>135</v>
      </c>
      <c r="M330" s="0"/>
      <c r="N330" s="0"/>
      <c r="P330" s="0"/>
      <c r="Q330" s="0"/>
      <c r="R330" s="59"/>
      <c r="S330" s="0"/>
      <c r="T330" s="0"/>
      <c r="U330" s="0"/>
      <c r="V330" s="0"/>
      <c r="W330" s="0"/>
    </row>
    <row r="331" customFormat="false" ht="12.75" hidden="false" customHeight="false" outlineLevel="0" collapsed="false">
      <c r="A331" s="0" t="s">
        <v>52</v>
      </c>
      <c r="B331" s="0" t="s">
        <v>448</v>
      </c>
      <c r="C331" s="59" t="n">
        <v>2589</v>
      </c>
      <c r="D331" s="59" t="n">
        <v>2872</v>
      </c>
      <c r="E331" s="59" t="n">
        <v>5461</v>
      </c>
      <c r="F331" s="59" t="n">
        <v>32714070.8863508</v>
      </c>
      <c r="G331" s="59" t="n">
        <v>48208352.6824758</v>
      </c>
      <c r="H331" s="59" t="n">
        <v>80922423.5688266</v>
      </c>
      <c r="I331" s="0" t="s">
        <v>34</v>
      </c>
      <c r="J331" s="0" t="s">
        <v>39</v>
      </c>
      <c r="K331" s="0" t="n">
        <v>986604</v>
      </c>
      <c r="L331" s="0" t="s">
        <v>102</v>
      </c>
      <c r="M331" s="0"/>
      <c r="N331" s="0"/>
      <c r="P331" s="0"/>
      <c r="Q331" s="0"/>
      <c r="R331" s="59"/>
      <c r="S331" s="0"/>
      <c r="T331" s="0"/>
      <c r="U331" s="0"/>
      <c r="V331" s="0"/>
      <c r="W331" s="0"/>
    </row>
    <row r="332" customFormat="false" ht="12.75" hidden="false" customHeight="false" outlineLevel="0" collapsed="false">
      <c r="A332" s="0" t="s">
        <v>108</v>
      </c>
      <c r="B332" s="0" t="s">
        <v>449</v>
      </c>
      <c r="C332" s="59" t="n">
        <v>1404</v>
      </c>
      <c r="D332" s="59" t="n">
        <v>4017</v>
      </c>
      <c r="E332" s="59" t="n">
        <v>5421</v>
      </c>
      <c r="F332" s="59" t="n">
        <v>17890481.5877813</v>
      </c>
      <c r="G332" s="59" t="n">
        <v>55435493.9078371</v>
      </c>
      <c r="H332" s="59" t="n">
        <v>73325975.4956184</v>
      </c>
      <c r="I332" s="0" t="s">
        <v>28</v>
      </c>
      <c r="J332" s="0" t="s">
        <v>39</v>
      </c>
      <c r="K332" s="0" t="n">
        <v>851725</v>
      </c>
      <c r="L332" s="0" t="s">
        <v>79</v>
      </c>
      <c r="M332" s="0"/>
      <c r="N332" s="0"/>
      <c r="P332" s="0"/>
      <c r="Q332" s="0"/>
      <c r="R332" s="59"/>
      <c r="S332" s="0"/>
      <c r="T332" s="0"/>
      <c r="U332" s="0"/>
      <c r="V332" s="0"/>
      <c r="W332" s="0"/>
    </row>
    <row r="333" customFormat="false" ht="12.75" hidden="false" customHeight="false" outlineLevel="0" collapsed="false">
      <c r="A333" s="0" t="s">
        <v>115</v>
      </c>
      <c r="B333" s="0" t="s">
        <v>450</v>
      </c>
      <c r="C333" s="59" t="n">
        <v>2428</v>
      </c>
      <c r="D333" s="59" t="n">
        <v>2969</v>
      </c>
      <c r="E333" s="59" t="n">
        <v>5397</v>
      </c>
      <c r="F333" s="59" t="n">
        <v>65556857.4540245</v>
      </c>
      <c r="G333" s="59" t="n">
        <v>97196625.5516077</v>
      </c>
      <c r="H333" s="59" t="n">
        <v>162753483.005632</v>
      </c>
      <c r="I333" s="0" t="s">
        <v>28</v>
      </c>
      <c r="J333" s="0" t="s">
        <v>82</v>
      </c>
      <c r="K333" s="0" t="n">
        <v>959098</v>
      </c>
      <c r="L333" s="0" t="s">
        <v>409</v>
      </c>
      <c r="M333" s="0"/>
      <c r="N333" s="0"/>
      <c r="P333" s="0"/>
      <c r="Q333" s="0"/>
      <c r="R333" s="59"/>
      <c r="S333" s="0"/>
      <c r="T333" s="0"/>
      <c r="U333" s="0"/>
      <c r="V333" s="0"/>
      <c r="W333" s="0"/>
    </row>
    <row r="334" customFormat="false" ht="12.75" hidden="false" customHeight="false" outlineLevel="0" collapsed="false">
      <c r="A334" s="0" t="s">
        <v>65</v>
      </c>
      <c r="B334" s="0" t="s">
        <v>451</v>
      </c>
      <c r="C334" s="59" t="n">
        <v>2478</v>
      </c>
      <c r="D334" s="59" t="n">
        <v>2836</v>
      </c>
      <c r="E334" s="59" t="n">
        <v>5314</v>
      </c>
      <c r="F334" s="59" t="n">
        <v>33606996.7939231</v>
      </c>
      <c r="G334" s="59" t="n">
        <v>46592619.4872063</v>
      </c>
      <c r="H334" s="59" t="n">
        <v>80199616.2811295</v>
      </c>
      <c r="I334" s="0" t="s">
        <v>28</v>
      </c>
      <c r="J334" s="0" t="s">
        <v>39</v>
      </c>
      <c r="K334" s="0" t="n">
        <v>579136</v>
      </c>
      <c r="L334" s="0" t="s">
        <v>141</v>
      </c>
      <c r="M334" s="0"/>
      <c r="N334" s="0"/>
      <c r="P334" s="0"/>
      <c r="Q334" s="0"/>
      <c r="R334" s="59"/>
      <c r="S334" s="0"/>
      <c r="T334" s="0"/>
      <c r="U334" s="0"/>
      <c r="V334" s="0"/>
      <c r="W334" s="0"/>
    </row>
    <row r="335" customFormat="false" ht="12.75" hidden="false" customHeight="false" outlineLevel="0" collapsed="false">
      <c r="A335" s="0" t="s">
        <v>75</v>
      </c>
      <c r="B335" s="0" t="s">
        <v>452</v>
      </c>
      <c r="C335" s="59" t="n">
        <v>2769</v>
      </c>
      <c r="D335" s="59" t="n">
        <v>2509</v>
      </c>
      <c r="E335" s="59" t="n">
        <v>5278</v>
      </c>
      <c r="F335" s="59" t="n">
        <v>65244664.4217716</v>
      </c>
      <c r="G335" s="59" t="n">
        <v>71906124.5642693</v>
      </c>
      <c r="H335" s="59" t="n">
        <v>137150788.986041</v>
      </c>
      <c r="I335" s="0" t="s">
        <v>34</v>
      </c>
      <c r="J335" s="0" t="s">
        <v>39</v>
      </c>
      <c r="K335" s="0" t="n">
        <v>760116</v>
      </c>
      <c r="L335" s="0" t="s">
        <v>162</v>
      </c>
      <c r="M335" s="0"/>
      <c r="N335" s="0"/>
      <c r="P335" s="0"/>
      <c r="Q335" s="0"/>
      <c r="R335" s="59"/>
      <c r="S335" s="0"/>
      <c r="T335" s="0"/>
      <c r="U335" s="0"/>
      <c r="V335" s="0"/>
      <c r="W335" s="0"/>
    </row>
    <row r="336" customFormat="false" ht="12.75" hidden="false" customHeight="false" outlineLevel="0" collapsed="false">
      <c r="A336" s="0" t="s">
        <v>48</v>
      </c>
      <c r="B336" s="0" t="s">
        <v>453</v>
      </c>
      <c r="C336" s="59" t="n">
        <v>2106</v>
      </c>
      <c r="D336" s="59" t="n">
        <v>3143</v>
      </c>
      <c r="E336" s="59" t="n">
        <v>5249</v>
      </c>
      <c r="F336" s="59" t="n">
        <v>37696343.4883935</v>
      </c>
      <c r="G336" s="59" t="n">
        <v>71493313.222905</v>
      </c>
      <c r="H336" s="59" t="n">
        <v>109189656.711298</v>
      </c>
      <c r="I336" s="0" t="s">
        <v>28</v>
      </c>
      <c r="J336" s="0" t="s">
        <v>39</v>
      </c>
      <c r="K336" s="0" t="n">
        <v>262741</v>
      </c>
      <c r="L336" s="0" t="s">
        <v>59</v>
      </c>
      <c r="M336" s="0"/>
      <c r="N336" s="0"/>
      <c r="P336" s="0"/>
      <c r="Q336" s="0"/>
      <c r="R336" s="59"/>
      <c r="S336" s="0"/>
      <c r="T336" s="0"/>
      <c r="U336" s="0"/>
      <c r="V336" s="0"/>
      <c r="W336" s="0"/>
    </row>
    <row r="337" customFormat="false" ht="12.75" hidden="false" customHeight="false" outlineLevel="0" collapsed="false">
      <c r="A337" s="0" t="s">
        <v>117</v>
      </c>
      <c r="B337" s="0" t="s">
        <v>454</v>
      </c>
      <c r="C337" s="59" t="n">
        <v>2531</v>
      </c>
      <c r="D337" s="59" t="n">
        <v>2609</v>
      </c>
      <c r="E337" s="59" t="n">
        <v>5140</v>
      </c>
      <c r="F337" s="59" t="n">
        <v>70364008.1677057</v>
      </c>
      <c r="G337" s="59" t="n">
        <v>87026335.2143282</v>
      </c>
      <c r="H337" s="59" t="n">
        <v>157390343.382034</v>
      </c>
      <c r="I337" s="0" t="s">
        <v>34</v>
      </c>
      <c r="J337" s="0" t="s">
        <v>69</v>
      </c>
      <c r="K337" s="0" t="n">
        <v>855973</v>
      </c>
      <c r="L337" s="0" t="s">
        <v>455</v>
      </c>
      <c r="M337" s="0"/>
      <c r="N337" s="0"/>
      <c r="P337" s="0"/>
      <c r="Q337" s="0"/>
      <c r="R337" s="59"/>
      <c r="S337" s="0"/>
      <c r="T337" s="0"/>
      <c r="U337" s="0"/>
      <c r="V337" s="0"/>
      <c r="W337" s="0"/>
    </row>
    <row r="338" customFormat="false" ht="12.75" hidden="false" customHeight="false" outlineLevel="0" collapsed="false">
      <c r="A338" s="0" t="s">
        <v>52</v>
      </c>
      <c r="B338" s="0" t="s">
        <v>456</v>
      </c>
      <c r="C338" s="59" t="n">
        <v>1981</v>
      </c>
      <c r="D338" s="59" t="n">
        <v>3040</v>
      </c>
      <c r="E338" s="59" t="n">
        <v>5021</v>
      </c>
      <c r="F338" s="59" t="n">
        <v>31228895.8300703</v>
      </c>
      <c r="G338" s="59" t="n">
        <v>57687089.095385</v>
      </c>
      <c r="H338" s="59" t="n">
        <v>88915984.9254553</v>
      </c>
      <c r="I338" s="0" t="s">
        <v>28</v>
      </c>
      <c r="J338" s="0" t="s">
        <v>39</v>
      </c>
      <c r="K338" s="0" t="n">
        <v>174086</v>
      </c>
      <c r="L338" s="0" t="s">
        <v>457</v>
      </c>
      <c r="M338" s="0"/>
      <c r="N338" s="0"/>
      <c r="P338" s="0"/>
      <c r="Q338" s="0"/>
      <c r="R338" s="59"/>
      <c r="S338" s="0"/>
      <c r="T338" s="0"/>
      <c r="U338" s="0"/>
      <c r="V338" s="0"/>
      <c r="W338" s="0"/>
    </row>
    <row r="339" customFormat="false" ht="12.75" hidden="false" customHeight="false" outlineLevel="0" collapsed="false">
      <c r="A339" s="0" t="s">
        <v>48</v>
      </c>
      <c r="B339" s="0" t="s">
        <v>458</v>
      </c>
      <c r="C339" s="59" t="n">
        <v>1943</v>
      </c>
      <c r="D339" s="59" t="n">
        <v>2987</v>
      </c>
      <c r="E339" s="59" t="n">
        <v>4930</v>
      </c>
      <c r="F339" s="59" t="n">
        <v>24329159.6679123</v>
      </c>
      <c r="G339" s="59" t="n">
        <v>49607032.2875413</v>
      </c>
      <c r="H339" s="59" t="n">
        <v>73936191.9554536</v>
      </c>
      <c r="I339" s="0" t="s">
        <v>28</v>
      </c>
      <c r="J339" s="0" t="s">
        <v>39</v>
      </c>
      <c r="K339" s="0" t="n">
        <v>553578</v>
      </c>
      <c r="L339" s="0" t="s">
        <v>240</v>
      </c>
      <c r="M339" s="0"/>
      <c r="N339" s="0"/>
      <c r="P339" s="0"/>
      <c r="Q339" s="0"/>
      <c r="R339" s="59"/>
      <c r="S339" s="0"/>
      <c r="T339" s="0"/>
      <c r="U339" s="0"/>
      <c r="V339" s="0"/>
      <c r="W339" s="0"/>
    </row>
    <row r="340" customFormat="false" ht="12.75" hidden="false" customHeight="false" outlineLevel="0" collapsed="false">
      <c r="A340" s="0" t="s">
        <v>111</v>
      </c>
      <c r="B340" s="0" t="s">
        <v>459</v>
      </c>
      <c r="C340" s="59" t="n">
        <v>2354</v>
      </c>
      <c r="D340" s="59" t="n">
        <v>2574</v>
      </c>
      <c r="E340" s="59" t="n">
        <v>4928</v>
      </c>
      <c r="F340" s="59" t="n">
        <v>43775937.4813335</v>
      </c>
      <c r="G340" s="59" t="n">
        <v>57509758.2621368</v>
      </c>
      <c r="H340" s="59" t="n">
        <v>101285695.74347</v>
      </c>
      <c r="I340" s="0" t="s">
        <v>28</v>
      </c>
      <c r="J340" s="0" t="s">
        <v>39</v>
      </c>
      <c r="K340" s="0" t="n">
        <v>316695</v>
      </c>
      <c r="L340" s="0" t="s">
        <v>280</v>
      </c>
      <c r="M340" s="0"/>
      <c r="N340" s="0"/>
      <c r="P340" s="0"/>
      <c r="Q340" s="0"/>
      <c r="R340" s="59"/>
      <c r="S340" s="0"/>
      <c r="T340" s="0"/>
      <c r="U340" s="0"/>
      <c r="V340" s="0"/>
      <c r="W340" s="0"/>
    </row>
    <row r="341" customFormat="false" ht="12.75" hidden="false" customHeight="false" outlineLevel="0" collapsed="false">
      <c r="A341" s="0" t="s">
        <v>115</v>
      </c>
      <c r="B341" s="0" t="s">
        <v>460</v>
      </c>
      <c r="C341" s="59" t="n">
        <v>2551</v>
      </c>
      <c r="D341" s="59" t="n">
        <v>2369</v>
      </c>
      <c r="E341" s="59" t="n">
        <v>4920</v>
      </c>
      <c r="F341" s="59" t="n">
        <v>51026387.4552528</v>
      </c>
      <c r="G341" s="59" t="n">
        <v>58324635.7126239</v>
      </c>
      <c r="H341" s="59" t="n">
        <v>109351023.167877</v>
      </c>
      <c r="I341" s="0" t="s">
        <v>28</v>
      </c>
      <c r="J341" s="0" t="s">
        <v>82</v>
      </c>
      <c r="K341" s="0" t="n">
        <v>111518</v>
      </c>
      <c r="L341" s="0" t="s">
        <v>399</v>
      </c>
      <c r="M341" s="0"/>
      <c r="N341" s="0"/>
      <c r="P341" s="0"/>
      <c r="Q341" s="0"/>
      <c r="R341" s="59"/>
      <c r="S341" s="0"/>
      <c r="T341" s="0"/>
      <c r="U341" s="0"/>
      <c r="V341" s="0"/>
      <c r="W341" s="0"/>
    </row>
    <row r="342" customFormat="false" ht="12.75" hidden="false" customHeight="false" outlineLevel="0" collapsed="false">
      <c r="A342" s="0" t="s">
        <v>156</v>
      </c>
      <c r="B342" s="0" t="s">
        <v>461</v>
      </c>
      <c r="C342" s="59" t="n">
        <v>2299</v>
      </c>
      <c r="D342" s="59" t="n">
        <v>2615</v>
      </c>
      <c r="E342" s="59" t="n">
        <v>4914</v>
      </c>
      <c r="F342" s="59" t="n">
        <v>40157914.9011793</v>
      </c>
      <c r="G342" s="59" t="n">
        <v>56865802.5394503</v>
      </c>
      <c r="H342" s="59" t="n">
        <v>97023717.4406295</v>
      </c>
      <c r="I342" s="0" t="s">
        <v>28</v>
      </c>
      <c r="J342" s="0" t="s">
        <v>39</v>
      </c>
      <c r="K342" s="0" t="n">
        <v>785493</v>
      </c>
      <c r="L342" s="0" t="s">
        <v>462</v>
      </c>
      <c r="M342" s="0"/>
      <c r="N342" s="0"/>
      <c r="P342" s="0"/>
      <c r="Q342" s="0"/>
      <c r="R342" s="59"/>
      <c r="S342" s="0"/>
      <c r="T342" s="0"/>
      <c r="U342" s="0"/>
      <c r="V342" s="0"/>
      <c r="W342" s="0"/>
    </row>
    <row r="343" customFormat="false" ht="12.75" hidden="false" customHeight="false" outlineLevel="0" collapsed="false">
      <c r="A343" s="0" t="s">
        <v>137</v>
      </c>
      <c r="B343" s="0" t="s">
        <v>463</v>
      </c>
      <c r="C343" s="59" t="n">
        <v>2696</v>
      </c>
      <c r="D343" s="59" t="n">
        <v>2216</v>
      </c>
      <c r="E343" s="59" t="n">
        <v>4912</v>
      </c>
      <c r="F343" s="59" t="n">
        <v>54526976.2711744</v>
      </c>
      <c r="G343" s="59" t="n">
        <v>52296023.1161984</v>
      </c>
      <c r="H343" s="59" t="n">
        <v>106822999.387373</v>
      </c>
      <c r="I343" s="0" t="s">
        <v>34</v>
      </c>
      <c r="J343" s="0" t="s">
        <v>39</v>
      </c>
      <c r="K343" s="0" t="n">
        <v>642298</v>
      </c>
      <c r="L343" s="0" t="s">
        <v>135</v>
      </c>
      <c r="M343" s="0"/>
      <c r="N343" s="0"/>
      <c r="P343" s="0"/>
      <c r="Q343" s="0"/>
      <c r="R343" s="59"/>
      <c r="S343" s="0"/>
      <c r="T343" s="0"/>
      <c r="U343" s="0"/>
      <c r="V343" s="0"/>
      <c r="W343" s="0"/>
    </row>
    <row r="344" customFormat="false" ht="12.75" hidden="false" customHeight="false" outlineLevel="0" collapsed="false">
      <c r="A344" s="0" t="s">
        <v>156</v>
      </c>
      <c r="B344" s="0" t="s">
        <v>464</v>
      </c>
      <c r="C344" s="59" t="n">
        <v>2590</v>
      </c>
      <c r="D344" s="59" t="n">
        <v>2321</v>
      </c>
      <c r="E344" s="59" t="n">
        <v>4911</v>
      </c>
      <c r="F344" s="59" t="n">
        <v>53979479.6072495</v>
      </c>
      <c r="G344" s="59" t="n">
        <v>61375019.0728358</v>
      </c>
      <c r="H344" s="59" t="n">
        <v>115354498.680085</v>
      </c>
      <c r="I344" s="0" t="s">
        <v>34</v>
      </c>
      <c r="J344" s="0" t="s">
        <v>39</v>
      </c>
      <c r="K344" s="0" t="n">
        <v>484923</v>
      </c>
      <c r="L344" s="0" t="s">
        <v>102</v>
      </c>
      <c r="M344" s="0"/>
      <c r="N344" s="0"/>
      <c r="P344" s="0"/>
      <c r="Q344" s="0"/>
      <c r="R344" s="59"/>
      <c r="S344" s="0"/>
      <c r="T344" s="0"/>
      <c r="U344" s="0"/>
      <c r="V344" s="0"/>
      <c r="W344" s="0"/>
    </row>
    <row r="345" customFormat="false" ht="12.75" hidden="false" customHeight="false" outlineLevel="0" collapsed="false">
      <c r="A345" s="0" t="s">
        <v>113</v>
      </c>
      <c r="B345" s="0" t="s">
        <v>465</v>
      </c>
      <c r="C345" s="59" t="n">
        <v>2169</v>
      </c>
      <c r="D345" s="59" t="n">
        <v>2727</v>
      </c>
      <c r="E345" s="59" t="n">
        <v>4896</v>
      </c>
      <c r="F345" s="59" t="n">
        <v>28519418.1778116</v>
      </c>
      <c r="G345" s="59" t="n">
        <v>46146588.0891315</v>
      </c>
      <c r="H345" s="59" t="n">
        <v>74666006.2669431</v>
      </c>
      <c r="I345" s="0" t="s">
        <v>34</v>
      </c>
      <c r="J345" s="0" t="s">
        <v>39</v>
      </c>
      <c r="K345" s="0" t="n">
        <v>126094</v>
      </c>
      <c r="L345" s="0" t="s">
        <v>155</v>
      </c>
      <c r="M345" s="0"/>
      <c r="N345" s="0"/>
      <c r="P345" s="0"/>
      <c r="Q345" s="0"/>
      <c r="R345" s="59"/>
      <c r="S345" s="0"/>
      <c r="T345" s="0"/>
      <c r="U345" s="0"/>
      <c r="V345" s="0"/>
      <c r="W345" s="0"/>
    </row>
    <row r="346" customFormat="false" ht="12.75" hidden="false" customHeight="false" outlineLevel="0" collapsed="false">
      <c r="A346" s="0" t="s">
        <v>55</v>
      </c>
      <c r="B346" s="0" t="s">
        <v>466</v>
      </c>
      <c r="C346" s="59" t="n">
        <v>1991</v>
      </c>
      <c r="D346" s="59" t="n">
        <v>2894</v>
      </c>
      <c r="E346" s="59" t="n">
        <v>4885</v>
      </c>
      <c r="F346" s="59" t="n">
        <v>41452220.9828377</v>
      </c>
      <c r="G346" s="59" t="n">
        <v>75853885.5319485</v>
      </c>
      <c r="H346" s="59" t="n">
        <v>117306106.514786</v>
      </c>
      <c r="I346" s="0" t="s">
        <v>28</v>
      </c>
      <c r="J346" s="0" t="s">
        <v>39</v>
      </c>
      <c r="K346" s="0" t="n">
        <v>819029</v>
      </c>
      <c r="L346" s="0" t="s">
        <v>198</v>
      </c>
      <c r="M346" s="0"/>
      <c r="N346" s="0"/>
      <c r="P346" s="0"/>
      <c r="Q346" s="0"/>
      <c r="R346" s="59"/>
      <c r="S346" s="0"/>
      <c r="T346" s="0"/>
      <c r="U346" s="0"/>
      <c r="V346" s="0"/>
      <c r="W346" s="0"/>
    </row>
    <row r="347" customFormat="false" ht="12.75" hidden="false" customHeight="false" outlineLevel="0" collapsed="false">
      <c r="A347" s="0" t="s">
        <v>67</v>
      </c>
      <c r="B347" s="0" t="s">
        <v>467</v>
      </c>
      <c r="C347" s="59" t="n">
        <v>3186</v>
      </c>
      <c r="D347" s="59" t="n">
        <v>1633</v>
      </c>
      <c r="E347" s="59" t="n">
        <v>4819</v>
      </c>
      <c r="F347" s="59" t="n">
        <v>53094538.6980024</v>
      </c>
      <c r="G347" s="59" t="n">
        <v>30272725.5829653</v>
      </c>
      <c r="H347" s="59" t="n">
        <v>83367264.2809677</v>
      </c>
      <c r="I347" s="0" t="s">
        <v>34</v>
      </c>
      <c r="J347" s="0" t="s">
        <v>69</v>
      </c>
      <c r="K347" s="0" t="n">
        <v>981175</v>
      </c>
      <c r="L347" s="0" t="s">
        <v>263</v>
      </c>
      <c r="M347" s="0"/>
      <c r="N347" s="0"/>
      <c r="P347" s="0"/>
      <c r="Q347" s="0"/>
      <c r="R347" s="59"/>
      <c r="S347" s="0"/>
      <c r="T347" s="0"/>
      <c r="U347" s="0"/>
      <c r="V347" s="0"/>
      <c r="W347" s="0"/>
    </row>
    <row r="348" customFormat="false" ht="12.75" hidden="false" customHeight="false" outlineLevel="0" collapsed="false">
      <c r="A348" s="0" t="s">
        <v>55</v>
      </c>
      <c r="B348" s="0" t="s">
        <v>468</v>
      </c>
      <c r="C348" s="59" t="n">
        <v>1588</v>
      </c>
      <c r="D348" s="59" t="n">
        <v>3228</v>
      </c>
      <c r="E348" s="59" t="n">
        <v>4816</v>
      </c>
      <c r="F348" s="59" t="n">
        <v>26268744.2952382</v>
      </c>
      <c r="G348" s="59" t="n">
        <v>55639194.442738</v>
      </c>
      <c r="H348" s="59" t="n">
        <v>81907938.7379761</v>
      </c>
      <c r="I348" s="0" t="s">
        <v>28</v>
      </c>
      <c r="J348" s="0" t="s">
        <v>39</v>
      </c>
      <c r="K348" s="0" t="n">
        <v>670091</v>
      </c>
      <c r="L348" s="0" t="s">
        <v>314</v>
      </c>
      <c r="M348" s="0"/>
      <c r="N348" s="0"/>
      <c r="P348" s="0"/>
      <c r="Q348" s="0"/>
      <c r="R348" s="59"/>
      <c r="S348" s="0"/>
      <c r="T348" s="0"/>
      <c r="U348" s="0"/>
      <c r="V348" s="0"/>
      <c r="W348" s="0"/>
    </row>
    <row r="349" customFormat="false" ht="12.75" hidden="false" customHeight="false" outlineLevel="0" collapsed="false">
      <c r="A349" s="0" t="s">
        <v>37</v>
      </c>
      <c r="B349" s="0" t="s">
        <v>469</v>
      </c>
      <c r="C349" s="59" t="n">
        <v>2411</v>
      </c>
      <c r="D349" s="59" t="n">
        <v>2367</v>
      </c>
      <c r="E349" s="59" t="n">
        <v>4778</v>
      </c>
      <c r="F349" s="59" t="n">
        <v>61940194.5337766</v>
      </c>
      <c r="G349" s="59" t="n">
        <v>72005008.1422714</v>
      </c>
      <c r="H349" s="59" t="n">
        <v>133945202.676048</v>
      </c>
      <c r="I349" s="0" t="s">
        <v>34</v>
      </c>
      <c r="J349" s="0" t="s">
        <v>39</v>
      </c>
      <c r="K349" s="0" t="n">
        <v>928937</v>
      </c>
      <c r="L349" s="0" t="s">
        <v>135</v>
      </c>
      <c r="M349" s="0"/>
      <c r="N349" s="0"/>
      <c r="P349" s="0"/>
      <c r="Q349" s="0"/>
      <c r="R349" s="59"/>
      <c r="S349" s="0"/>
      <c r="T349" s="0"/>
      <c r="U349" s="0"/>
      <c r="V349" s="0"/>
      <c r="W349" s="0"/>
    </row>
    <row r="350" customFormat="false" ht="12.75" hidden="false" customHeight="false" outlineLevel="0" collapsed="false">
      <c r="A350" s="0" t="s">
        <v>37</v>
      </c>
      <c r="B350" s="0" t="s">
        <v>470</v>
      </c>
      <c r="C350" s="59" t="n">
        <v>1982</v>
      </c>
      <c r="D350" s="59" t="n">
        <v>2764</v>
      </c>
      <c r="E350" s="59" t="n">
        <v>4746</v>
      </c>
      <c r="F350" s="59" t="n">
        <v>71584953.6605759</v>
      </c>
      <c r="G350" s="59" t="n">
        <v>114440850.251644</v>
      </c>
      <c r="H350" s="59" t="n">
        <v>186025803.91222</v>
      </c>
      <c r="I350" s="0" t="s">
        <v>34</v>
      </c>
      <c r="J350" s="0" t="s">
        <v>39</v>
      </c>
      <c r="K350" s="0" t="n">
        <v>152181</v>
      </c>
      <c r="L350" s="0" t="s">
        <v>191</v>
      </c>
      <c r="M350" s="0"/>
      <c r="N350" s="0"/>
      <c r="P350" s="0"/>
      <c r="Q350" s="0"/>
      <c r="R350" s="59"/>
      <c r="S350" s="0"/>
      <c r="T350" s="0"/>
      <c r="U350" s="0"/>
      <c r="V350" s="0"/>
      <c r="W350" s="0"/>
    </row>
    <row r="351" customFormat="false" ht="12.75" hidden="false" customHeight="false" outlineLevel="0" collapsed="false">
      <c r="A351" s="0" t="s">
        <v>108</v>
      </c>
      <c r="B351" s="0" t="s">
        <v>471</v>
      </c>
      <c r="C351" s="59" t="n">
        <v>2023</v>
      </c>
      <c r="D351" s="59" t="n">
        <v>2694</v>
      </c>
      <c r="E351" s="59" t="n">
        <v>4717</v>
      </c>
      <c r="F351" s="59" t="n">
        <v>37467654.348577</v>
      </c>
      <c r="G351" s="59" t="n">
        <v>65850893.3632486</v>
      </c>
      <c r="H351" s="59" t="n">
        <v>103318547.711826</v>
      </c>
      <c r="I351" s="0" t="s">
        <v>28</v>
      </c>
      <c r="J351" s="0" t="s">
        <v>39</v>
      </c>
      <c r="K351" s="0" t="n">
        <v>539585</v>
      </c>
      <c r="L351" s="0" t="s">
        <v>472</v>
      </c>
      <c r="M351" s="0"/>
      <c r="N351" s="0"/>
      <c r="P351" s="0"/>
      <c r="Q351" s="0"/>
      <c r="R351" s="59"/>
      <c r="S351" s="0"/>
      <c r="T351" s="0"/>
      <c r="U351" s="0"/>
      <c r="V351" s="0"/>
      <c r="W351" s="0"/>
    </row>
    <row r="352" customFormat="false" ht="12.75" hidden="false" customHeight="false" outlineLevel="0" collapsed="false">
      <c r="A352" s="0" t="s">
        <v>295</v>
      </c>
      <c r="B352" s="0" t="s">
        <v>473</v>
      </c>
      <c r="C352" s="59" t="n">
        <v>2471</v>
      </c>
      <c r="D352" s="59" t="n">
        <v>2226</v>
      </c>
      <c r="E352" s="59" t="n">
        <v>4697</v>
      </c>
      <c r="F352" s="59" t="n">
        <v>79711345.4482764</v>
      </c>
      <c r="G352" s="59" t="n">
        <v>86876222.6011004</v>
      </c>
      <c r="H352" s="59" t="n">
        <v>166587568.049377</v>
      </c>
      <c r="I352" s="0" t="s">
        <v>28</v>
      </c>
      <c r="J352" s="0" t="s">
        <v>82</v>
      </c>
      <c r="K352" s="0" t="n">
        <v>131409</v>
      </c>
      <c r="L352" s="0" t="s">
        <v>227</v>
      </c>
      <c r="M352" s="0"/>
      <c r="N352" s="0"/>
      <c r="P352" s="0"/>
      <c r="Q352" s="0"/>
      <c r="R352" s="59"/>
      <c r="S352" s="0"/>
      <c r="T352" s="0"/>
      <c r="U352" s="0"/>
      <c r="V352" s="0"/>
      <c r="W352" s="0"/>
    </row>
    <row r="353" customFormat="false" ht="12.75" hidden="false" customHeight="false" outlineLevel="0" collapsed="false">
      <c r="A353" s="0" t="s">
        <v>86</v>
      </c>
      <c r="B353" s="0" t="s">
        <v>474</v>
      </c>
      <c r="C353" s="59" t="n">
        <v>1725</v>
      </c>
      <c r="D353" s="59" t="n">
        <v>2959</v>
      </c>
      <c r="E353" s="59" t="n">
        <v>4684</v>
      </c>
      <c r="F353" s="59" t="n">
        <v>37850602.4791856</v>
      </c>
      <c r="G353" s="59" t="n">
        <v>83675378.8915179</v>
      </c>
      <c r="H353" s="59" t="n">
        <v>121525981.370704</v>
      </c>
      <c r="I353" s="0" t="s">
        <v>34</v>
      </c>
      <c r="J353" s="0" t="s">
        <v>39</v>
      </c>
      <c r="K353" s="0" t="n">
        <v>649491</v>
      </c>
      <c r="L353" s="0" t="s">
        <v>139</v>
      </c>
      <c r="M353" s="0"/>
      <c r="N353" s="0"/>
      <c r="P353" s="0"/>
      <c r="Q353" s="0"/>
      <c r="R353" s="59"/>
      <c r="S353" s="0"/>
      <c r="T353" s="0"/>
      <c r="U353" s="0"/>
      <c r="V353" s="0"/>
      <c r="W353" s="0"/>
    </row>
    <row r="354" customFormat="false" ht="12.75" hidden="false" customHeight="false" outlineLevel="0" collapsed="false">
      <c r="A354" s="0" t="s">
        <v>179</v>
      </c>
      <c r="B354" s="0" t="s">
        <v>475</v>
      </c>
      <c r="C354" s="59" t="n">
        <v>2004</v>
      </c>
      <c r="D354" s="59" t="n">
        <v>2621</v>
      </c>
      <c r="E354" s="59" t="n">
        <v>4625</v>
      </c>
      <c r="F354" s="59" t="n">
        <v>20107065.2941125</v>
      </c>
      <c r="G354" s="59" t="n">
        <v>33089065.1359695</v>
      </c>
      <c r="H354" s="59" t="n">
        <v>53196130.430082</v>
      </c>
      <c r="I354" s="0" t="s">
        <v>34</v>
      </c>
      <c r="J354" s="0" t="s">
        <v>39</v>
      </c>
      <c r="K354" s="0" t="n">
        <v>582791</v>
      </c>
      <c r="L354" s="0" t="s">
        <v>165</v>
      </c>
      <c r="M354" s="0"/>
      <c r="N354" s="0"/>
      <c r="P354" s="0"/>
      <c r="Q354" s="0"/>
      <c r="R354" s="59"/>
      <c r="S354" s="0"/>
      <c r="T354" s="0"/>
      <c r="U354" s="0"/>
      <c r="V354" s="0"/>
      <c r="W354" s="0"/>
    </row>
    <row r="355" customFormat="false" ht="12.75" hidden="false" customHeight="false" outlineLevel="0" collapsed="false">
      <c r="A355" s="0" t="s">
        <v>61</v>
      </c>
      <c r="B355" s="0" t="s">
        <v>476</v>
      </c>
      <c r="C355" s="59" t="n">
        <v>2292</v>
      </c>
      <c r="D355" s="59" t="n">
        <v>2269</v>
      </c>
      <c r="E355" s="59" t="n">
        <v>4561</v>
      </c>
      <c r="F355" s="59" t="n">
        <v>112273255.807009</v>
      </c>
      <c r="G355" s="59" t="n">
        <v>121991808.862043</v>
      </c>
      <c r="H355" s="59" t="n">
        <v>234265064.669052</v>
      </c>
      <c r="I355" s="0" t="s">
        <v>34</v>
      </c>
      <c r="J355" s="0" t="s">
        <v>39</v>
      </c>
      <c r="K355" s="0" t="n">
        <v>891804</v>
      </c>
      <c r="L355" s="0" t="s">
        <v>366</v>
      </c>
      <c r="M355" s="0"/>
      <c r="N355" s="0"/>
      <c r="P355" s="0"/>
      <c r="Q355" s="0"/>
      <c r="R355" s="59"/>
      <c r="S355" s="0"/>
      <c r="T355" s="0"/>
      <c r="U355" s="0"/>
      <c r="V355" s="0"/>
      <c r="W355" s="0"/>
    </row>
    <row r="356" customFormat="false" ht="12.75" hidden="false" customHeight="false" outlineLevel="0" collapsed="false">
      <c r="A356" s="0" t="s">
        <v>63</v>
      </c>
      <c r="B356" s="0" t="s">
        <v>477</v>
      </c>
      <c r="C356" s="59" t="n">
        <v>2386</v>
      </c>
      <c r="D356" s="59" t="n">
        <v>2175</v>
      </c>
      <c r="E356" s="59" t="n">
        <v>4561</v>
      </c>
      <c r="F356" s="59" t="n">
        <v>34222077.8049263</v>
      </c>
      <c r="G356" s="59" t="n">
        <v>40169672.9438675</v>
      </c>
      <c r="H356" s="59" t="n">
        <v>74391750.7487938</v>
      </c>
      <c r="I356" s="0" t="s">
        <v>34</v>
      </c>
      <c r="J356" s="0" t="s">
        <v>35</v>
      </c>
      <c r="K356" s="0" t="n">
        <v>167296</v>
      </c>
      <c r="L356" s="0" t="s">
        <v>144</v>
      </c>
      <c r="M356" s="0"/>
      <c r="N356" s="0"/>
      <c r="P356" s="0"/>
      <c r="Q356" s="0"/>
      <c r="R356" s="59"/>
      <c r="S356" s="0"/>
      <c r="T356" s="0"/>
      <c r="U356" s="0"/>
      <c r="V356" s="0"/>
      <c r="W356" s="0"/>
    </row>
    <row r="357" customFormat="false" ht="12.75" hidden="false" customHeight="false" outlineLevel="0" collapsed="false">
      <c r="A357" s="0" t="s">
        <v>117</v>
      </c>
      <c r="B357" s="0" t="s">
        <v>478</v>
      </c>
      <c r="C357" s="59" t="n">
        <v>2381</v>
      </c>
      <c r="D357" s="59" t="n">
        <v>2172</v>
      </c>
      <c r="E357" s="59" t="n">
        <v>4553</v>
      </c>
      <c r="F357" s="59" t="n">
        <v>38877936.5961341</v>
      </c>
      <c r="G357" s="59" t="n">
        <v>42434557.3538477</v>
      </c>
      <c r="H357" s="59" t="n">
        <v>81312493.9499818</v>
      </c>
      <c r="I357" s="0" t="s">
        <v>28</v>
      </c>
      <c r="J357" s="0" t="s">
        <v>69</v>
      </c>
      <c r="K357" s="0" t="n">
        <v>408484</v>
      </c>
      <c r="L357" s="0" t="s">
        <v>341</v>
      </c>
      <c r="M357" s="0"/>
      <c r="N357" s="0"/>
      <c r="P357" s="0"/>
      <c r="Q357" s="0"/>
      <c r="R357" s="59"/>
      <c r="S357" s="0"/>
      <c r="T357" s="0"/>
      <c r="U357" s="0"/>
      <c r="V357" s="0"/>
      <c r="W357" s="0"/>
    </row>
    <row r="358" customFormat="false" ht="12.75" hidden="false" customHeight="false" outlineLevel="0" collapsed="false">
      <c r="A358" s="0" t="s">
        <v>137</v>
      </c>
      <c r="B358" s="0" t="s">
        <v>479</v>
      </c>
      <c r="C358" s="59" t="n">
        <v>1610</v>
      </c>
      <c r="D358" s="59" t="n">
        <v>2885</v>
      </c>
      <c r="E358" s="59" t="n">
        <v>4495</v>
      </c>
      <c r="F358" s="59" t="n">
        <v>30197038.0995436</v>
      </c>
      <c r="G358" s="59" t="n">
        <v>67644333.1224229</v>
      </c>
      <c r="H358" s="59" t="n">
        <v>97841371.2219665</v>
      </c>
      <c r="I358" s="0" t="s">
        <v>28</v>
      </c>
      <c r="J358" s="0" t="s">
        <v>39</v>
      </c>
      <c r="K358" s="0" t="n">
        <v>768499</v>
      </c>
      <c r="L358" s="0" t="s">
        <v>240</v>
      </c>
      <c r="M358" s="0"/>
      <c r="N358" s="0"/>
      <c r="P358" s="0"/>
      <c r="Q358" s="0"/>
      <c r="R358" s="59"/>
      <c r="S358" s="0"/>
      <c r="T358" s="0"/>
      <c r="U358" s="0"/>
      <c r="V358" s="0"/>
      <c r="W358" s="0"/>
    </row>
    <row r="359" customFormat="false" ht="12.75" hidden="false" customHeight="false" outlineLevel="0" collapsed="false">
      <c r="A359" s="0" t="s">
        <v>120</v>
      </c>
      <c r="B359" s="0" t="s">
        <v>480</v>
      </c>
      <c r="C359" s="59" t="n">
        <v>1999</v>
      </c>
      <c r="D359" s="59" t="n">
        <v>2481</v>
      </c>
      <c r="E359" s="59" t="n">
        <v>4480</v>
      </c>
      <c r="F359" s="59" t="n">
        <v>44732012.9283663</v>
      </c>
      <c r="G359" s="59" t="n">
        <v>69934919.6185847</v>
      </c>
      <c r="H359" s="59" t="n">
        <v>114666932.546951</v>
      </c>
      <c r="I359" s="0" t="s">
        <v>34</v>
      </c>
      <c r="J359" s="0" t="s">
        <v>39</v>
      </c>
      <c r="K359" s="0" t="n">
        <v>102897</v>
      </c>
      <c r="L359" s="0" t="s">
        <v>481</v>
      </c>
      <c r="M359" s="0"/>
      <c r="N359" s="0"/>
      <c r="P359" s="0"/>
      <c r="Q359" s="0"/>
      <c r="R359" s="59"/>
      <c r="S359" s="0"/>
      <c r="T359" s="0"/>
      <c r="U359" s="0"/>
      <c r="V359" s="0"/>
      <c r="W359" s="0"/>
    </row>
    <row r="360" customFormat="false" ht="12.75" hidden="false" customHeight="false" outlineLevel="0" collapsed="false">
      <c r="A360" s="0" t="s">
        <v>61</v>
      </c>
      <c r="B360" s="0" t="s">
        <v>482</v>
      </c>
      <c r="C360" s="59" t="n">
        <v>2286</v>
      </c>
      <c r="D360" s="59" t="n">
        <v>2147</v>
      </c>
      <c r="E360" s="59" t="n">
        <v>4433</v>
      </c>
      <c r="F360" s="59" t="n">
        <v>36728012.6840209</v>
      </c>
      <c r="G360" s="59" t="n">
        <v>40678886.9119329</v>
      </c>
      <c r="H360" s="59" t="n">
        <v>77406899.5959538</v>
      </c>
      <c r="I360" s="0" t="s">
        <v>34</v>
      </c>
      <c r="J360" s="0" t="s">
        <v>39</v>
      </c>
      <c r="K360" s="0" t="n">
        <v>964767</v>
      </c>
      <c r="L360" s="0" t="s">
        <v>135</v>
      </c>
      <c r="M360" s="0"/>
      <c r="N360" s="0"/>
      <c r="P360" s="0"/>
      <c r="Q360" s="0"/>
      <c r="R360" s="59"/>
      <c r="S360" s="0"/>
      <c r="T360" s="0"/>
      <c r="U360" s="0"/>
      <c r="V360" s="0"/>
      <c r="W360" s="0"/>
    </row>
    <row r="361" customFormat="false" ht="12.75" hidden="false" customHeight="false" outlineLevel="0" collapsed="false">
      <c r="A361" s="0" t="s">
        <v>179</v>
      </c>
      <c r="B361" s="0" t="s">
        <v>483</v>
      </c>
      <c r="C361" s="59" t="n">
        <v>1999</v>
      </c>
      <c r="D361" s="59" t="n">
        <v>2350</v>
      </c>
      <c r="E361" s="59" t="n">
        <v>4349</v>
      </c>
      <c r="F361" s="59" t="n">
        <v>17194937.2938921</v>
      </c>
      <c r="G361" s="59" t="n">
        <v>26155116.8992635</v>
      </c>
      <c r="H361" s="59" t="n">
        <v>43350054.1931556</v>
      </c>
      <c r="I361" s="0" t="s">
        <v>28</v>
      </c>
      <c r="J361" s="0" t="s">
        <v>39</v>
      </c>
      <c r="K361" s="0" t="n">
        <v>275495</v>
      </c>
      <c r="L361" s="0" t="s">
        <v>216</v>
      </c>
      <c r="M361" s="0"/>
      <c r="N361" s="0"/>
      <c r="P361" s="0"/>
      <c r="Q361" s="0"/>
      <c r="R361" s="59"/>
      <c r="S361" s="0"/>
      <c r="T361" s="0"/>
      <c r="U361" s="0"/>
      <c r="V361" s="0"/>
      <c r="W361" s="0"/>
    </row>
    <row r="362" customFormat="false" ht="12.75" hidden="false" customHeight="false" outlineLevel="0" collapsed="false">
      <c r="A362" s="0" t="s">
        <v>120</v>
      </c>
      <c r="B362" s="0" t="s">
        <v>484</v>
      </c>
      <c r="C362" s="59" t="n">
        <v>2077</v>
      </c>
      <c r="D362" s="59" t="n">
        <v>2265</v>
      </c>
      <c r="E362" s="59" t="n">
        <v>4342</v>
      </c>
      <c r="F362" s="59" t="n">
        <v>37532967.6238147</v>
      </c>
      <c r="G362" s="59" t="n">
        <v>49218648.16098</v>
      </c>
      <c r="H362" s="59" t="n">
        <v>86751615.7847947</v>
      </c>
      <c r="I362" s="0" t="s">
        <v>28</v>
      </c>
      <c r="J362" s="0" t="s">
        <v>39</v>
      </c>
      <c r="K362" s="0" t="n">
        <v>241497</v>
      </c>
      <c r="L362" s="0" t="s">
        <v>79</v>
      </c>
      <c r="M362" s="0"/>
      <c r="N362" s="0"/>
      <c r="P362" s="0"/>
      <c r="Q362" s="0"/>
      <c r="R362" s="59"/>
      <c r="S362" s="0"/>
      <c r="T362" s="0"/>
      <c r="U362" s="0"/>
      <c r="V362" s="0"/>
      <c r="W362" s="0"/>
    </row>
    <row r="363" customFormat="false" ht="12.75" hidden="false" customHeight="false" outlineLevel="0" collapsed="false">
      <c r="A363" s="0" t="s">
        <v>48</v>
      </c>
      <c r="B363" s="0" t="s">
        <v>485</v>
      </c>
      <c r="C363" s="59" t="n">
        <v>1580</v>
      </c>
      <c r="D363" s="59" t="n">
        <v>2737</v>
      </c>
      <c r="E363" s="59" t="n">
        <v>4317</v>
      </c>
      <c r="F363" s="59" t="n">
        <v>33896222.1238945</v>
      </c>
      <c r="G363" s="59" t="n">
        <v>73151190.9728017</v>
      </c>
      <c r="H363" s="59" t="n">
        <v>107047413.096696</v>
      </c>
      <c r="I363" s="0" t="s">
        <v>28</v>
      </c>
      <c r="J363" s="0" t="s">
        <v>39</v>
      </c>
      <c r="K363" s="0" t="n">
        <v>225490</v>
      </c>
      <c r="L363" s="0" t="s">
        <v>198</v>
      </c>
      <c r="M363" s="0"/>
      <c r="N363" s="0"/>
      <c r="P363" s="0"/>
      <c r="Q363" s="0"/>
      <c r="R363" s="59"/>
      <c r="S363" s="0"/>
      <c r="T363" s="0"/>
      <c r="U363" s="0"/>
      <c r="V363" s="0"/>
      <c r="W363" s="0"/>
    </row>
    <row r="364" customFormat="false" ht="12.75" hidden="false" customHeight="false" outlineLevel="0" collapsed="false">
      <c r="A364" s="0" t="s">
        <v>65</v>
      </c>
      <c r="B364" s="0" t="s">
        <v>486</v>
      </c>
      <c r="C364" s="59" t="n">
        <v>2232</v>
      </c>
      <c r="D364" s="59" t="n">
        <v>2062</v>
      </c>
      <c r="E364" s="59" t="n">
        <v>4294</v>
      </c>
      <c r="F364" s="59" t="n">
        <v>27442019.4118535</v>
      </c>
      <c r="G364" s="59" t="n">
        <v>30814698.7368402</v>
      </c>
      <c r="H364" s="59" t="n">
        <v>58256718.1486937</v>
      </c>
      <c r="I364" s="0" t="s">
        <v>28</v>
      </c>
      <c r="J364" s="0" t="s">
        <v>39</v>
      </c>
      <c r="K364" s="0" t="n">
        <v>416982</v>
      </c>
      <c r="L364" s="0" t="s">
        <v>334</v>
      </c>
      <c r="M364" s="0"/>
      <c r="N364" s="0"/>
      <c r="P364" s="0"/>
      <c r="Q364" s="0"/>
      <c r="R364" s="59"/>
      <c r="S364" s="0"/>
      <c r="T364" s="0"/>
      <c r="U364" s="0"/>
      <c r="V364" s="0"/>
      <c r="W364" s="0"/>
    </row>
    <row r="365" customFormat="false" ht="12.75" hidden="false" customHeight="false" outlineLevel="0" collapsed="false">
      <c r="A365" s="0" t="s">
        <v>295</v>
      </c>
      <c r="B365" s="0" t="s">
        <v>487</v>
      </c>
      <c r="C365" s="59" t="n">
        <v>2070</v>
      </c>
      <c r="D365" s="59" t="n">
        <v>2208</v>
      </c>
      <c r="E365" s="59" t="n">
        <v>4278</v>
      </c>
      <c r="F365" s="59" t="n">
        <v>58053503.4120082</v>
      </c>
      <c r="G365" s="59" t="n">
        <v>74764379.531548</v>
      </c>
      <c r="H365" s="59" t="n">
        <v>132817882.943556</v>
      </c>
      <c r="I365" s="0" t="s">
        <v>28</v>
      </c>
      <c r="J365" s="0" t="s">
        <v>82</v>
      </c>
      <c r="K365" s="0" t="n">
        <v>496497</v>
      </c>
      <c r="L365" s="0" t="s">
        <v>488</v>
      </c>
      <c r="M365" s="0"/>
      <c r="N365" s="0"/>
      <c r="P365" s="0"/>
      <c r="Q365" s="0"/>
      <c r="R365" s="59"/>
      <c r="S365" s="0"/>
      <c r="T365" s="0"/>
      <c r="U365" s="0"/>
      <c r="V365" s="0"/>
      <c r="W365" s="0"/>
    </row>
    <row r="366" customFormat="false" ht="12.75" hidden="false" customHeight="false" outlineLevel="0" collapsed="false">
      <c r="A366" s="0" t="s">
        <v>148</v>
      </c>
      <c r="B366" s="0" t="s">
        <v>489</v>
      </c>
      <c r="C366" s="59" t="n">
        <v>1935</v>
      </c>
      <c r="D366" s="59" t="n">
        <v>2292</v>
      </c>
      <c r="E366" s="59" t="n">
        <v>4227</v>
      </c>
      <c r="F366" s="59" t="n">
        <v>30429502.7495349</v>
      </c>
      <c r="G366" s="59" t="n">
        <v>41497212.0735973</v>
      </c>
      <c r="H366" s="59" t="n">
        <v>71926714.8231322</v>
      </c>
      <c r="I366" s="0" t="s">
        <v>28</v>
      </c>
      <c r="J366" s="0" t="s">
        <v>39</v>
      </c>
      <c r="K366" s="0" t="n">
        <v>916122</v>
      </c>
      <c r="L366" s="0" t="s">
        <v>240</v>
      </c>
      <c r="M366" s="0"/>
      <c r="N366" s="0"/>
      <c r="P366" s="0"/>
      <c r="Q366" s="0"/>
      <c r="R366" s="59"/>
      <c r="S366" s="0"/>
      <c r="T366" s="0"/>
      <c r="U366" s="0"/>
      <c r="V366" s="0"/>
      <c r="W366" s="0"/>
    </row>
    <row r="367" customFormat="false" ht="12.75" hidden="false" customHeight="false" outlineLevel="0" collapsed="false">
      <c r="A367" s="0" t="s">
        <v>137</v>
      </c>
      <c r="B367" s="0" t="s">
        <v>490</v>
      </c>
      <c r="C367" s="59" t="n">
        <v>1651</v>
      </c>
      <c r="D367" s="59" t="n">
        <v>2550</v>
      </c>
      <c r="E367" s="59" t="n">
        <v>4201</v>
      </c>
      <c r="F367" s="59" t="n">
        <v>31700249.0668632</v>
      </c>
      <c r="G367" s="59" t="n">
        <v>65213086.1733048</v>
      </c>
      <c r="H367" s="59" t="n">
        <v>96913335.240168</v>
      </c>
      <c r="I367" s="0" t="s">
        <v>28</v>
      </c>
      <c r="J367" s="0" t="s">
        <v>39</v>
      </c>
      <c r="K367" s="0" t="n">
        <v>874271</v>
      </c>
      <c r="L367" s="0" t="s">
        <v>287</v>
      </c>
      <c r="M367" s="0"/>
      <c r="N367" s="0"/>
      <c r="P367" s="0"/>
      <c r="Q367" s="0"/>
      <c r="R367" s="59"/>
      <c r="S367" s="0"/>
      <c r="T367" s="0"/>
      <c r="U367" s="0"/>
      <c r="V367" s="0"/>
      <c r="W367" s="0"/>
    </row>
    <row r="368" customFormat="false" ht="12.75" hidden="false" customHeight="false" outlineLevel="0" collapsed="false">
      <c r="A368" s="0" t="s">
        <v>137</v>
      </c>
      <c r="B368" s="0" t="s">
        <v>491</v>
      </c>
      <c r="C368" s="59" t="n">
        <v>1637</v>
      </c>
      <c r="D368" s="59" t="n">
        <v>2533</v>
      </c>
      <c r="E368" s="59" t="n">
        <v>4170</v>
      </c>
      <c r="F368" s="59" t="n">
        <v>32583587.3081398</v>
      </c>
      <c r="G368" s="59" t="n">
        <v>63131662.7430855</v>
      </c>
      <c r="H368" s="59" t="n">
        <v>95715250.0512253</v>
      </c>
      <c r="I368" s="0" t="s">
        <v>28</v>
      </c>
      <c r="J368" s="0" t="s">
        <v>39</v>
      </c>
      <c r="K368" s="0" t="n">
        <v>218297</v>
      </c>
      <c r="L368" s="0" t="s">
        <v>492</v>
      </c>
      <c r="M368" s="0"/>
      <c r="N368" s="0"/>
      <c r="P368" s="0"/>
      <c r="Q368" s="0"/>
      <c r="R368" s="59"/>
      <c r="S368" s="0"/>
      <c r="T368" s="0"/>
      <c r="U368" s="0"/>
      <c r="V368" s="0"/>
      <c r="W368" s="0"/>
    </row>
    <row r="369" customFormat="false" ht="12.75" hidden="false" customHeight="false" outlineLevel="0" collapsed="false">
      <c r="A369" s="0" t="s">
        <v>37</v>
      </c>
      <c r="B369" s="0" t="s">
        <v>493</v>
      </c>
      <c r="C369" s="59" t="n">
        <v>1998</v>
      </c>
      <c r="D369" s="59" t="n">
        <v>2171</v>
      </c>
      <c r="E369" s="59" t="n">
        <v>4169</v>
      </c>
      <c r="F369" s="59" t="n">
        <v>55509096.0811503</v>
      </c>
      <c r="G369" s="59" t="n">
        <v>74740854.9294375</v>
      </c>
      <c r="H369" s="59" t="n">
        <v>130249951.010588</v>
      </c>
      <c r="I369" s="0" t="s">
        <v>34</v>
      </c>
      <c r="J369" s="0" t="s">
        <v>39</v>
      </c>
      <c r="K369" s="0" t="n">
        <v>973263</v>
      </c>
      <c r="L369" s="0" t="s">
        <v>366</v>
      </c>
      <c r="M369" s="0"/>
      <c r="N369" s="0"/>
      <c r="P369" s="0"/>
      <c r="Q369" s="0"/>
      <c r="R369" s="59"/>
      <c r="S369" s="0"/>
      <c r="T369" s="0"/>
      <c r="U369" s="0"/>
      <c r="V369" s="0"/>
      <c r="W369" s="0"/>
    </row>
    <row r="370" customFormat="false" ht="12.75" hidden="false" customHeight="false" outlineLevel="0" collapsed="false">
      <c r="A370" s="0" t="s">
        <v>115</v>
      </c>
      <c r="B370" s="0" t="s">
        <v>494</v>
      </c>
      <c r="C370" s="59" t="n">
        <v>1902</v>
      </c>
      <c r="D370" s="59" t="n">
        <v>2263</v>
      </c>
      <c r="E370" s="59" t="n">
        <v>4165</v>
      </c>
      <c r="F370" s="59" t="n">
        <v>28445377.155319</v>
      </c>
      <c r="G370" s="59" t="n">
        <v>52045794.3834675</v>
      </c>
      <c r="H370" s="59" t="n">
        <v>80491171.5387865</v>
      </c>
      <c r="I370" s="0" t="s">
        <v>28</v>
      </c>
      <c r="J370" s="0" t="s">
        <v>82</v>
      </c>
      <c r="K370" s="0" t="n">
        <v>551804</v>
      </c>
      <c r="L370" s="0" t="s">
        <v>341</v>
      </c>
      <c r="M370" s="0"/>
      <c r="N370" s="0"/>
      <c r="P370" s="0"/>
      <c r="Q370" s="0"/>
      <c r="R370" s="59"/>
      <c r="S370" s="0"/>
      <c r="T370" s="0"/>
      <c r="U370" s="0"/>
      <c r="V370" s="0"/>
      <c r="W370" s="0"/>
    </row>
    <row r="371" customFormat="false" ht="12.75" hidden="false" customHeight="false" outlineLevel="0" collapsed="false">
      <c r="A371" s="0" t="s">
        <v>137</v>
      </c>
      <c r="B371" s="0" t="s">
        <v>495</v>
      </c>
      <c r="C371" s="59" t="n">
        <v>1623</v>
      </c>
      <c r="D371" s="59" t="n">
        <v>2541</v>
      </c>
      <c r="E371" s="59" t="n">
        <v>4164</v>
      </c>
      <c r="F371" s="59" t="n">
        <v>32485809.5138872</v>
      </c>
      <c r="G371" s="59" t="n">
        <v>64483424.9486036</v>
      </c>
      <c r="H371" s="59" t="n">
        <v>96969234.4624908</v>
      </c>
      <c r="I371" s="0" t="s">
        <v>28</v>
      </c>
      <c r="J371" s="0" t="s">
        <v>39</v>
      </c>
      <c r="K371" s="0" t="n">
        <v>220186</v>
      </c>
      <c r="L371" s="0" t="s">
        <v>314</v>
      </c>
      <c r="M371" s="0"/>
      <c r="N371" s="0"/>
      <c r="P371" s="0"/>
      <c r="Q371" s="0"/>
      <c r="R371" s="59"/>
      <c r="S371" s="0"/>
      <c r="T371" s="0"/>
      <c r="U371" s="0"/>
      <c r="V371" s="0"/>
      <c r="W371" s="0"/>
    </row>
    <row r="372" customFormat="false" ht="12.75" hidden="false" customHeight="false" outlineLevel="0" collapsed="false">
      <c r="A372" s="0" t="s">
        <v>126</v>
      </c>
      <c r="B372" s="0" t="s">
        <v>496</v>
      </c>
      <c r="C372" s="59" t="n">
        <v>2203</v>
      </c>
      <c r="D372" s="59" t="n">
        <v>1940</v>
      </c>
      <c r="E372" s="59" t="n">
        <v>4143</v>
      </c>
      <c r="F372" s="59" t="n">
        <v>49431704.2337209</v>
      </c>
      <c r="G372" s="59" t="n">
        <v>51198038.0006117</v>
      </c>
      <c r="H372" s="59" t="n">
        <v>100629742.234333</v>
      </c>
      <c r="I372" s="0" t="s">
        <v>28</v>
      </c>
      <c r="J372" s="0" t="s">
        <v>82</v>
      </c>
      <c r="K372" s="0" t="n">
        <v>682377</v>
      </c>
      <c r="L372" s="0" t="s">
        <v>77</v>
      </c>
      <c r="M372" s="0"/>
      <c r="N372" s="0"/>
      <c r="P372" s="0"/>
      <c r="Q372" s="0"/>
      <c r="R372" s="59"/>
      <c r="S372" s="0"/>
      <c r="T372" s="0"/>
      <c r="U372" s="0"/>
      <c r="V372" s="0"/>
      <c r="W372" s="0"/>
    </row>
    <row r="373" customFormat="false" ht="12.75" hidden="false" customHeight="false" outlineLevel="0" collapsed="false">
      <c r="A373" s="0" t="s">
        <v>117</v>
      </c>
      <c r="B373" s="0" t="s">
        <v>497</v>
      </c>
      <c r="C373" s="59" t="n">
        <v>2103</v>
      </c>
      <c r="D373" s="59" t="n">
        <v>1945</v>
      </c>
      <c r="E373" s="59" t="n">
        <v>4048</v>
      </c>
      <c r="F373" s="59" t="n">
        <v>30909935.0483352</v>
      </c>
      <c r="G373" s="59" t="n">
        <v>34823161.6340018</v>
      </c>
      <c r="H373" s="59" t="n">
        <v>65733096.6823371</v>
      </c>
      <c r="I373" s="0" t="s">
        <v>28</v>
      </c>
      <c r="J373" s="0" t="s">
        <v>69</v>
      </c>
      <c r="K373" s="0" t="n">
        <v>302760</v>
      </c>
      <c r="L373" s="0" t="s">
        <v>240</v>
      </c>
      <c r="M373" s="0"/>
      <c r="N373" s="0"/>
      <c r="P373" s="0"/>
      <c r="Q373" s="0"/>
      <c r="R373" s="59"/>
      <c r="S373" s="0"/>
      <c r="T373" s="0"/>
      <c r="U373" s="0"/>
      <c r="V373" s="0"/>
      <c r="W373" s="0"/>
    </row>
    <row r="374" customFormat="false" ht="12.75" hidden="false" customHeight="false" outlineLevel="0" collapsed="false">
      <c r="A374" s="0" t="s">
        <v>126</v>
      </c>
      <c r="B374" s="0" t="s">
        <v>498</v>
      </c>
      <c r="C374" s="59" t="n">
        <v>2109</v>
      </c>
      <c r="D374" s="59" t="n">
        <v>1888</v>
      </c>
      <c r="E374" s="59" t="n">
        <v>3997</v>
      </c>
      <c r="F374" s="59" t="n">
        <v>44867457.6910671</v>
      </c>
      <c r="G374" s="59" t="n">
        <v>51929484.1807615</v>
      </c>
      <c r="H374" s="59" t="n">
        <v>96796941.8718286</v>
      </c>
      <c r="I374" s="0" t="s">
        <v>34</v>
      </c>
      <c r="J374" s="0" t="s">
        <v>82</v>
      </c>
      <c r="K374" s="0" t="n">
        <v>807453</v>
      </c>
      <c r="L374" s="0" t="s">
        <v>102</v>
      </c>
      <c r="M374" s="0"/>
      <c r="N374" s="0"/>
      <c r="P374" s="0"/>
      <c r="Q374" s="0"/>
      <c r="R374" s="59"/>
      <c r="S374" s="0"/>
      <c r="T374" s="0"/>
      <c r="U374" s="0"/>
      <c r="V374" s="0"/>
      <c r="W374" s="0"/>
    </row>
    <row r="375" customFormat="false" ht="12.75" hidden="false" customHeight="false" outlineLevel="0" collapsed="false">
      <c r="A375" s="0" t="s">
        <v>218</v>
      </c>
      <c r="B375" s="0" t="s">
        <v>499</v>
      </c>
      <c r="C375" s="59" t="n">
        <v>1642</v>
      </c>
      <c r="D375" s="59" t="n">
        <v>2319</v>
      </c>
      <c r="E375" s="59" t="n">
        <v>3961</v>
      </c>
      <c r="F375" s="59" t="n">
        <v>40687352.0779597</v>
      </c>
      <c r="G375" s="59" t="n">
        <v>71373658.4334895</v>
      </c>
      <c r="H375" s="59" t="n">
        <v>112061010.511449</v>
      </c>
      <c r="I375" s="0" t="s">
        <v>28</v>
      </c>
      <c r="J375" s="0" t="s">
        <v>39</v>
      </c>
      <c r="K375" s="0" t="n">
        <v>147348</v>
      </c>
      <c r="L375" s="0" t="s">
        <v>399</v>
      </c>
      <c r="M375" s="0"/>
      <c r="N375" s="0"/>
      <c r="P375" s="0"/>
      <c r="Q375" s="0"/>
      <c r="R375" s="59"/>
      <c r="S375" s="0"/>
      <c r="T375" s="0"/>
      <c r="U375" s="0"/>
      <c r="V375" s="0"/>
      <c r="W375" s="0"/>
    </row>
    <row r="376" customFormat="false" ht="12.75" hidden="false" customHeight="false" outlineLevel="0" collapsed="false">
      <c r="A376" s="0" t="s">
        <v>80</v>
      </c>
      <c r="B376" s="0" t="s">
        <v>500</v>
      </c>
      <c r="C376" s="59" t="n">
        <v>2129</v>
      </c>
      <c r="D376" s="59" t="n">
        <v>1772</v>
      </c>
      <c r="E376" s="59" t="n">
        <v>3901</v>
      </c>
      <c r="F376" s="59" t="n">
        <v>41020949.8452672</v>
      </c>
      <c r="G376" s="59" t="n">
        <v>47033297.2708936</v>
      </c>
      <c r="H376" s="59" t="n">
        <v>88054247.1161608</v>
      </c>
      <c r="I376" s="0" t="s">
        <v>34</v>
      </c>
      <c r="J376" s="0" t="s">
        <v>82</v>
      </c>
      <c r="K376" s="0" t="n">
        <v>361733</v>
      </c>
      <c r="L376" s="0" t="s">
        <v>355</v>
      </c>
      <c r="M376" s="0"/>
      <c r="N376" s="0"/>
      <c r="P376" s="0"/>
      <c r="Q376" s="0"/>
      <c r="R376" s="59"/>
      <c r="S376" s="0"/>
      <c r="T376" s="0"/>
      <c r="U376" s="0"/>
      <c r="V376" s="0"/>
      <c r="W376" s="0"/>
    </row>
    <row r="377" customFormat="false" ht="12.75" hidden="false" customHeight="false" outlineLevel="0" collapsed="false">
      <c r="A377" s="0" t="s">
        <v>156</v>
      </c>
      <c r="B377" s="0" t="s">
        <v>501</v>
      </c>
      <c r="C377" s="59" t="n">
        <v>1779</v>
      </c>
      <c r="D377" s="59" t="n">
        <v>2075</v>
      </c>
      <c r="E377" s="59" t="n">
        <v>3854</v>
      </c>
      <c r="F377" s="59" t="n">
        <v>41942586.4840411</v>
      </c>
      <c r="G377" s="59" t="n">
        <v>62131397.7939861</v>
      </c>
      <c r="H377" s="59" t="n">
        <v>104073984.278027</v>
      </c>
      <c r="I377" s="0" t="s">
        <v>34</v>
      </c>
      <c r="J377" s="0" t="s">
        <v>39</v>
      </c>
      <c r="K377" s="0" t="n">
        <v>484980</v>
      </c>
      <c r="L377" s="0" t="s">
        <v>244</v>
      </c>
      <c r="M377" s="0"/>
      <c r="N377" s="0"/>
      <c r="P377" s="0"/>
      <c r="Q377" s="0"/>
      <c r="R377" s="59"/>
      <c r="S377" s="0"/>
      <c r="T377" s="0"/>
      <c r="U377" s="0"/>
      <c r="V377" s="0"/>
      <c r="W377" s="0"/>
    </row>
    <row r="378" customFormat="false" ht="12.75" hidden="false" customHeight="false" outlineLevel="0" collapsed="false">
      <c r="A378" s="0" t="s">
        <v>120</v>
      </c>
      <c r="B378" s="0" t="s">
        <v>502</v>
      </c>
      <c r="C378" s="59" t="n">
        <v>2044</v>
      </c>
      <c r="D378" s="59" t="n">
        <v>1761</v>
      </c>
      <c r="E378" s="59" t="n">
        <v>3805</v>
      </c>
      <c r="F378" s="59" t="n">
        <v>31064278.9530689</v>
      </c>
      <c r="G378" s="59" t="n">
        <v>31992179.1376546</v>
      </c>
      <c r="H378" s="59" t="n">
        <v>63056458.0907236</v>
      </c>
      <c r="I378" s="0" t="s">
        <v>34</v>
      </c>
      <c r="J378" s="0" t="s">
        <v>39</v>
      </c>
      <c r="K378" s="0" t="n">
        <v>914291</v>
      </c>
      <c r="L378" s="0" t="s">
        <v>40</v>
      </c>
      <c r="M378" s="0"/>
      <c r="N378" s="0"/>
      <c r="P378" s="0"/>
      <c r="Q378" s="0"/>
      <c r="R378" s="59"/>
      <c r="S378" s="0"/>
      <c r="T378" s="0"/>
      <c r="U378" s="0"/>
      <c r="V378" s="0"/>
      <c r="W378" s="0"/>
    </row>
    <row r="379" customFormat="false" ht="12.75" hidden="false" customHeight="false" outlineLevel="0" collapsed="false">
      <c r="A379" s="0" t="s">
        <v>111</v>
      </c>
      <c r="B379" s="0" t="s">
        <v>503</v>
      </c>
      <c r="C379" s="59" t="n">
        <v>1826</v>
      </c>
      <c r="D379" s="59" t="n">
        <v>1944</v>
      </c>
      <c r="E379" s="59" t="n">
        <v>3770</v>
      </c>
      <c r="F379" s="59" t="n">
        <v>36063702.1502285</v>
      </c>
      <c r="G379" s="59" t="n">
        <v>46327102.6359869</v>
      </c>
      <c r="H379" s="59" t="n">
        <v>82390804.7862155</v>
      </c>
      <c r="I379" s="0" t="s">
        <v>34</v>
      </c>
      <c r="J379" s="0" t="s">
        <v>39</v>
      </c>
      <c r="K379" s="0" t="n">
        <v>556589</v>
      </c>
      <c r="L379" s="0" t="s">
        <v>102</v>
      </c>
      <c r="M379" s="0"/>
      <c r="N379" s="0"/>
      <c r="P379" s="0"/>
      <c r="Q379" s="0"/>
      <c r="R379" s="59"/>
      <c r="S379" s="0"/>
      <c r="T379" s="0"/>
      <c r="U379" s="0"/>
      <c r="V379" s="0"/>
      <c r="W379" s="0"/>
    </row>
    <row r="380" customFormat="false" ht="12.75" hidden="false" customHeight="false" outlineLevel="0" collapsed="false">
      <c r="A380" s="0" t="s">
        <v>115</v>
      </c>
      <c r="B380" s="0" t="s">
        <v>504</v>
      </c>
      <c r="C380" s="59" t="n">
        <v>1723</v>
      </c>
      <c r="D380" s="59" t="n">
        <v>2009</v>
      </c>
      <c r="E380" s="59" t="n">
        <v>3732</v>
      </c>
      <c r="F380" s="59" t="n">
        <v>35642539.7429333</v>
      </c>
      <c r="G380" s="59" t="n">
        <v>49270362.7625359</v>
      </c>
      <c r="H380" s="59" t="n">
        <v>84912902.5054692</v>
      </c>
      <c r="I380" s="0" t="s">
        <v>28</v>
      </c>
      <c r="J380" s="0" t="s">
        <v>82</v>
      </c>
      <c r="K380" s="0" t="n">
        <v>814061</v>
      </c>
      <c r="L380" s="0" t="s">
        <v>131</v>
      </c>
      <c r="M380" s="0"/>
      <c r="N380" s="0"/>
      <c r="P380" s="0"/>
      <c r="Q380" s="0"/>
      <c r="R380" s="59"/>
      <c r="S380" s="0"/>
      <c r="T380" s="0"/>
      <c r="U380" s="0"/>
      <c r="V380" s="0"/>
      <c r="W380" s="0"/>
    </row>
    <row r="381" customFormat="false" ht="12.75" hidden="false" customHeight="false" outlineLevel="0" collapsed="false">
      <c r="A381" s="0" t="s">
        <v>37</v>
      </c>
      <c r="B381" s="0" t="s">
        <v>505</v>
      </c>
      <c r="C381" s="59" t="n">
        <v>1690</v>
      </c>
      <c r="D381" s="59" t="n">
        <v>2013</v>
      </c>
      <c r="E381" s="59" t="n">
        <v>3703</v>
      </c>
      <c r="F381" s="59" t="n">
        <v>41290199.7587201</v>
      </c>
      <c r="G381" s="59" t="n">
        <v>58304855.2837843</v>
      </c>
      <c r="H381" s="59" t="n">
        <v>99595055.0425044</v>
      </c>
      <c r="I381" s="0" t="s">
        <v>34</v>
      </c>
      <c r="J381" s="0" t="s">
        <v>39</v>
      </c>
      <c r="K381" s="0" t="n">
        <v>386581</v>
      </c>
      <c r="L381" s="0" t="s">
        <v>107</v>
      </c>
      <c r="M381" s="0"/>
      <c r="N381" s="0"/>
      <c r="P381" s="0"/>
      <c r="Q381" s="0"/>
      <c r="R381" s="59"/>
      <c r="S381" s="0"/>
      <c r="T381" s="0"/>
      <c r="U381" s="0"/>
      <c r="V381" s="0"/>
      <c r="W381" s="0"/>
    </row>
    <row r="382" customFormat="false" ht="12.75" hidden="false" customHeight="false" outlineLevel="0" collapsed="false">
      <c r="A382" s="0" t="s">
        <v>137</v>
      </c>
      <c r="B382" s="0" t="s">
        <v>506</v>
      </c>
      <c r="C382" s="59" t="n">
        <v>1341</v>
      </c>
      <c r="D382" s="59" t="n">
        <v>2287</v>
      </c>
      <c r="E382" s="59" t="n">
        <v>3628</v>
      </c>
      <c r="F382" s="59" t="n">
        <v>24943221.738585</v>
      </c>
      <c r="G382" s="59" t="n">
        <v>59472598.2538524</v>
      </c>
      <c r="H382" s="59" t="n">
        <v>84415819.9924374</v>
      </c>
      <c r="I382" s="0" t="s">
        <v>28</v>
      </c>
      <c r="J382" s="0" t="s">
        <v>39</v>
      </c>
      <c r="K382" s="0" t="n">
        <v>354233</v>
      </c>
      <c r="L382" s="0" t="s">
        <v>77</v>
      </c>
      <c r="M382" s="0"/>
      <c r="N382" s="0"/>
      <c r="P382" s="0"/>
      <c r="Q382" s="0"/>
      <c r="R382" s="59"/>
      <c r="S382" s="0"/>
      <c r="T382" s="0"/>
      <c r="U382" s="0"/>
      <c r="V382" s="0"/>
      <c r="W382" s="0"/>
    </row>
    <row r="383" customFormat="false" ht="12.75" hidden="false" customHeight="false" outlineLevel="0" collapsed="false">
      <c r="A383" s="0" t="s">
        <v>43</v>
      </c>
      <c r="B383" s="0" t="s">
        <v>507</v>
      </c>
      <c r="C383" s="59" t="n">
        <v>1598</v>
      </c>
      <c r="D383" s="59" t="n">
        <v>1999</v>
      </c>
      <c r="E383" s="59" t="n">
        <v>3597</v>
      </c>
      <c r="F383" s="59" t="n">
        <v>26371552.5331866</v>
      </c>
      <c r="G383" s="59" t="n">
        <v>40191568.0292225</v>
      </c>
      <c r="H383" s="59" t="n">
        <v>66563120.5624091</v>
      </c>
      <c r="I383" s="0" t="s">
        <v>28</v>
      </c>
      <c r="J383" s="0" t="s">
        <v>39</v>
      </c>
      <c r="K383" s="0" t="n">
        <v>507475</v>
      </c>
      <c r="L383" s="0" t="s">
        <v>141</v>
      </c>
      <c r="M383" s="0"/>
      <c r="N383" s="0"/>
      <c r="P383" s="0"/>
      <c r="Q383" s="0"/>
      <c r="R383" s="59"/>
      <c r="S383" s="0"/>
      <c r="T383" s="0"/>
      <c r="U383" s="0"/>
      <c r="V383" s="0"/>
      <c r="W383" s="0"/>
    </row>
    <row r="384" customFormat="false" ht="12.75" hidden="false" customHeight="false" outlineLevel="0" collapsed="false">
      <c r="A384" s="0" t="s">
        <v>61</v>
      </c>
      <c r="B384" s="0" t="s">
        <v>508</v>
      </c>
      <c r="C384" s="59" t="n">
        <v>1925</v>
      </c>
      <c r="D384" s="59" t="n">
        <v>1611</v>
      </c>
      <c r="E384" s="59" t="n">
        <v>3536</v>
      </c>
      <c r="F384" s="59" t="n">
        <v>25834582.8947627</v>
      </c>
      <c r="G384" s="59" t="n">
        <v>26816839.5164957</v>
      </c>
      <c r="H384" s="59" t="n">
        <v>52651422.4112585</v>
      </c>
      <c r="I384" s="0" t="s">
        <v>28</v>
      </c>
      <c r="J384" s="0" t="s">
        <v>39</v>
      </c>
      <c r="K384" s="0" t="n">
        <v>435818</v>
      </c>
      <c r="L384" s="0" t="s">
        <v>141</v>
      </c>
      <c r="M384" s="0"/>
      <c r="N384" s="0"/>
      <c r="P384" s="0"/>
      <c r="Q384" s="0"/>
      <c r="R384" s="59"/>
      <c r="S384" s="0"/>
      <c r="T384" s="0"/>
      <c r="U384" s="0"/>
      <c r="V384" s="0"/>
      <c r="W384" s="0"/>
    </row>
    <row r="385" customFormat="false" ht="12.75" hidden="false" customHeight="false" outlineLevel="0" collapsed="false">
      <c r="A385" s="0" t="s">
        <v>37</v>
      </c>
      <c r="B385" s="0" t="s">
        <v>509</v>
      </c>
      <c r="C385" s="59" t="n">
        <v>1502</v>
      </c>
      <c r="D385" s="59" t="n">
        <v>1980</v>
      </c>
      <c r="E385" s="59" t="n">
        <v>3482</v>
      </c>
      <c r="F385" s="59" t="n">
        <v>42363070.6097293</v>
      </c>
      <c r="G385" s="59" t="n">
        <v>65522225.08623</v>
      </c>
      <c r="H385" s="59" t="n">
        <v>107885295.695959</v>
      </c>
      <c r="I385" s="0" t="s">
        <v>34</v>
      </c>
      <c r="J385" s="0" t="s">
        <v>39</v>
      </c>
      <c r="K385" s="0" t="n">
        <v>339184</v>
      </c>
      <c r="L385" s="0" t="s">
        <v>191</v>
      </c>
      <c r="M385" s="0"/>
      <c r="N385" s="0"/>
      <c r="P385" s="0"/>
      <c r="Q385" s="0"/>
      <c r="R385" s="59"/>
      <c r="S385" s="0"/>
      <c r="T385" s="0"/>
      <c r="U385" s="0"/>
      <c r="V385" s="0"/>
      <c r="W385" s="0"/>
    </row>
    <row r="386" customFormat="false" ht="12.75" hidden="false" customHeight="false" outlineLevel="0" collapsed="false">
      <c r="A386" s="0" t="s">
        <v>128</v>
      </c>
      <c r="B386" s="0" t="s">
        <v>510</v>
      </c>
      <c r="C386" s="59" t="n">
        <v>1387</v>
      </c>
      <c r="D386" s="59" t="n">
        <v>2033</v>
      </c>
      <c r="E386" s="59" t="n">
        <v>3420</v>
      </c>
      <c r="F386" s="59" t="n">
        <v>24078677.4825672</v>
      </c>
      <c r="G386" s="59" t="n">
        <v>44696007.3635635</v>
      </c>
      <c r="H386" s="59" t="n">
        <v>68774684.8461308</v>
      </c>
      <c r="I386" s="0" t="s">
        <v>28</v>
      </c>
      <c r="J386" s="0" t="s">
        <v>39</v>
      </c>
      <c r="K386" s="0" t="n">
        <v>908806</v>
      </c>
      <c r="L386" s="0" t="s">
        <v>141</v>
      </c>
      <c r="M386" s="0"/>
      <c r="N386" s="0"/>
      <c r="P386" s="0"/>
      <c r="Q386" s="0"/>
      <c r="R386" s="59"/>
      <c r="S386" s="0"/>
      <c r="T386" s="0"/>
      <c r="U386" s="0"/>
      <c r="V386" s="0"/>
      <c r="W386" s="0"/>
    </row>
    <row r="387" customFormat="false" ht="12.75" hidden="false" customHeight="false" outlineLevel="0" collapsed="false">
      <c r="A387" s="0" t="s">
        <v>126</v>
      </c>
      <c r="B387" s="0" t="s">
        <v>511</v>
      </c>
      <c r="C387" s="59" t="n">
        <v>2004</v>
      </c>
      <c r="D387" s="59" t="n">
        <v>1332</v>
      </c>
      <c r="E387" s="59" t="n">
        <v>3336</v>
      </c>
      <c r="F387" s="59" t="n">
        <v>58818244.2691204</v>
      </c>
      <c r="G387" s="59" t="n">
        <v>46860796.6998443</v>
      </c>
      <c r="H387" s="59" t="n">
        <v>105679040.968965</v>
      </c>
      <c r="I387" s="0" t="s">
        <v>34</v>
      </c>
      <c r="J387" s="0" t="s">
        <v>82</v>
      </c>
      <c r="K387" s="0" t="n">
        <v>413260</v>
      </c>
      <c r="L387" s="0" t="s">
        <v>102</v>
      </c>
      <c r="M387" s="0"/>
      <c r="N387" s="0"/>
      <c r="P387" s="0"/>
      <c r="Q387" s="0"/>
      <c r="R387" s="59"/>
      <c r="S387" s="0"/>
      <c r="T387" s="0"/>
      <c r="U387" s="0"/>
      <c r="V387" s="0"/>
      <c r="W387" s="0"/>
    </row>
    <row r="388" customFormat="false" ht="12.75" hidden="false" customHeight="false" outlineLevel="0" collapsed="false">
      <c r="A388" s="0" t="s">
        <v>37</v>
      </c>
      <c r="B388" s="0" t="s">
        <v>512</v>
      </c>
      <c r="C388" s="59" t="n">
        <v>1535</v>
      </c>
      <c r="D388" s="59" t="n">
        <v>1797</v>
      </c>
      <c r="E388" s="59" t="n">
        <v>3332</v>
      </c>
      <c r="F388" s="59" t="n">
        <v>39799401.1230008</v>
      </c>
      <c r="G388" s="59" t="n">
        <v>55591643.6466304</v>
      </c>
      <c r="H388" s="59" t="n">
        <v>95391044.7696312</v>
      </c>
      <c r="I388" s="0" t="s">
        <v>34</v>
      </c>
      <c r="J388" s="0" t="s">
        <v>39</v>
      </c>
      <c r="K388" s="0" t="n">
        <v>569988</v>
      </c>
      <c r="L388" s="0" t="s">
        <v>139</v>
      </c>
      <c r="M388" s="0"/>
      <c r="N388" s="0"/>
      <c r="P388" s="0"/>
      <c r="Q388" s="0"/>
      <c r="R388" s="59"/>
      <c r="S388" s="0"/>
      <c r="T388" s="0"/>
      <c r="U388" s="0"/>
      <c r="V388" s="0"/>
      <c r="W388" s="0"/>
    </row>
    <row r="389" customFormat="false" ht="12.75" hidden="false" customHeight="false" outlineLevel="0" collapsed="false">
      <c r="A389" s="0" t="s">
        <v>117</v>
      </c>
      <c r="B389" s="0" t="s">
        <v>513</v>
      </c>
      <c r="C389" s="59" t="n">
        <v>1602</v>
      </c>
      <c r="D389" s="59" t="n">
        <v>1664</v>
      </c>
      <c r="E389" s="59" t="n">
        <v>3266</v>
      </c>
      <c r="F389" s="59" t="n">
        <v>126792501.412977</v>
      </c>
      <c r="G389" s="59" t="n">
        <v>161421593.147374</v>
      </c>
      <c r="H389" s="59" t="n">
        <v>288214094.560351</v>
      </c>
      <c r="I389" s="0" t="s">
        <v>28</v>
      </c>
      <c r="J389" s="0" t="s">
        <v>69</v>
      </c>
      <c r="K389" s="0" t="n">
        <v>539460</v>
      </c>
      <c r="L389" s="0" t="s">
        <v>514</v>
      </c>
      <c r="M389" s="0"/>
      <c r="N389" s="0"/>
      <c r="P389" s="0"/>
      <c r="Q389" s="0"/>
      <c r="R389" s="59"/>
      <c r="S389" s="0"/>
      <c r="T389" s="0"/>
      <c r="U389" s="0"/>
      <c r="V389" s="0"/>
      <c r="W389" s="0"/>
    </row>
    <row r="390" customFormat="false" ht="12.75" hidden="false" customHeight="false" outlineLevel="0" collapsed="false">
      <c r="A390" s="0" t="s">
        <v>115</v>
      </c>
      <c r="B390" s="0" t="s">
        <v>515</v>
      </c>
      <c r="C390" s="59" t="n">
        <v>1533</v>
      </c>
      <c r="D390" s="59" t="n">
        <v>1733</v>
      </c>
      <c r="E390" s="59" t="n">
        <v>3266</v>
      </c>
      <c r="F390" s="59" t="n">
        <v>21558480.3745336</v>
      </c>
      <c r="G390" s="59" t="n">
        <v>31398891.8480054</v>
      </c>
      <c r="H390" s="59" t="n">
        <v>52957372.222539</v>
      </c>
      <c r="I390" s="0" t="s">
        <v>28</v>
      </c>
      <c r="J390" s="0" t="s">
        <v>82</v>
      </c>
      <c r="K390" s="0" t="n">
        <v>721746</v>
      </c>
      <c r="L390" s="0" t="s">
        <v>54</v>
      </c>
      <c r="M390" s="0"/>
      <c r="N390" s="0"/>
      <c r="P390" s="0"/>
      <c r="Q390" s="0"/>
      <c r="R390" s="59"/>
      <c r="S390" s="0"/>
      <c r="T390" s="0"/>
      <c r="U390" s="0"/>
      <c r="V390" s="0"/>
      <c r="W390" s="0"/>
    </row>
    <row r="391" customFormat="false" ht="12.75" hidden="false" customHeight="false" outlineLevel="0" collapsed="false">
      <c r="A391" s="0" t="s">
        <v>137</v>
      </c>
      <c r="B391" s="0" t="s">
        <v>516</v>
      </c>
      <c r="C391" s="59" t="n">
        <v>1377</v>
      </c>
      <c r="D391" s="59" t="n">
        <v>1881</v>
      </c>
      <c r="E391" s="59" t="n">
        <v>3258</v>
      </c>
      <c r="F391" s="59" t="n">
        <v>24662791.6894484</v>
      </c>
      <c r="G391" s="59" t="n">
        <v>44426388.9442005</v>
      </c>
      <c r="H391" s="59" t="n">
        <v>69089180.633649</v>
      </c>
      <c r="I391" s="0" t="s">
        <v>34</v>
      </c>
      <c r="J391" s="0" t="s">
        <v>39</v>
      </c>
      <c r="K391" s="0" t="n">
        <v>385401</v>
      </c>
      <c r="L391" s="0" t="s">
        <v>155</v>
      </c>
      <c r="M391" s="0"/>
      <c r="N391" s="0"/>
      <c r="P391" s="0"/>
      <c r="Q391" s="0"/>
      <c r="R391" s="59"/>
      <c r="S391" s="0"/>
      <c r="T391" s="0"/>
      <c r="U391" s="0"/>
      <c r="V391" s="0"/>
      <c r="W391" s="0"/>
    </row>
    <row r="392" customFormat="false" ht="12.75" hidden="false" customHeight="false" outlineLevel="0" collapsed="false">
      <c r="A392" s="0" t="s">
        <v>67</v>
      </c>
      <c r="B392" s="0" t="s">
        <v>517</v>
      </c>
      <c r="C392" s="59" t="n">
        <v>1604</v>
      </c>
      <c r="D392" s="59" t="n">
        <v>1634</v>
      </c>
      <c r="E392" s="59" t="n">
        <v>3238</v>
      </c>
      <c r="F392" s="59" t="n">
        <v>37975895.2159347</v>
      </c>
      <c r="G392" s="59" t="n">
        <v>48013508.196925</v>
      </c>
      <c r="H392" s="59" t="n">
        <v>85989403.4128597</v>
      </c>
      <c r="I392" s="0" t="s">
        <v>28</v>
      </c>
      <c r="J392" s="0" t="s">
        <v>69</v>
      </c>
      <c r="K392" s="0" t="n">
        <v>159509</v>
      </c>
      <c r="L392" s="0" t="s">
        <v>107</v>
      </c>
      <c r="M392" s="0"/>
      <c r="N392" s="0"/>
      <c r="P392" s="0"/>
      <c r="Q392" s="0"/>
      <c r="R392" s="59"/>
      <c r="S392" s="0"/>
      <c r="T392" s="0"/>
      <c r="U392" s="0"/>
      <c r="V392" s="0"/>
      <c r="W392" s="0"/>
    </row>
    <row r="393" customFormat="false" ht="12.75" hidden="false" customHeight="false" outlineLevel="0" collapsed="false">
      <c r="A393" s="0" t="s">
        <v>37</v>
      </c>
      <c r="B393" s="0" t="s">
        <v>518</v>
      </c>
      <c r="C393" s="59" t="n">
        <v>1505</v>
      </c>
      <c r="D393" s="59" t="n">
        <v>1692</v>
      </c>
      <c r="E393" s="59" t="n">
        <v>3197</v>
      </c>
      <c r="F393" s="59" t="n">
        <v>37810260.6148209</v>
      </c>
      <c r="G393" s="59" t="n">
        <v>51652219.1461752</v>
      </c>
      <c r="H393" s="59" t="n">
        <v>89462479.7609961</v>
      </c>
      <c r="I393" s="0" t="s">
        <v>34</v>
      </c>
      <c r="J393" s="0" t="s">
        <v>39</v>
      </c>
      <c r="K393" s="0" t="n">
        <v>403584</v>
      </c>
      <c r="L393" s="0" t="s">
        <v>155</v>
      </c>
      <c r="M393" s="0"/>
      <c r="N393" s="0"/>
      <c r="P393" s="0"/>
      <c r="Q393" s="0"/>
      <c r="R393" s="59"/>
      <c r="S393" s="0"/>
      <c r="T393" s="0"/>
      <c r="U393" s="0"/>
      <c r="V393" s="0"/>
      <c r="W393" s="0"/>
    </row>
    <row r="394" customFormat="false" ht="12.75" hidden="false" customHeight="false" outlineLevel="0" collapsed="false">
      <c r="A394" s="0" t="s">
        <v>37</v>
      </c>
      <c r="B394" s="0" t="s">
        <v>519</v>
      </c>
      <c r="C394" s="59" t="n">
        <v>1353</v>
      </c>
      <c r="D394" s="59" t="n">
        <v>1789</v>
      </c>
      <c r="E394" s="59" t="n">
        <v>3142</v>
      </c>
      <c r="F394" s="59" t="n">
        <v>35297764.5406604</v>
      </c>
      <c r="G394" s="59" t="n">
        <v>57134092.7576035</v>
      </c>
      <c r="H394" s="59" t="n">
        <v>92431857.2982638</v>
      </c>
      <c r="I394" s="0" t="s">
        <v>34</v>
      </c>
      <c r="J394" s="0" t="s">
        <v>39</v>
      </c>
      <c r="K394" s="0" t="n">
        <v>170423</v>
      </c>
      <c r="L394" s="0" t="s">
        <v>520</v>
      </c>
      <c r="M394" s="0"/>
      <c r="N394" s="0"/>
      <c r="P394" s="0"/>
      <c r="Q394" s="0"/>
      <c r="R394" s="59"/>
      <c r="S394" s="0"/>
      <c r="T394" s="0"/>
      <c r="U394" s="0"/>
      <c r="V394" s="0"/>
      <c r="W394" s="0"/>
    </row>
    <row r="395" customFormat="false" ht="12.75" hidden="false" customHeight="false" outlineLevel="0" collapsed="false">
      <c r="A395" s="0" t="s">
        <v>124</v>
      </c>
      <c r="B395" s="0" t="s">
        <v>521</v>
      </c>
      <c r="C395" s="59" t="n">
        <v>1231</v>
      </c>
      <c r="D395" s="59" t="n">
        <v>1893</v>
      </c>
      <c r="E395" s="59" t="n">
        <v>3124</v>
      </c>
      <c r="F395" s="59" t="n">
        <v>31041171.8900028</v>
      </c>
      <c r="G395" s="59" t="n">
        <v>58525441.9053709</v>
      </c>
      <c r="H395" s="59" t="n">
        <v>89566613.7953736</v>
      </c>
      <c r="I395" s="0" t="s">
        <v>28</v>
      </c>
      <c r="J395" s="0" t="s">
        <v>39</v>
      </c>
      <c r="K395" s="0" t="n">
        <v>721035</v>
      </c>
      <c r="L395" s="0" t="s">
        <v>79</v>
      </c>
      <c r="M395" s="0"/>
      <c r="N395" s="0"/>
      <c r="P395" s="0"/>
      <c r="Q395" s="0"/>
      <c r="R395" s="59"/>
      <c r="S395" s="0"/>
      <c r="T395" s="0"/>
      <c r="U395" s="0"/>
      <c r="V395" s="0"/>
      <c r="W395" s="0"/>
    </row>
    <row r="396" customFormat="false" ht="12.75" hidden="false" customHeight="false" outlineLevel="0" collapsed="false">
      <c r="A396" s="0" t="s">
        <v>218</v>
      </c>
      <c r="B396" s="0" t="s">
        <v>522</v>
      </c>
      <c r="C396" s="59" t="n">
        <v>1246</v>
      </c>
      <c r="D396" s="59" t="n">
        <v>1845</v>
      </c>
      <c r="E396" s="59" t="n">
        <v>3091</v>
      </c>
      <c r="F396" s="59" t="n">
        <v>29557865.140307</v>
      </c>
      <c r="G396" s="59" t="n">
        <v>51916443.2122969</v>
      </c>
      <c r="H396" s="59" t="n">
        <v>81474308.3526039</v>
      </c>
      <c r="I396" s="0" t="s">
        <v>28</v>
      </c>
      <c r="J396" s="0" t="s">
        <v>39</v>
      </c>
      <c r="K396" s="0" t="n">
        <v>821389</v>
      </c>
      <c r="L396" s="0" t="s">
        <v>399</v>
      </c>
      <c r="M396" s="0"/>
      <c r="N396" s="0"/>
      <c r="P396" s="0"/>
      <c r="Q396" s="0"/>
      <c r="R396" s="59"/>
      <c r="S396" s="0"/>
      <c r="T396" s="0"/>
      <c r="U396" s="0"/>
      <c r="V396" s="0"/>
      <c r="W396" s="0"/>
    </row>
    <row r="397" customFormat="false" ht="12.75" hidden="false" customHeight="false" outlineLevel="0" collapsed="false">
      <c r="A397" s="0" t="s">
        <v>523</v>
      </c>
      <c r="B397" s="0" t="s">
        <v>524</v>
      </c>
      <c r="C397" s="59" t="n">
        <v>1446</v>
      </c>
      <c r="D397" s="59" t="n">
        <v>1627</v>
      </c>
      <c r="E397" s="59" t="n">
        <v>3073</v>
      </c>
      <c r="F397" s="59" t="n">
        <v>37645390.2153916</v>
      </c>
      <c r="G397" s="59" t="n">
        <v>51587056.7112365</v>
      </c>
      <c r="H397" s="59" t="n">
        <v>89232446.9266281</v>
      </c>
      <c r="I397" s="0" t="s">
        <v>28</v>
      </c>
      <c r="J397" s="0" t="s">
        <v>82</v>
      </c>
      <c r="K397" s="0" t="n">
        <v>917898</v>
      </c>
      <c r="L397" s="0" t="s">
        <v>525</v>
      </c>
      <c r="M397" s="0"/>
      <c r="N397" s="0"/>
      <c r="P397" s="0"/>
      <c r="Q397" s="0"/>
      <c r="R397" s="59"/>
      <c r="S397" s="0"/>
      <c r="T397" s="0"/>
      <c r="U397" s="0"/>
      <c r="V397" s="0"/>
      <c r="W397" s="0"/>
    </row>
    <row r="398" customFormat="false" ht="12.75" hidden="false" customHeight="false" outlineLevel="0" collapsed="false">
      <c r="A398" s="0" t="s">
        <v>124</v>
      </c>
      <c r="B398" s="0" t="s">
        <v>526</v>
      </c>
      <c r="C398" s="59" t="n">
        <v>1274</v>
      </c>
      <c r="D398" s="59" t="n">
        <v>1778</v>
      </c>
      <c r="E398" s="59" t="n">
        <v>3052</v>
      </c>
      <c r="F398" s="59" t="n">
        <v>34109955.3206203</v>
      </c>
      <c r="G398" s="59" t="n">
        <v>58170738.5707189</v>
      </c>
      <c r="H398" s="59" t="n">
        <v>92280693.8913392</v>
      </c>
      <c r="I398" s="0" t="s">
        <v>34</v>
      </c>
      <c r="J398" s="0" t="s">
        <v>39</v>
      </c>
      <c r="K398" s="0" t="n">
        <v>103606</v>
      </c>
      <c r="L398" s="0" t="s">
        <v>165</v>
      </c>
      <c r="M398" s="0"/>
      <c r="N398" s="0"/>
      <c r="P398" s="0"/>
      <c r="Q398" s="0"/>
      <c r="R398" s="59"/>
      <c r="S398" s="0"/>
      <c r="T398" s="0"/>
      <c r="U398" s="0"/>
      <c r="V398" s="0"/>
      <c r="W398" s="0"/>
    </row>
    <row r="399" customFormat="false" ht="12.75" hidden="false" customHeight="false" outlineLevel="0" collapsed="false">
      <c r="A399" s="0" t="s">
        <v>115</v>
      </c>
      <c r="B399" s="0" t="s">
        <v>527</v>
      </c>
      <c r="C399" s="59" t="n">
        <v>1513</v>
      </c>
      <c r="D399" s="59" t="n">
        <v>1530</v>
      </c>
      <c r="E399" s="59" t="n">
        <v>3043</v>
      </c>
      <c r="F399" s="59" t="n">
        <v>25837064.4727015</v>
      </c>
      <c r="G399" s="59" t="n">
        <v>31783542.9577147</v>
      </c>
      <c r="H399" s="59" t="n">
        <v>57620607.4304162</v>
      </c>
      <c r="I399" s="0" t="s">
        <v>28</v>
      </c>
      <c r="J399" s="0" t="s">
        <v>82</v>
      </c>
      <c r="K399" s="0" t="n">
        <v>252296</v>
      </c>
      <c r="L399" s="0" t="s">
        <v>57</v>
      </c>
      <c r="M399" s="0"/>
      <c r="N399" s="0"/>
      <c r="P399" s="0"/>
      <c r="Q399" s="0"/>
      <c r="R399" s="59"/>
      <c r="S399" s="0"/>
      <c r="T399" s="0"/>
      <c r="U399" s="0"/>
      <c r="V399" s="0"/>
      <c r="W399" s="0"/>
    </row>
    <row r="400" customFormat="false" ht="12.75" hidden="false" customHeight="false" outlineLevel="0" collapsed="false">
      <c r="A400" s="0" t="s">
        <v>37</v>
      </c>
      <c r="B400" s="0" t="s">
        <v>528</v>
      </c>
      <c r="C400" s="59" t="n">
        <v>1592</v>
      </c>
      <c r="D400" s="59" t="n">
        <v>1447</v>
      </c>
      <c r="E400" s="59" t="n">
        <v>3039</v>
      </c>
      <c r="F400" s="59" t="n">
        <v>43113689.0807446</v>
      </c>
      <c r="G400" s="59" t="n">
        <v>48702368.1510777</v>
      </c>
      <c r="H400" s="59" t="n">
        <v>91816057.2318223</v>
      </c>
      <c r="I400" s="0" t="s">
        <v>34</v>
      </c>
      <c r="J400" s="0" t="s">
        <v>39</v>
      </c>
      <c r="K400" s="0" t="n">
        <v>184416</v>
      </c>
      <c r="L400" s="0" t="s">
        <v>229</v>
      </c>
      <c r="M400" s="0"/>
      <c r="N400" s="0"/>
      <c r="P400" s="0"/>
      <c r="Q400" s="0"/>
      <c r="R400" s="59"/>
      <c r="S400" s="0"/>
      <c r="T400" s="0"/>
      <c r="U400" s="0"/>
      <c r="V400" s="0"/>
      <c r="W400" s="0"/>
    </row>
    <row r="401" customFormat="false" ht="12.75" hidden="false" customHeight="false" outlineLevel="0" collapsed="false">
      <c r="A401" s="0" t="s">
        <v>61</v>
      </c>
      <c r="B401" s="0" t="s">
        <v>529</v>
      </c>
      <c r="C401" s="59" t="n">
        <v>1815</v>
      </c>
      <c r="D401" s="59" t="n">
        <v>1218</v>
      </c>
      <c r="E401" s="59" t="n">
        <v>3033</v>
      </c>
      <c r="F401" s="59" t="n">
        <v>28362481.5246574</v>
      </c>
      <c r="G401" s="59" t="n">
        <v>22657930.0112703</v>
      </c>
      <c r="H401" s="59" t="n">
        <v>51020411.5359277</v>
      </c>
      <c r="I401" s="0" t="s">
        <v>34</v>
      </c>
      <c r="J401" s="0" t="s">
        <v>39</v>
      </c>
      <c r="K401" s="0" t="n">
        <v>520759</v>
      </c>
      <c r="L401" s="0" t="s">
        <v>102</v>
      </c>
      <c r="M401" s="0"/>
      <c r="N401" s="0"/>
      <c r="P401" s="0"/>
      <c r="Q401" s="0"/>
      <c r="R401" s="59"/>
      <c r="S401" s="0"/>
      <c r="T401" s="0"/>
      <c r="U401" s="0"/>
      <c r="V401" s="0"/>
      <c r="W401" s="0"/>
    </row>
    <row r="402" customFormat="false" ht="12.75" hidden="false" customHeight="false" outlineLevel="0" collapsed="false">
      <c r="A402" s="0" t="s">
        <v>295</v>
      </c>
      <c r="B402" s="0" t="s">
        <v>530</v>
      </c>
      <c r="C402" s="59" t="n">
        <v>1512</v>
      </c>
      <c r="D402" s="59" t="n">
        <v>1494</v>
      </c>
      <c r="E402" s="59" t="n">
        <v>3006</v>
      </c>
      <c r="F402" s="59" t="n">
        <v>31489779.9203499</v>
      </c>
      <c r="G402" s="59" t="n">
        <v>40089810.4583657</v>
      </c>
      <c r="H402" s="59" t="n">
        <v>71579590.3787156</v>
      </c>
      <c r="I402" s="0" t="s">
        <v>34</v>
      </c>
      <c r="J402" s="0" t="s">
        <v>82</v>
      </c>
      <c r="K402" s="0" t="n">
        <v>787382</v>
      </c>
      <c r="L402" s="0" t="s">
        <v>135</v>
      </c>
      <c r="M402" s="0"/>
      <c r="N402" s="0"/>
      <c r="P402" s="0"/>
      <c r="Q402" s="0"/>
      <c r="R402" s="59"/>
      <c r="S402" s="0"/>
      <c r="T402" s="0"/>
      <c r="U402" s="0"/>
      <c r="V402" s="0"/>
      <c r="W402" s="0"/>
    </row>
    <row r="403" customFormat="false" ht="12.75" hidden="false" customHeight="false" outlineLevel="0" collapsed="false">
      <c r="A403" s="0" t="s">
        <v>126</v>
      </c>
      <c r="B403" s="0" t="s">
        <v>531</v>
      </c>
      <c r="C403" s="59" t="n">
        <v>1690</v>
      </c>
      <c r="D403" s="59" t="n">
        <v>1291</v>
      </c>
      <c r="E403" s="59" t="n">
        <v>2981</v>
      </c>
      <c r="F403" s="59" t="n">
        <v>30002769.6425348</v>
      </c>
      <c r="G403" s="59" t="n">
        <v>29587927.9375827</v>
      </c>
      <c r="H403" s="59" t="n">
        <v>59590697.5801175</v>
      </c>
      <c r="I403" s="0" t="s">
        <v>34</v>
      </c>
      <c r="J403" s="0" t="s">
        <v>82</v>
      </c>
      <c r="K403" s="0" t="n">
        <v>804443</v>
      </c>
      <c r="L403" s="0" t="s">
        <v>233</v>
      </c>
      <c r="M403" s="0"/>
      <c r="N403" s="0"/>
      <c r="P403" s="0"/>
      <c r="Q403" s="0"/>
      <c r="R403" s="59"/>
      <c r="S403" s="0"/>
      <c r="T403" s="0"/>
      <c r="U403" s="0"/>
      <c r="V403" s="0"/>
      <c r="W403" s="0"/>
    </row>
    <row r="404" customFormat="false" ht="12.75" hidden="false" customHeight="false" outlineLevel="0" collapsed="false">
      <c r="A404" s="0" t="s">
        <v>80</v>
      </c>
      <c r="B404" s="0" t="s">
        <v>532</v>
      </c>
      <c r="C404" s="59" t="n">
        <v>1649</v>
      </c>
      <c r="D404" s="59" t="n">
        <v>1328</v>
      </c>
      <c r="E404" s="59" t="n">
        <v>2977</v>
      </c>
      <c r="F404" s="59" t="n">
        <v>30163793.2378705</v>
      </c>
      <c r="G404" s="59" t="n">
        <v>34034465.3680605</v>
      </c>
      <c r="H404" s="59" t="n">
        <v>64198258.605931</v>
      </c>
      <c r="I404" s="0" t="s">
        <v>34</v>
      </c>
      <c r="J404" s="0" t="s">
        <v>82</v>
      </c>
      <c r="K404" s="0" t="n">
        <v>308908</v>
      </c>
      <c r="L404" s="0" t="s">
        <v>384</v>
      </c>
      <c r="M404" s="0"/>
      <c r="N404" s="0"/>
      <c r="P404" s="0"/>
      <c r="Q404" s="0"/>
      <c r="R404" s="59"/>
      <c r="S404" s="0"/>
      <c r="T404" s="0"/>
      <c r="U404" s="0"/>
      <c r="V404" s="0"/>
      <c r="W404" s="0"/>
    </row>
    <row r="405" customFormat="false" ht="12.75" hidden="false" customHeight="false" outlineLevel="0" collapsed="false">
      <c r="A405" s="0" t="s">
        <v>115</v>
      </c>
      <c r="B405" s="0" t="s">
        <v>533</v>
      </c>
      <c r="C405" s="59" t="n">
        <v>1309</v>
      </c>
      <c r="D405" s="59" t="n">
        <v>1661</v>
      </c>
      <c r="E405" s="59" t="n">
        <v>2970</v>
      </c>
      <c r="F405" s="59" t="n">
        <v>33887738.6521574</v>
      </c>
      <c r="G405" s="59" t="n">
        <v>53627698.6327614</v>
      </c>
      <c r="H405" s="59" t="n">
        <v>87515437.2849188</v>
      </c>
      <c r="I405" s="0" t="s">
        <v>28</v>
      </c>
      <c r="J405" s="0" t="s">
        <v>82</v>
      </c>
      <c r="K405" s="0" t="n">
        <v>793406</v>
      </c>
      <c r="L405" s="0" t="s">
        <v>54</v>
      </c>
      <c r="M405" s="0"/>
      <c r="N405" s="0"/>
      <c r="P405" s="0"/>
      <c r="Q405" s="0"/>
      <c r="R405" s="59"/>
      <c r="S405" s="0"/>
      <c r="T405" s="0"/>
      <c r="U405" s="0"/>
      <c r="V405" s="0"/>
      <c r="W405" s="0"/>
    </row>
    <row r="406" customFormat="false" ht="12.75" hidden="false" customHeight="false" outlineLevel="0" collapsed="false">
      <c r="A406" s="0" t="s">
        <v>55</v>
      </c>
      <c r="B406" s="0" t="s">
        <v>534</v>
      </c>
      <c r="C406" s="59" t="n">
        <v>1285</v>
      </c>
      <c r="D406" s="59" t="n">
        <v>1667</v>
      </c>
      <c r="E406" s="59" t="n">
        <v>2952</v>
      </c>
      <c r="F406" s="59" t="n">
        <v>25455739.619442</v>
      </c>
      <c r="G406" s="59" t="n">
        <v>40277367.7333107</v>
      </c>
      <c r="H406" s="59" t="n">
        <v>65733107.3527526</v>
      </c>
      <c r="I406" s="0" t="s">
        <v>34</v>
      </c>
      <c r="J406" s="0" t="s">
        <v>39</v>
      </c>
      <c r="K406" s="0" t="n">
        <v>206250</v>
      </c>
      <c r="L406" s="0" t="s">
        <v>155</v>
      </c>
      <c r="M406" s="0"/>
      <c r="N406" s="0"/>
      <c r="P406" s="0"/>
      <c r="Q406" s="0"/>
      <c r="R406" s="59"/>
      <c r="S406" s="0"/>
      <c r="T406" s="0"/>
      <c r="U406" s="0"/>
      <c r="V406" s="0"/>
      <c r="W406" s="0"/>
    </row>
    <row r="407" customFormat="false" ht="12.75" hidden="false" customHeight="false" outlineLevel="0" collapsed="false">
      <c r="A407" s="0" t="s">
        <v>523</v>
      </c>
      <c r="B407" s="0" t="s">
        <v>535</v>
      </c>
      <c r="C407" s="59" t="n">
        <v>1225</v>
      </c>
      <c r="D407" s="59" t="n">
        <v>1713</v>
      </c>
      <c r="E407" s="59" t="n">
        <v>2938</v>
      </c>
      <c r="F407" s="59" t="n">
        <v>25808043.2904191</v>
      </c>
      <c r="G407" s="59" t="n">
        <v>44000276.1026816</v>
      </c>
      <c r="H407" s="59" t="n">
        <v>69808319.3931007</v>
      </c>
      <c r="I407" s="0" t="s">
        <v>28</v>
      </c>
      <c r="J407" s="0" t="s">
        <v>82</v>
      </c>
      <c r="K407" s="0" t="n">
        <v>390898</v>
      </c>
      <c r="L407" s="0" t="s">
        <v>409</v>
      </c>
      <c r="M407" s="0"/>
      <c r="N407" s="0"/>
      <c r="P407" s="0"/>
      <c r="Q407" s="0"/>
      <c r="R407" s="59"/>
      <c r="S407" s="0"/>
      <c r="T407" s="0"/>
      <c r="U407" s="0"/>
      <c r="V407" s="0"/>
      <c r="W407" s="0"/>
    </row>
    <row r="408" customFormat="false" ht="12.75" hidden="false" customHeight="false" outlineLevel="0" collapsed="false">
      <c r="A408" s="0" t="s">
        <v>37</v>
      </c>
      <c r="B408" s="0" t="s">
        <v>536</v>
      </c>
      <c r="C408" s="59" t="n">
        <v>1408</v>
      </c>
      <c r="D408" s="59" t="n">
        <v>1451</v>
      </c>
      <c r="E408" s="59" t="n">
        <v>2859</v>
      </c>
      <c r="F408" s="59" t="n">
        <v>25503893.9850694</v>
      </c>
      <c r="G408" s="59" t="n">
        <v>31799326.2513664</v>
      </c>
      <c r="H408" s="59" t="n">
        <v>57303220.2364358</v>
      </c>
      <c r="I408" s="0" t="s">
        <v>34</v>
      </c>
      <c r="J408" s="0" t="s">
        <v>39</v>
      </c>
      <c r="K408" s="0" t="n">
        <v>832899</v>
      </c>
      <c r="L408" s="0" t="s">
        <v>366</v>
      </c>
      <c r="M408" s="0"/>
      <c r="N408" s="0"/>
      <c r="P408" s="0"/>
      <c r="Q408" s="0"/>
      <c r="R408" s="59"/>
      <c r="S408" s="0"/>
      <c r="T408" s="0"/>
      <c r="U408" s="0"/>
      <c r="V408" s="0"/>
      <c r="W408" s="0"/>
    </row>
    <row r="409" customFormat="false" ht="12.75" hidden="false" customHeight="false" outlineLevel="0" collapsed="false">
      <c r="A409" s="0" t="s">
        <v>126</v>
      </c>
      <c r="B409" s="0" t="s">
        <v>537</v>
      </c>
      <c r="C409" s="59" t="n">
        <v>1406</v>
      </c>
      <c r="D409" s="59" t="n">
        <v>1434</v>
      </c>
      <c r="E409" s="59" t="n">
        <v>2840</v>
      </c>
      <c r="F409" s="59" t="n">
        <v>35405192.6500224</v>
      </c>
      <c r="G409" s="59" t="n">
        <v>49551029.7917486</v>
      </c>
      <c r="H409" s="59" t="n">
        <v>84956222.4417709</v>
      </c>
      <c r="I409" s="0" t="s">
        <v>34</v>
      </c>
      <c r="J409" s="0" t="s">
        <v>82</v>
      </c>
      <c r="K409" s="0" t="n">
        <v>112755</v>
      </c>
      <c r="L409" s="0" t="s">
        <v>229</v>
      </c>
      <c r="M409" s="0"/>
      <c r="N409" s="0"/>
      <c r="P409" s="0"/>
      <c r="Q409" s="0"/>
      <c r="R409" s="59"/>
      <c r="S409" s="0"/>
      <c r="T409" s="0"/>
      <c r="U409" s="0"/>
      <c r="V409" s="0"/>
      <c r="W409" s="0"/>
    </row>
    <row r="410" customFormat="false" ht="12.75" hidden="false" customHeight="false" outlineLevel="0" collapsed="false">
      <c r="A410" s="0" t="s">
        <v>48</v>
      </c>
      <c r="B410" s="0" t="s">
        <v>538</v>
      </c>
      <c r="C410" s="59" t="n">
        <v>1220</v>
      </c>
      <c r="D410" s="59" t="n">
        <v>1563</v>
      </c>
      <c r="E410" s="59" t="n">
        <v>2783</v>
      </c>
      <c r="F410" s="59" t="n">
        <v>30007132.6484773</v>
      </c>
      <c r="G410" s="59" t="n">
        <v>50908749.4592769</v>
      </c>
      <c r="H410" s="59" t="n">
        <v>80915882.1077541</v>
      </c>
      <c r="I410" s="0" t="s">
        <v>34</v>
      </c>
      <c r="J410" s="0" t="s">
        <v>39</v>
      </c>
      <c r="K410" s="0" t="n">
        <v>711945</v>
      </c>
      <c r="L410" s="0" t="s">
        <v>139</v>
      </c>
      <c r="M410" s="0"/>
      <c r="N410" s="0"/>
      <c r="P410" s="0"/>
      <c r="Q410" s="0"/>
      <c r="R410" s="59"/>
      <c r="S410" s="0"/>
      <c r="T410" s="0"/>
      <c r="U410" s="0"/>
      <c r="V410" s="0"/>
      <c r="W410" s="0"/>
    </row>
    <row r="411" customFormat="false" ht="12.75" hidden="false" customHeight="false" outlineLevel="0" collapsed="false">
      <c r="A411" s="0" t="s">
        <v>523</v>
      </c>
      <c r="B411" s="0" t="s">
        <v>539</v>
      </c>
      <c r="C411" s="59" t="n">
        <v>1226</v>
      </c>
      <c r="D411" s="59" t="n">
        <v>1542</v>
      </c>
      <c r="E411" s="59" t="n">
        <v>2768</v>
      </c>
      <c r="F411" s="59" t="n">
        <v>32727647.2616761</v>
      </c>
      <c r="G411" s="59" t="n">
        <v>48068711.4468692</v>
      </c>
      <c r="H411" s="59" t="n">
        <v>80796358.7085453</v>
      </c>
      <c r="I411" s="0" t="s">
        <v>28</v>
      </c>
      <c r="J411" s="0" t="s">
        <v>82</v>
      </c>
      <c r="K411" s="0" t="n">
        <v>900894</v>
      </c>
      <c r="L411" s="0" t="s">
        <v>54</v>
      </c>
      <c r="M411" s="0"/>
      <c r="N411" s="0"/>
      <c r="P411" s="0"/>
      <c r="Q411" s="0"/>
      <c r="R411" s="59"/>
      <c r="S411" s="0"/>
      <c r="T411" s="0"/>
      <c r="U411" s="0"/>
      <c r="V411" s="0"/>
      <c r="W411" s="0"/>
    </row>
    <row r="412" customFormat="false" ht="12.75" hidden="false" customHeight="false" outlineLevel="0" collapsed="false">
      <c r="A412" s="0" t="s">
        <v>126</v>
      </c>
      <c r="B412" s="0" t="s">
        <v>540</v>
      </c>
      <c r="C412" s="59" t="n">
        <v>1412</v>
      </c>
      <c r="D412" s="59" t="n">
        <v>1356</v>
      </c>
      <c r="E412" s="59" t="n">
        <v>2768</v>
      </c>
      <c r="F412" s="59" t="n">
        <v>27187654.2412728</v>
      </c>
      <c r="G412" s="59" t="n">
        <v>32575668.9216085</v>
      </c>
      <c r="H412" s="59" t="n">
        <v>59763323.1628814</v>
      </c>
      <c r="I412" s="0" t="s">
        <v>34</v>
      </c>
      <c r="J412" s="0" t="s">
        <v>82</v>
      </c>
      <c r="K412" s="0" t="n">
        <v>178335</v>
      </c>
      <c r="L412" s="0" t="s">
        <v>107</v>
      </c>
      <c r="M412" s="0"/>
      <c r="N412" s="0"/>
      <c r="P412" s="0"/>
      <c r="Q412" s="0"/>
      <c r="R412" s="59"/>
      <c r="S412" s="0"/>
      <c r="T412" s="0"/>
      <c r="U412" s="0"/>
      <c r="V412" s="0"/>
      <c r="W412" s="0"/>
    </row>
    <row r="413" customFormat="false" ht="12.75" hidden="false" customHeight="false" outlineLevel="0" collapsed="false">
      <c r="A413" s="0" t="s">
        <v>124</v>
      </c>
      <c r="B413" s="0" t="s">
        <v>541</v>
      </c>
      <c r="C413" s="59" t="n">
        <v>1081</v>
      </c>
      <c r="D413" s="59" t="n">
        <v>1668</v>
      </c>
      <c r="E413" s="59" t="n">
        <v>2749</v>
      </c>
      <c r="F413" s="59" t="n">
        <v>28346786.4162621</v>
      </c>
      <c r="G413" s="59" t="n">
        <v>57722478.0020819</v>
      </c>
      <c r="H413" s="59" t="n">
        <v>86069264.418344</v>
      </c>
      <c r="I413" s="0" t="s">
        <v>34</v>
      </c>
      <c r="J413" s="0" t="s">
        <v>39</v>
      </c>
      <c r="K413" s="0" t="n">
        <v>741694</v>
      </c>
      <c r="L413" s="0" t="s">
        <v>355</v>
      </c>
      <c r="M413" s="0"/>
      <c r="N413" s="0"/>
      <c r="P413" s="0"/>
      <c r="Q413" s="0"/>
      <c r="R413" s="59"/>
      <c r="S413" s="0"/>
      <c r="T413" s="0"/>
      <c r="U413" s="0"/>
      <c r="V413" s="0"/>
      <c r="W413" s="0"/>
    </row>
    <row r="414" customFormat="false" ht="12.75" hidden="false" customHeight="false" outlineLevel="0" collapsed="false">
      <c r="A414" s="0" t="s">
        <v>523</v>
      </c>
      <c r="B414" s="0" t="s">
        <v>542</v>
      </c>
      <c r="C414" s="59" t="n">
        <v>1334</v>
      </c>
      <c r="D414" s="59" t="n">
        <v>1381</v>
      </c>
      <c r="E414" s="59" t="n">
        <v>2715</v>
      </c>
      <c r="F414" s="59" t="n">
        <v>20229490.8148781</v>
      </c>
      <c r="G414" s="59" t="n">
        <v>25943420.5116213</v>
      </c>
      <c r="H414" s="59" t="n">
        <v>46172911.3264993</v>
      </c>
      <c r="I414" s="0" t="s">
        <v>28</v>
      </c>
      <c r="J414" s="0" t="s">
        <v>82</v>
      </c>
      <c r="K414" s="0" t="n">
        <v>587634</v>
      </c>
      <c r="L414" s="0" t="s">
        <v>341</v>
      </c>
      <c r="M414" s="0"/>
      <c r="N414" s="0"/>
      <c r="P414" s="0"/>
      <c r="Q414" s="0"/>
      <c r="R414" s="59"/>
      <c r="S414" s="0"/>
      <c r="T414" s="0"/>
      <c r="U414" s="0"/>
      <c r="V414" s="0"/>
      <c r="W414" s="0"/>
    </row>
    <row r="415" customFormat="false" ht="12.75" hidden="false" customHeight="false" outlineLevel="0" collapsed="false">
      <c r="A415" s="0" t="s">
        <v>32</v>
      </c>
      <c r="B415" s="0" t="s">
        <v>543</v>
      </c>
      <c r="C415" s="59" t="n">
        <v>941</v>
      </c>
      <c r="D415" s="59" t="n">
        <v>1734</v>
      </c>
      <c r="E415" s="59" t="n">
        <v>2675</v>
      </c>
      <c r="F415" s="59" t="n">
        <v>66254819.5751056</v>
      </c>
      <c r="G415" s="59" t="n">
        <v>129109536.175609</v>
      </c>
      <c r="H415" s="59" t="n">
        <v>195364355.750714</v>
      </c>
      <c r="I415" s="0" t="s">
        <v>34</v>
      </c>
      <c r="J415" s="0" t="s">
        <v>69</v>
      </c>
      <c r="K415" s="0" t="n">
        <v>4</v>
      </c>
      <c r="L415" s="0" t="s">
        <v>36</v>
      </c>
      <c r="M415" s="0"/>
      <c r="N415" s="0"/>
      <c r="P415" s="0"/>
      <c r="Q415" s="0"/>
      <c r="R415" s="59"/>
      <c r="S415" s="0"/>
      <c r="T415" s="0"/>
      <c r="U415" s="0"/>
      <c r="V415" s="0"/>
      <c r="W415" s="0"/>
    </row>
    <row r="416" customFormat="false" ht="12.75" hidden="false" customHeight="false" outlineLevel="0" collapsed="false">
      <c r="A416" s="0" t="s">
        <v>108</v>
      </c>
      <c r="B416" s="0" t="s">
        <v>544</v>
      </c>
      <c r="C416" s="59" t="n">
        <v>1145</v>
      </c>
      <c r="D416" s="59" t="n">
        <v>1458</v>
      </c>
      <c r="E416" s="59" t="n">
        <v>2603</v>
      </c>
      <c r="F416" s="59" t="n">
        <v>20042063.203634</v>
      </c>
      <c r="G416" s="59" t="n">
        <v>32327304.8433902</v>
      </c>
      <c r="H416" s="59" t="n">
        <v>52369368.0470242</v>
      </c>
      <c r="I416" s="0" t="s">
        <v>34</v>
      </c>
      <c r="J416" s="0" t="s">
        <v>39</v>
      </c>
      <c r="K416" s="0" t="n">
        <v>286948</v>
      </c>
      <c r="L416" s="0" t="s">
        <v>244</v>
      </c>
      <c r="M416" s="0"/>
      <c r="N416" s="0"/>
      <c r="P416" s="0"/>
      <c r="Q416" s="0"/>
      <c r="R416" s="59"/>
      <c r="S416" s="0"/>
      <c r="T416" s="0"/>
      <c r="U416" s="0"/>
      <c r="V416" s="0"/>
      <c r="W416" s="0"/>
    </row>
    <row r="417" customFormat="false" ht="12.75" hidden="false" customHeight="false" outlineLevel="0" collapsed="false">
      <c r="A417" s="0" t="s">
        <v>52</v>
      </c>
      <c r="B417" s="0" t="s">
        <v>545</v>
      </c>
      <c r="C417" s="59" t="n">
        <v>1103</v>
      </c>
      <c r="D417" s="59" t="n">
        <v>1494</v>
      </c>
      <c r="E417" s="59" t="n">
        <v>2597</v>
      </c>
      <c r="F417" s="59" t="n">
        <v>14093359.8608603</v>
      </c>
      <c r="G417" s="59" t="n">
        <v>24836744.2888773</v>
      </c>
      <c r="H417" s="59" t="n">
        <v>38930104.1497376</v>
      </c>
      <c r="I417" s="0" t="s">
        <v>28</v>
      </c>
      <c r="J417" s="0" t="s">
        <v>39</v>
      </c>
      <c r="K417" s="0" t="n">
        <v>551150</v>
      </c>
      <c r="L417" s="0" t="s">
        <v>198</v>
      </c>
      <c r="M417" s="0"/>
      <c r="N417" s="0"/>
      <c r="P417" s="0"/>
      <c r="Q417" s="0"/>
      <c r="R417" s="59"/>
      <c r="S417" s="0"/>
      <c r="T417" s="0"/>
      <c r="U417" s="0"/>
      <c r="V417" s="0"/>
      <c r="W417" s="0"/>
    </row>
    <row r="418" customFormat="false" ht="12.75" hidden="false" customHeight="false" outlineLevel="0" collapsed="false">
      <c r="A418" s="0" t="s">
        <v>117</v>
      </c>
      <c r="B418" s="0" t="s">
        <v>546</v>
      </c>
      <c r="C418" s="59" t="n">
        <v>1354</v>
      </c>
      <c r="D418" s="59" t="n">
        <v>1241</v>
      </c>
      <c r="E418" s="59" t="n">
        <v>2595</v>
      </c>
      <c r="F418" s="59" t="n">
        <v>19553725.1677194</v>
      </c>
      <c r="G418" s="59" t="n">
        <v>21429951.7166823</v>
      </c>
      <c r="H418" s="59" t="n">
        <v>40983676.8844017</v>
      </c>
      <c r="I418" s="0" t="s">
        <v>28</v>
      </c>
      <c r="J418" s="0" t="s">
        <v>69</v>
      </c>
      <c r="K418" s="0" t="n">
        <v>996348</v>
      </c>
      <c r="L418" s="0" t="s">
        <v>216</v>
      </c>
      <c r="M418" s="0"/>
      <c r="N418" s="0"/>
      <c r="P418" s="0"/>
      <c r="Q418" s="0"/>
      <c r="R418" s="59"/>
      <c r="S418" s="0"/>
      <c r="T418" s="0"/>
      <c r="U418" s="0"/>
      <c r="V418" s="0"/>
      <c r="W418" s="0"/>
    </row>
    <row r="419" customFormat="false" ht="12.75" hidden="false" customHeight="false" outlineLevel="0" collapsed="false">
      <c r="A419" s="0" t="s">
        <v>179</v>
      </c>
      <c r="B419" s="0" t="s">
        <v>547</v>
      </c>
      <c r="C419" s="59" t="n">
        <v>1108</v>
      </c>
      <c r="D419" s="59" t="n">
        <v>1424</v>
      </c>
      <c r="E419" s="59" t="n">
        <v>2532</v>
      </c>
      <c r="F419" s="59" t="n">
        <v>12894968.132897</v>
      </c>
      <c r="G419" s="59" t="n">
        <v>21629482.2242012</v>
      </c>
      <c r="H419" s="59" t="n">
        <v>34524450.3570982</v>
      </c>
      <c r="I419" s="0" t="s">
        <v>28</v>
      </c>
      <c r="J419" s="0" t="s">
        <v>39</v>
      </c>
      <c r="K419" s="0" t="n">
        <v>652628</v>
      </c>
      <c r="L419" s="0" t="s">
        <v>548</v>
      </c>
      <c r="M419" s="0"/>
      <c r="N419" s="0"/>
      <c r="P419" s="0"/>
      <c r="Q419" s="0"/>
      <c r="R419" s="59"/>
      <c r="S419" s="0"/>
      <c r="T419" s="0"/>
      <c r="U419" s="0"/>
      <c r="V419" s="0"/>
      <c r="W419" s="0"/>
    </row>
    <row r="420" customFormat="false" ht="12.75" hidden="false" customHeight="false" outlineLevel="0" collapsed="false">
      <c r="A420" s="0" t="s">
        <v>61</v>
      </c>
      <c r="B420" s="0" t="s">
        <v>549</v>
      </c>
      <c r="C420" s="59" t="n">
        <v>1101</v>
      </c>
      <c r="D420" s="59" t="n">
        <v>1419</v>
      </c>
      <c r="E420" s="59" t="n">
        <v>2520</v>
      </c>
      <c r="F420" s="59" t="n">
        <v>20054627.0807087</v>
      </c>
      <c r="G420" s="59" t="n">
        <v>30337516.7457627</v>
      </c>
      <c r="H420" s="59" t="n">
        <v>50392143.8264715</v>
      </c>
      <c r="I420" s="0" t="s">
        <v>28</v>
      </c>
      <c r="J420" s="0" t="s">
        <v>39</v>
      </c>
      <c r="K420" s="0" t="n">
        <v>467985</v>
      </c>
      <c r="L420" s="0" t="s">
        <v>314</v>
      </c>
      <c r="M420" s="0"/>
      <c r="N420" s="0"/>
      <c r="P420" s="0"/>
      <c r="Q420" s="0"/>
      <c r="R420" s="59"/>
      <c r="S420" s="0"/>
      <c r="T420" s="0"/>
      <c r="U420" s="0"/>
      <c r="V420" s="0"/>
      <c r="W420" s="0"/>
    </row>
    <row r="421" customFormat="false" ht="12.75" hidden="false" customHeight="false" outlineLevel="0" collapsed="false">
      <c r="A421" s="0" t="s">
        <v>61</v>
      </c>
      <c r="B421" s="0" t="s">
        <v>550</v>
      </c>
      <c r="C421" s="59" t="n">
        <v>1113</v>
      </c>
      <c r="D421" s="59" t="n">
        <v>1346</v>
      </c>
      <c r="E421" s="59" t="n">
        <v>2459</v>
      </c>
      <c r="F421" s="59" t="n">
        <v>16731046.8086899</v>
      </c>
      <c r="G421" s="59" t="n">
        <v>24102481.8420136</v>
      </c>
      <c r="H421" s="59" t="n">
        <v>40833528.6507035</v>
      </c>
      <c r="I421" s="0" t="s">
        <v>28</v>
      </c>
      <c r="J421" s="0" t="s">
        <v>39</v>
      </c>
      <c r="K421" s="0" t="n">
        <v>985895</v>
      </c>
      <c r="L421" s="0" t="s">
        <v>341</v>
      </c>
      <c r="M421" s="0"/>
      <c r="N421" s="0"/>
      <c r="P421" s="0"/>
      <c r="Q421" s="0"/>
      <c r="R421" s="59"/>
      <c r="S421" s="0"/>
      <c r="T421" s="0"/>
      <c r="U421" s="0"/>
      <c r="V421" s="0"/>
      <c r="W421" s="0"/>
    </row>
    <row r="422" customFormat="false" ht="12.75" hidden="false" customHeight="false" outlineLevel="0" collapsed="false">
      <c r="A422" s="0" t="s">
        <v>137</v>
      </c>
      <c r="B422" s="0" t="s">
        <v>551</v>
      </c>
      <c r="C422" s="59" t="n">
        <v>999</v>
      </c>
      <c r="D422" s="59" t="n">
        <v>1439</v>
      </c>
      <c r="E422" s="59" t="n">
        <v>2438</v>
      </c>
      <c r="F422" s="59" t="n">
        <v>21270642.1252388</v>
      </c>
      <c r="G422" s="59" t="n">
        <v>39026623.5609977</v>
      </c>
      <c r="H422" s="59" t="n">
        <v>60297265.6862365</v>
      </c>
      <c r="I422" s="0" t="s">
        <v>28</v>
      </c>
      <c r="J422" s="0" t="s">
        <v>39</v>
      </c>
      <c r="K422" s="0" t="n">
        <v>401810</v>
      </c>
      <c r="L422" s="0" t="s">
        <v>548</v>
      </c>
      <c r="M422" s="0"/>
      <c r="N422" s="0"/>
      <c r="P422" s="0"/>
      <c r="Q422" s="0"/>
      <c r="R422" s="59"/>
      <c r="S422" s="0"/>
      <c r="T422" s="0"/>
      <c r="U422" s="0"/>
      <c r="V422" s="0"/>
      <c r="W422" s="0"/>
    </row>
    <row r="423" customFormat="false" ht="12.75" hidden="false" customHeight="false" outlineLevel="0" collapsed="false">
      <c r="A423" s="0" t="s">
        <v>108</v>
      </c>
      <c r="B423" s="0" t="s">
        <v>552</v>
      </c>
      <c r="C423" s="59" t="n">
        <v>1044</v>
      </c>
      <c r="D423" s="59" t="n">
        <v>1386</v>
      </c>
      <c r="E423" s="59" t="n">
        <v>2430</v>
      </c>
      <c r="F423" s="59" t="n">
        <v>21918058.2984865</v>
      </c>
      <c r="G423" s="59" t="n">
        <v>36224263.9469142</v>
      </c>
      <c r="H423" s="59" t="n">
        <v>58142322.2454006</v>
      </c>
      <c r="I423" s="0" t="s">
        <v>28</v>
      </c>
      <c r="J423" s="0" t="s">
        <v>39</v>
      </c>
      <c r="K423" s="0" t="n">
        <v>987784</v>
      </c>
      <c r="L423" s="0" t="s">
        <v>240</v>
      </c>
      <c r="M423" s="0"/>
      <c r="N423" s="0"/>
      <c r="P423" s="0"/>
      <c r="Q423" s="0"/>
      <c r="R423" s="59"/>
      <c r="S423" s="0"/>
      <c r="T423" s="0"/>
      <c r="U423" s="0"/>
      <c r="V423" s="0"/>
      <c r="W423" s="0"/>
    </row>
    <row r="424" customFormat="false" ht="12.75" hidden="false" customHeight="false" outlineLevel="0" collapsed="false">
      <c r="A424" s="0" t="s">
        <v>128</v>
      </c>
      <c r="B424" s="0" t="s">
        <v>553</v>
      </c>
      <c r="C424" s="59" t="n">
        <v>857</v>
      </c>
      <c r="D424" s="59" t="n">
        <v>1551</v>
      </c>
      <c r="E424" s="59" t="n">
        <v>2408</v>
      </c>
      <c r="F424" s="59" t="n">
        <v>15819196.0592544</v>
      </c>
      <c r="G424" s="59" t="n">
        <v>36456947.3487796</v>
      </c>
      <c r="H424" s="59" t="n">
        <v>52276143.408034</v>
      </c>
      <c r="I424" s="0" t="s">
        <v>28</v>
      </c>
      <c r="J424" s="0" t="s">
        <v>39</v>
      </c>
      <c r="K424" s="0" t="n">
        <v>197632</v>
      </c>
      <c r="L424" s="0" t="s">
        <v>193</v>
      </c>
      <c r="M424" s="0"/>
      <c r="N424" s="0"/>
      <c r="P424" s="0"/>
      <c r="Q424" s="0"/>
      <c r="R424" s="59"/>
      <c r="S424" s="0"/>
      <c r="T424" s="0"/>
      <c r="U424" s="0"/>
      <c r="V424" s="0"/>
      <c r="W424" s="0"/>
    </row>
    <row r="425" customFormat="false" ht="12.75" hidden="false" customHeight="false" outlineLevel="0" collapsed="false">
      <c r="A425" s="0" t="s">
        <v>61</v>
      </c>
      <c r="B425" s="0" t="s">
        <v>554</v>
      </c>
      <c r="C425" s="59" t="n">
        <v>1191</v>
      </c>
      <c r="D425" s="59" t="n">
        <v>1154</v>
      </c>
      <c r="E425" s="59" t="n">
        <v>2345</v>
      </c>
      <c r="F425" s="59" t="n">
        <v>17088759.8329973</v>
      </c>
      <c r="G425" s="59" t="n">
        <v>20394267.4737851</v>
      </c>
      <c r="H425" s="59" t="n">
        <v>37483027.3067824</v>
      </c>
      <c r="I425" s="0" t="s">
        <v>28</v>
      </c>
      <c r="J425" s="0" t="s">
        <v>39</v>
      </c>
      <c r="K425" s="0" t="n">
        <v>826693</v>
      </c>
      <c r="L425" s="0" t="s">
        <v>186</v>
      </c>
      <c r="M425" s="0"/>
      <c r="N425" s="0"/>
      <c r="P425" s="0"/>
      <c r="Q425" s="0"/>
      <c r="R425" s="59"/>
      <c r="S425" s="0"/>
      <c r="T425" s="0"/>
      <c r="U425" s="0"/>
      <c r="V425" s="0"/>
      <c r="W425" s="0"/>
    </row>
    <row r="426" customFormat="false" ht="12.75" hidden="false" customHeight="false" outlineLevel="0" collapsed="false">
      <c r="A426" s="0" t="s">
        <v>137</v>
      </c>
      <c r="B426" s="0" t="s">
        <v>555</v>
      </c>
      <c r="C426" s="59" t="n">
        <v>878</v>
      </c>
      <c r="D426" s="59" t="n">
        <v>1460</v>
      </c>
      <c r="E426" s="59" t="n">
        <v>2338</v>
      </c>
      <c r="F426" s="59" t="n">
        <v>16526190.1470536</v>
      </c>
      <c r="G426" s="59" t="n">
        <v>36219640.9124859</v>
      </c>
      <c r="H426" s="59" t="n">
        <v>52745831.0595394</v>
      </c>
      <c r="I426" s="0" t="s">
        <v>28</v>
      </c>
      <c r="J426" s="0" t="s">
        <v>39</v>
      </c>
      <c r="K426" s="0" t="n">
        <v>233460</v>
      </c>
      <c r="L426" s="0" t="s">
        <v>193</v>
      </c>
      <c r="M426" s="0"/>
      <c r="N426" s="0"/>
      <c r="P426" s="0"/>
      <c r="Q426" s="0"/>
      <c r="R426" s="59"/>
      <c r="S426" s="0"/>
      <c r="T426" s="0"/>
      <c r="U426" s="0"/>
      <c r="V426" s="0"/>
      <c r="W426" s="0"/>
    </row>
    <row r="427" customFormat="false" ht="12.75" hidden="false" customHeight="false" outlineLevel="0" collapsed="false">
      <c r="A427" s="0" t="s">
        <v>61</v>
      </c>
      <c r="B427" s="0" t="s">
        <v>556</v>
      </c>
      <c r="C427" s="59" t="n">
        <v>913</v>
      </c>
      <c r="D427" s="59" t="n">
        <v>1371</v>
      </c>
      <c r="E427" s="59" t="n">
        <v>2284</v>
      </c>
      <c r="F427" s="59" t="n">
        <v>28562115.9273084</v>
      </c>
      <c r="G427" s="59" t="n">
        <v>49244598.0953748</v>
      </c>
      <c r="H427" s="59" t="n">
        <v>77806714.0226832</v>
      </c>
      <c r="I427" s="0" t="s">
        <v>34</v>
      </c>
      <c r="J427" s="0" t="s">
        <v>39</v>
      </c>
      <c r="K427" s="0" t="n">
        <v>581371</v>
      </c>
      <c r="L427" s="0" t="s">
        <v>557</v>
      </c>
      <c r="M427" s="0"/>
      <c r="N427" s="0"/>
      <c r="P427" s="0"/>
      <c r="Q427" s="0"/>
      <c r="R427" s="59"/>
      <c r="S427" s="0"/>
      <c r="T427" s="0"/>
      <c r="U427" s="0"/>
      <c r="V427" s="0"/>
      <c r="W427" s="0"/>
    </row>
    <row r="428" customFormat="false" ht="12.75" hidden="false" customHeight="false" outlineLevel="0" collapsed="false">
      <c r="A428" s="0" t="s">
        <v>111</v>
      </c>
      <c r="B428" s="0" t="s">
        <v>558</v>
      </c>
      <c r="C428" s="59" t="n">
        <v>892</v>
      </c>
      <c r="D428" s="59" t="n">
        <v>1387</v>
      </c>
      <c r="E428" s="59" t="n">
        <v>2279</v>
      </c>
      <c r="F428" s="59" t="n">
        <v>19589577.8659523</v>
      </c>
      <c r="G428" s="59" t="n">
        <v>38501962.5135142</v>
      </c>
      <c r="H428" s="59" t="n">
        <v>58091540.3794665</v>
      </c>
      <c r="I428" s="0" t="s">
        <v>28</v>
      </c>
      <c r="J428" s="0" t="s">
        <v>39</v>
      </c>
      <c r="K428" s="0" t="n">
        <v>116293</v>
      </c>
      <c r="L428" s="0" t="s">
        <v>141</v>
      </c>
      <c r="M428" s="0"/>
      <c r="N428" s="0"/>
      <c r="P428" s="0"/>
      <c r="Q428" s="0"/>
      <c r="R428" s="59"/>
      <c r="S428" s="0"/>
      <c r="T428" s="0"/>
      <c r="U428" s="0"/>
      <c r="V428" s="0"/>
      <c r="W428" s="0"/>
    </row>
    <row r="429" customFormat="false" ht="12.75" hidden="false" customHeight="false" outlineLevel="0" collapsed="false">
      <c r="A429" s="0" t="s">
        <v>37</v>
      </c>
      <c r="B429" s="0" t="s">
        <v>559</v>
      </c>
      <c r="C429" s="59" t="n">
        <v>1110</v>
      </c>
      <c r="D429" s="59" t="n">
        <v>1155</v>
      </c>
      <c r="E429" s="59" t="n">
        <v>2265</v>
      </c>
      <c r="F429" s="59" t="n">
        <v>29440331.6651339</v>
      </c>
      <c r="G429" s="59" t="n">
        <v>38033047.2691603</v>
      </c>
      <c r="H429" s="59" t="n">
        <v>67473378.9342942</v>
      </c>
      <c r="I429" s="0" t="s">
        <v>34</v>
      </c>
      <c r="J429" s="0" t="s">
        <v>39</v>
      </c>
      <c r="K429" s="0" t="n">
        <v>507293</v>
      </c>
      <c r="L429" s="0" t="s">
        <v>139</v>
      </c>
      <c r="M429" s="0"/>
      <c r="N429" s="0"/>
      <c r="P429" s="0"/>
      <c r="Q429" s="0"/>
      <c r="R429" s="59"/>
      <c r="S429" s="0"/>
      <c r="T429" s="0"/>
      <c r="U429" s="0"/>
      <c r="V429" s="0"/>
      <c r="W429" s="0"/>
    </row>
    <row r="430" customFormat="false" ht="12.75" hidden="false" customHeight="false" outlineLevel="0" collapsed="false">
      <c r="A430" s="0" t="s">
        <v>48</v>
      </c>
      <c r="B430" s="0" t="s">
        <v>560</v>
      </c>
      <c r="C430" s="59" t="n">
        <v>869</v>
      </c>
      <c r="D430" s="59" t="n">
        <v>1384</v>
      </c>
      <c r="E430" s="59" t="n">
        <v>2253</v>
      </c>
      <c r="F430" s="59" t="n">
        <v>21085332.7093654</v>
      </c>
      <c r="G430" s="59" t="n">
        <v>44137641.7066089</v>
      </c>
      <c r="H430" s="59" t="n">
        <v>65222974.4159743</v>
      </c>
      <c r="I430" s="0" t="s">
        <v>28</v>
      </c>
      <c r="J430" s="0" t="s">
        <v>39</v>
      </c>
      <c r="K430" s="0" t="n">
        <v>511725</v>
      </c>
      <c r="L430" s="0" t="s">
        <v>181</v>
      </c>
      <c r="M430" s="0"/>
      <c r="N430" s="0"/>
      <c r="P430" s="0"/>
      <c r="Q430" s="0"/>
      <c r="R430" s="59"/>
      <c r="S430" s="0"/>
      <c r="T430" s="0"/>
      <c r="U430" s="0"/>
      <c r="V430" s="0"/>
      <c r="W430" s="0"/>
    </row>
    <row r="431" customFormat="false" ht="12.75" hidden="false" customHeight="false" outlineLevel="0" collapsed="false">
      <c r="A431" s="0" t="s">
        <v>52</v>
      </c>
      <c r="B431" s="0" t="s">
        <v>561</v>
      </c>
      <c r="C431" s="59" t="n">
        <v>1129</v>
      </c>
      <c r="D431" s="59" t="n">
        <v>1121</v>
      </c>
      <c r="E431" s="59" t="n">
        <v>2250</v>
      </c>
      <c r="F431" s="59" t="n">
        <v>20102032.0459661</v>
      </c>
      <c r="G431" s="59" t="n">
        <v>24018236.0687601</v>
      </c>
      <c r="H431" s="59" t="n">
        <v>44120268.1147262</v>
      </c>
      <c r="I431" s="0" t="s">
        <v>28</v>
      </c>
      <c r="J431" s="0" t="s">
        <v>39</v>
      </c>
      <c r="K431" s="0" t="n">
        <v>498261</v>
      </c>
      <c r="L431" s="0" t="s">
        <v>181</v>
      </c>
      <c r="M431" s="0"/>
      <c r="N431" s="0"/>
      <c r="P431" s="0"/>
      <c r="Q431" s="0"/>
      <c r="R431" s="59"/>
      <c r="S431" s="0"/>
      <c r="T431" s="0"/>
      <c r="U431" s="0"/>
      <c r="V431" s="0"/>
      <c r="W431" s="0"/>
    </row>
    <row r="432" customFormat="false" ht="12.75" hidden="false" customHeight="false" outlineLevel="0" collapsed="false">
      <c r="A432" s="0" t="s">
        <v>115</v>
      </c>
      <c r="B432" s="0" t="s">
        <v>562</v>
      </c>
      <c r="C432" s="59" t="n">
        <v>1009</v>
      </c>
      <c r="D432" s="59" t="n">
        <v>1226</v>
      </c>
      <c r="E432" s="59" t="n">
        <v>2235</v>
      </c>
      <c r="F432" s="59" t="n">
        <v>28307579.2481743</v>
      </c>
      <c r="G432" s="59" t="n">
        <v>44545274.2302034</v>
      </c>
      <c r="H432" s="59" t="n">
        <v>72852853.4783776</v>
      </c>
      <c r="I432" s="0" t="s">
        <v>28</v>
      </c>
      <c r="J432" s="0" t="s">
        <v>82</v>
      </c>
      <c r="K432" s="0" t="n">
        <v>537639</v>
      </c>
      <c r="L432" s="0" t="s">
        <v>107</v>
      </c>
      <c r="M432" s="0"/>
      <c r="N432" s="0"/>
      <c r="P432" s="0"/>
      <c r="Q432" s="0"/>
      <c r="R432" s="59"/>
      <c r="S432" s="0"/>
      <c r="T432" s="0"/>
      <c r="U432" s="0"/>
      <c r="V432" s="0"/>
      <c r="W432" s="0"/>
    </row>
    <row r="433" customFormat="false" ht="12.75" hidden="false" customHeight="false" outlineLevel="0" collapsed="false">
      <c r="A433" s="0" t="s">
        <v>117</v>
      </c>
      <c r="B433" s="0" t="s">
        <v>563</v>
      </c>
      <c r="C433" s="59" t="n">
        <v>1080</v>
      </c>
      <c r="D433" s="59" t="n">
        <v>1149</v>
      </c>
      <c r="E433" s="59" t="n">
        <v>2229</v>
      </c>
      <c r="F433" s="59" t="n">
        <v>16982743.8657837</v>
      </c>
      <c r="G433" s="59" t="n">
        <v>22102566.6987126</v>
      </c>
      <c r="H433" s="59" t="n">
        <v>39085310.5644964</v>
      </c>
      <c r="I433" s="0" t="s">
        <v>28</v>
      </c>
      <c r="J433" s="0" t="s">
        <v>69</v>
      </c>
      <c r="K433" s="0" t="n">
        <v>794115</v>
      </c>
      <c r="L433" s="0" t="s">
        <v>141</v>
      </c>
      <c r="M433" s="0"/>
      <c r="N433" s="0"/>
      <c r="P433" s="0"/>
      <c r="Q433" s="0"/>
      <c r="R433" s="59"/>
      <c r="S433" s="0"/>
      <c r="T433" s="0"/>
      <c r="U433" s="0"/>
      <c r="V433" s="0"/>
      <c r="W433" s="0"/>
    </row>
    <row r="434" customFormat="false" ht="12.75" hidden="false" customHeight="false" outlineLevel="0" collapsed="false">
      <c r="A434" s="0" t="s">
        <v>113</v>
      </c>
      <c r="B434" s="0" t="s">
        <v>564</v>
      </c>
      <c r="C434" s="59" t="n">
        <v>712</v>
      </c>
      <c r="D434" s="59" t="n">
        <v>1503</v>
      </c>
      <c r="E434" s="59" t="n">
        <v>2215</v>
      </c>
      <c r="F434" s="59" t="n">
        <v>9875408.26052847</v>
      </c>
      <c r="G434" s="59" t="n">
        <v>24807276.6497444</v>
      </c>
      <c r="H434" s="59" t="n">
        <v>34682684.9102729</v>
      </c>
      <c r="I434" s="0" t="s">
        <v>28</v>
      </c>
      <c r="J434" s="0" t="s">
        <v>39</v>
      </c>
      <c r="K434" s="0" t="n">
        <v>650796</v>
      </c>
      <c r="L434" s="0" t="s">
        <v>141</v>
      </c>
      <c r="M434" s="0"/>
      <c r="N434" s="0"/>
      <c r="P434" s="0"/>
      <c r="Q434" s="0"/>
      <c r="R434" s="59"/>
      <c r="S434" s="0"/>
      <c r="T434" s="0"/>
      <c r="U434" s="0"/>
      <c r="V434" s="0"/>
      <c r="W434" s="0"/>
    </row>
    <row r="435" customFormat="false" ht="12.75" hidden="false" customHeight="false" outlineLevel="0" collapsed="false">
      <c r="A435" s="0" t="s">
        <v>32</v>
      </c>
      <c r="B435" s="0" t="s">
        <v>565</v>
      </c>
      <c r="C435" s="59" t="n">
        <v>1037</v>
      </c>
      <c r="D435" s="59" t="n">
        <v>1131</v>
      </c>
      <c r="E435" s="59" t="n">
        <v>2168</v>
      </c>
      <c r="F435" s="59" t="n">
        <v>81611101.8104802</v>
      </c>
      <c r="G435" s="59" t="n">
        <v>92388922.0847268</v>
      </c>
      <c r="H435" s="59" t="n">
        <v>174000023.895207</v>
      </c>
      <c r="I435" s="0" t="s">
        <v>34</v>
      </c>
      <c r="J435" s="0" t="s">
        <v>69</v>
      </c>
      <c r="K435" s="0" t="n">
        <v>3</v>
      </c>
      <c r="L435" s="0" t="s">
        <v>36</v>
      </c>
      <c r="M435" s="0"/>
      <c r="N435" s="0"/>
      <c r="P435" s="0"/>
      <c r="Q435" s="0"/>
      <c r="R435" s="59"/>
      <c r="S435" s="0"/>
      <c r="T435" s="0"/>
      <c r="U435" s="0"/>
      <c r="V435" s="0"/>
      <c r="W435" s="0"/>
    </row>
    <row r="436" customFormat="false" ht="12.75" hidden="false" customHeight="false" outlineLevel="0" collapsed="false">
      <c r="A436" s="0" t="s">
        <v>523</v>
      </c>
      <c r="B436" s="0" t="s">
        <v>566</v>
      </c>
      <c r="C436" s="59" t="n">
        <v>1102</v>
      </c>
      <c r="D436" s="59" t="n">
        <v>1055</v>
      </c>
      <c r="E436" s="59" t="n">
        <v>2157</v>
      </c>
      <c r="F436" s="59" t="n">
        <v>19147926.8638384</v>
      </c>
      <c r="G436" s="59" t="n">
        <v>22156236.9603537</v>
      </c>
      <c r="H436" s="59" t="n">
        <v>41304163.8241921</v>
      </c>
      <c r="I436" s="0" t="s">
        <v>28</v>
      </c>
      <c r="J436" s="0" t="s">
        <v>82</v>
      </c>
      <c r="K436" s="0" t="n">
        <v>443721</v>
      </c>
      <c r="L436" s="0" t="s">
        <v>334</v>
      </c>
      <c r="M436" s="0"/>
      <c r="N436" s="0"/>
      <c r="P436" s="0"/>
      <c r="Q436" s="0"/>
      <c r="R436" s="59"/>
      <c r="S436" s="0"/>
      <c r="T436" s="0"/>
      <c r="U436" s="0"/>
      <c r="V436" s="0"/>
      <c r="W436" s="0"/>
    </row>
    <row r="437" customFormat="false" ht="12.75" hidden="false" customHeight="false" outlineLevel="0" collapsed="false">
      <c r="A437" s="0" t="s">
        <v>523</v>
      </c>
      <c r="B437" s="0" t="s">
        <v>567</v>
      </c>
      <c r="C437" s="59" t="n">
        <v>1012</v>
      </c>
      <c r="D437" s="59" t="n">
        <v>1139</v>
      </c>
      <c r="E437" s="59" t="n">
        <v>2151</v>
      </c>
      <c r="F437" s="59" t="n">
        <v>24457765.3217035</v>
      </c>
      <c r="G437" s="59" t="n">
        <v>33497961.8664143</v>
      </c>
      <c r="H437" s="59" t="n">
        <v>57955727.1881178</v>
      </c>
      <c r="I437" s="0" t="s">
        <v>28</v>
      </c>
      <c r="J437" s="0" t="s">
        <v>82</v>
      </c>
      <c r="K437" s="0" t="n">
        <v>955435</v>
      </c>
      <c r="L437" s="0" t="s">
        <v>568</v>
      </c>
      <c r="M437" s="0"/>
      <c r="N437" s="0"/>
      <c r="P437" s="0"/>
      <c r="Q437" s="0"/>
      <c r="R437" s="59"/>
      <c r="S437" s="0"/>
      <c r="T437" s="0"/>
      <c r="U437" s="0"/>
      <c r="V437" s="0"/>
      <c r="W437" s="0"/>
    </row>
    <row r="438" customFormat="false" ht="12.75" hidden="false" customHeight="false" outlineLevel="0" collapsed="false">
      <c r="A438" s="0" t="s">
        <v>61</v>
      </c>
      <c r="B438" s="0" t="s">
        <v>569</v>
      </c>
      <c r="C438" s="59" t="n">
        <v>1259</v>
      </c>
      <c r="D438" s="59" t="n">
        <v>888</v>
      </c>
      <c r="E438" s="59" t="n">
        <v>2147</v>
      </c>
      <c r="F438" s="59" t="n">
        <v>16087075.2083054</v>
      </c>
      <c r="G438" s="59" t="n">
        <v>14967202.0559344</v>
      </c>
      <c r="H438" s="59" t="n">
        <v>31054277.2642398</v>
      </c>
      <c r="I438" s="0" t="s">
        <v>34</v>
      </c>
      <c r="J438" s="0" t="s">
        <v>39</v>
      </c>
      <c r="K438" s="0" t="n">
        <v>522581</v>
      </c>
      <c r="L438" s="0" t="s">
        <v>155</v>
      </c>
      <c r="M438" s="0"/>
      <c r="N438" s="0"/>
      <c r="P438" s="0"/>
      <c r="Q438" s="0"/>
      <c r="R438" s="59"/>
      <c r="S438" s="0"/>
      <c r="T438" s="0"/>
      <c r="U438" s="0"/>
      <c r="V438" s="0"/>
      <c r="W438" s="0"/>
    </row>
    <row r="439" customFormat="false" ht="12.75" hidden="false" customHeight="false" outlineLevel="0" collapsed="false">
      <c r="A439" s="0" t="s">
        <v>43</v>
      </c>
      <c r="B439" s="0" t="s">
        <v>570</v>
      </c>
      <c r="C439" s="59" t="n">
        <v>1333</v>
      </c>
      <c r="D439" s="59" t="n">
        <v>806</v>
      </c>
      <c r="E439" s="59" t="n">
        <v>2139</v>
      </c>
      <c r="F439" s="59" t="n">
        <v>20316811.1435323</v>
      </c>
      <c r="G439" s="59" t="n">
        <v>14988341.9437816</v>
      </c>
      <c r="H439" s="59" t="n">
        <v>35305153.0873139</v>
      </c>
      <c r="I439" s="0" t="s">
        <v>34</v>
      </c>
      <c r="J439" s="0" t="s">
        <v>39</v>
      </c>
      <c r="K439" s="0" t="n">
        <v>570630</v>
      </c>
      <c r="L439" s="0" t="s">
        <v>135</v>
      </c>
      <c r="M439" s="0"/>
      <c r="N439" s="0"/>
      <c r="P439" s="0"/>
      <c r="Q439" s="0"/>
      <c r="R439" s="59"/>
      <c r="S439" s="0"/>
      <c r="T439" s="0"/>
      <c r="U439" s="0"/>
      <c r="V439" s="0"/>
      <c r="W439" s="0"/>
    </row>
    <row r="440" customFormat="false" ht="12.75" hidden="false" customHeight="false" outlineLevel="0" collapsed="false">
      <c r="A440" s="0" t="s">
        <v>108</v>
      </c>
      <c r="B440" s="0" t="s">
        <v>571</v>
      </c>
      <c r="C440" s="59" t="n">
        <v>910</v>
      </c>
      <c r="D440" s="59" t="n">
        <v>1223</v>
      </c>
      <c r="E440" s="59" t="n">
        <v>2133</v>
      </c>
      <c r="F440" s="59" t="n">
        <v>21566756.1704352</v>
      </c>
      <c r="G440" s="59" t="n">
        <v>35045773.0173066</v>
      </c>
      <c r="H440" s="59" t="n">
        <v>56612529.1877418</v>
      </c>
      <c r="I440" s="0" t="s">
        <v>28</v>
      </c>
      <c r="J440" s="0" t="s">
        <v>39</v>
      </c>
      <c r="K440" s="0" t="n">
        <v>779538</v>
      </c>
      <c r="L440" s="0" t="s">
        <v>141</v>
      </c>
      <c r="M440" s="0"/>
      <c r="N440" s="0"/>
      <c r="P440" s="0"/>
      <c r="Q440" s="0"/>
      <c r="R440" s="59"/>
      <c r="S440" s="0"/>
      <c r="T440" s="0"/>
      <c r="U440" s="0"/>
      <c r="V440" s="0"/>
      <c r="W440" s="0"/>
    </row>
    <row r="441" customFormat="false" ht="12.75" hidden="false" customHeight="false" outlineLevel="0" collapsed="false">
      <c r="A441" s="0" t="s">
        <v>108</v>
      </c>
      <c r="B441" s="0" t="s">
        <v>572</v>
      </c>
      <c r="C441" s="59" t="n">
        <v>783</v>
      </c>
      <c r="D441" s="59" t="n">
        <v>1332</v>
      </c>
      <c r="E441" s="59" t="n">
        <v>2115</v>
      </c>
      <c r="F441" s="59" t="n">
        <v>12728320.8773157</v>
      </c>
      <c r="G441" s="59" t="n">
        <v>28524523.1300514</v>
      </c>
      <c r="H441" s="59" t="n">
        <v>41252844.0073671</v>
      </c>
      <c r="I441" s="0" t="s">
        <v>28</v>
      </c>
      <c r="J441" s="0" t="s">
        <v>39</v>
      </c>
      <c r="K441" s="0" t="n">
        <v>704098</v>
      </c>
      <c r="L441" s="0" t="s">
        <v>409</v>
      </c>
      <c r="M441" s="0"/>
      <c r="N441" s="0"/>
      <c r="P441" s="0"/>
      <c r="Q441" s="0"/>
      <c r="R441" s="59"/>
      <c r="S441" s="0"/>
      <c r="T441" s="0"/>
      <c r="U441" s="0"/>
      <c r="V441" s="0"/>
      <c r="W441" s="0"/>
    </row>
    <row r="442" customFormat="false" ht="12.75" hidden="false" customHeight="false" outlineLevel="0" collapsed="false">
      <c r="A442" s="0" t="s">
        <v>120</v>
      </c>
      <c r="B442" s="0" t="s">
        <v>573</v>
      </c>
      <c r="C442" s="59" t="n">
        <v>970</v>
      </c>
      <c r="D442" s="59" t="n">
        <v>1143</v>
      </c>
      <c r="E442" s="59" t="n">
        <v>2113</v>
      </c>
      <c r="F442" s="59" t="n">
        <v>13052927.9558761</v>
      </c>
      <c r="G442" s="59" t="n">
        <v>19139600.0605549</v>
      </c>
      <c r="H442" s="59" t="n">
        <v>32192528.0164309</v>
      </c>
      <c r="I442" s="0" t="s">
        <v>28</v>
      </c>
      <c r="J442" s="0" t="s">
        <v>39</v>
      </c>
      <c r="K442" s="0" t="n">
        <v>764951</v>
      </c>
      <c r="L442" s="0" t="s">
        <v>409</v>
      </c>
      <c r="M442" s="0"/>
      <c r="N442" s="0"/>
      <c r="P442" s="0"/>
      <c r="Q442" s="0"/>
      <c r="R442" s="59"/>
      <c r="S442" s="0"/>
      <c r="T442" s="0"/>
      <c r="U442" s="0"/>
      <c r="V442" s="0"/>
      <c r="W442" s="0"/>
    </row>
    <row r="443" customFormat="false" ht="12.75" hidden="false" customHeight="false" outlineLevel="0" collapsed="false">
      <c r="A443" s="0" t="s">
        <v>111</v>
      </c>
      <c r="B443" s="0" t="s">
        <v>574</v>
      </c>
      <c r="C443" s="59" t="n">
        <v>938</v>
      </c>
      <c r="D443" s="59" t="n">
        <v>1165</v>
      </c>
      <c r="E443" s="59" t="n">
        <v>2103</v>
      </c>
      <c r="F443" s="59" t="n">
        <v>16659913.1031359</v>
      </c>
      <c r="G443" s="59" t="n">
        <v>25042826.6429725</v>
      </c>
      <c r="H443" s="59" t="n">
        <v>41702739.7461084</v>
      </c>
      <c r="I443" s="0" t="s">
        <v>28</v>
      </c>
      <c r="J443" s="0" t="s">
        <v>39</v>
      </c>
      <c r="K443" s="0" t="n">
        <v>904490</v>
      </c>
      <c r="L443" s="0" t="s">
        <v>575</v>
      </c>
      <c r="M443" s="0"/>
      <c r="N443" s="0"/>
      <c r="P443" s="0"/>
      <c r="Q443" s="0"/>
      <c r="R443" s="59"/>
      <c r="S443" s="0"/>
      <c r="T443" s="0"/>
      <c r="U443" s="0"/>
      <c r="V443" s="0"/>
      <c r="W443" s="0"/>
    </row>
    <row r="444" customFormat="false" ht="12.75" hidden="false" customHeight="false" outlineLevel="0" collapsed="false">
      <c r="A444" s="0" t="s">
        <v>108</v>
      </c>
      <c r="B444" s="0" t="s">
        <v>576</v>
      </c>
      <c r="C444" s="59" t="n">
        <v>899</v>
      </c>
      <c r="D444" s="59" t="n">
        <v>1181</v>
      </c>
      <c r="E444" s="59" t="n">
        <v>2080</v>
      </c>
      <c r="F444" s="59" t="n">
        <v>15631832.5318439</v>
      </c>
      <c r="G444" s="59" t="n">
        <v>24550277.7612626</v>
      </c>
      <c r="H444" s="59" t="n">
        <v>40182110.2931064</v>
      </c>
      <c r="I444" s="0" t="s">
        <v>28</v>
      </c>
      <c r="J444" s="0" t="s">
        <v>39</v>
      </c>
      <c r="K444" s="0" t="n">
        <v>288183</v>
      </c>
      <c r="L444" s="0" t="s">
        <v>577</v>
      </c>
      <c r="M444" s="0"/>
      <c r="N444" s="0"/>
      <c r="P444" s="0"/>
      <c r="Q444" s="0"/>
      <c r="R444" s="59"/>
      <c r="S444" s="0"/>
      <c r="T444" s="0"/>
      <c r="U444" s="0"/>
      <c r="V444" s="0"/>
      <c r="W444" s="0"/>
    </row>
    <row r="445" customFormat="false" ht="12.75" hidden="false" customHeight="false" outlineLevel="0" collapsed="false">
      <c r="A445" s="0" t="s">
        <v>120</v>
      </c>
      <c r="B445" s="0" t="s">
        <v>578</v>
      </c>
      <c r="C445" s="59" t="n">
        <v>1044</v>
      </c>
      <c r="D445" s="59" t="n">
        <v>1031</v>
      </c>
      <c r="E445" s="59" t="n">
        <v>2075</v>
      </c>
      <c r="F445" s="59" t="n">
        <v>15931558.6950504</v>
      </c>
      <c r="G445" s="59" t="n">
        <v>19383385.2004094</v>
      </c>
      <c r="H445" s="59" t="n">
        <v>35314943.8954597</v>
      </c>
      <c r="I445" s="0" t="s">
        <v>34</v>
      </c>
      <c r="J445" s="0" t="s">
        <v>39</v>
      </c>
      <c r="K445" s="0" t="n">
        <v>148585</v>
      </c>
      <c r="L445" s="0" t="s">
        <v>229</v>
      </c>
      <c r="M445" s="0"/>
      <c r="N445" s="0"/>
      <c r="P445" s="0"/>
      <c r="Q445" s="0"/>
      <c r="R445" s="59"/>
      <c r="S445" s="0"/>
      <c r="T445" s="0"/>
      <c r="U445" s="0"/>
      <c r="V445" s="0"/>
      <c r="W445" s="0"/>
    </row>
    <row r="446" customFormat="false" ht="12.75" hidden="false" customHeight="false" outlineLevel="0" collapsed="false">
      <c r="A446" s="0" t="s">
        <v>124</v>
      </c>
      <c r="B446" s="0" t="s">
        <v>579</v>
      </c>
      <c r="C446" s="59" t="n">
        <v>985</v>
      </c>
      <c r="D446" s="59" t="n">
        <v>1085</v>
      </c>
      <c r="E446" s="59" t="n">
        <v>2070</v>
      </c>
      <c r="F446" s="59" t="n">
        <v>23106465.1996328</v>
      </c>
      <c r="G446" s="59" t="n">
        <v>32282486.070591</v>
      </c>
      <c r="H446" s="59" t="n">
        <v>55388951.2702238</v>
      </c>
      <c r="I446" s="0" t="s">
        <v>28</v>
      </c>
      <c r="J446" s="0" t="s">
        <v>39</v>
      </c>
      <c r="K446" s="0" t="n">
        <v>420463</v>
      </c>
      <c r="L446" s="0" t="s">
        <v>409</v>
      </c>
      <c r="M446" s="0"/>
      <c r="N446" s="0"/>
      <c r="P446" s="0"/>
      <c r="Q446" s="0"/>
      <c r="R446" s="59"/>
      <c r="S446" s="0"/>
      <c r="T446" s="0"/>
      <c r="U446" s="0"/>
      <c r="V446" s="0"/>
      <c r="W446" s="0"/>
    </row>
    <row r="447" customFormat="false" ht="12.75" hidden="false" customHeight="false" outlineLevel="0" collapsed="false">
      <c r="A447" s="0" t="s">
        <v>63</v>
      </c>
      <c r="B447" s="0" t="s">
        <v>580</v>
      </c>
      <c r="C447" s="59" t="n">
        <v>1108</v>
      </c>
      <c r="D447" s="59" t="n">
        <v>946</v>
      </c>
      <c r="E447" s="59" t="n">
        <v>2054</v>
      </c>
      <c r="F447" s="59" t="n">
        <v>19851863.3019715</v>
      </c>
      <c r="G447" s="59" t="n">
        <v>21884727.023689</v>
      </c>
      <c r="H447" s="59" t="n">
        <v>41736590.3256605</v>
      </c>
      <c r="I447" s="0" t="s">
        <v>34</v>
      </c>
      <c r="J447" s="0" t="s">
        <v>35</v>
      </c>
      <c r="K447" s="0" t="n">
        <v>832360</v>
      </c>
      <c r="L447" s="0" t="s">
        <v>155</v>
      </c>
      <c r="M447" s="0"/>
      <c r="N447" s="0"/>
      <c r="P447" s="0"/>
      <c r="Q447" s="0"/>
      <c r="R447" s="59"/>
      <c r="S447" s="0"/>
      <c r="T447" s="0"/>
      <c r="U447" s="0"/>
      <c r="V447" s="0"/>
      <c r="W447" s="0"/>
    </row>
    <row r="448" customFormat="false" ht="12.75" hidden="false" customHeight="false" outlineLevel="0" collapsed="false">
      <c r="A448" s="0" t="s">
        <v>120</v>
      </c>
      <c r="B448" s="0" t="s">
        <v>581</v>
      </c>
      <c r="C448" s="59" t="n">
        <v>1043</v>
      </c>
      <c r="D448" s="59" t="n">
        <v>993</v>
      </c>
      <c r="E448" s="59" t="n">
        <v>2036</v>
      </c>
      <c r="F448" s="59" t="n">
        <v>22045127.5027234</v>
      </c>
      <c r="G448" s="59" t="n">
        <v>26904998.6730176</v>
      </c>
      <c r="H448" s="59" t="n">
        <v>48950126.175741</v>
      </c>
      <c r="I448" s="0" t="s">
        <v>28</v>
      </c>
      <c r="J448" s="0" t="s">
        <v>39</v>
      </c>
      <c r="K448" s="0" t="n">
        <v>317404</v>
      </c>
      <c r="L448" s="0" t="s">
        <v>457</v>
      </c>
      <c r="M448" s="0"/>
      <c r="N448" s="0"/>
      <c r="P448" s="0"/>
      <c r="Q448" s="0"/>
      <c r="R448" s="59"/>
      <c r="S448" s="0"/>
      <c r="T448" s="0"/>
      <c r="U448" s="0"/>
      <c r="V448" s="0"/>
      <c r="W448" s="0"/>
    </row>
    <row r="449" customFormat="false" ht="12.75" hidden="false" customHeight="false" outlineLevel="0" collapsed="false">
      <c r="A449" s="0" t="s">
        <v>137</v>
      </c>
      <c r="B449" s="0" t="s">
        <v>582</v>
      </c>
      <c r="C449" s="59" t="n">
        <v>847</v>
      </c>
      <c r="D449" s="59" t="n">
        <v>1164</v>
      </c>
      <c r="E449" s="59" t="n">
        <v>2011</v>
      </c>
      <c r="F449" s="59" t="n">
        <v>17327886.2363609</v>
      </c>
      <c r="G449" s="59" t="n">
        <v>30128130.2026879</v>
      </c>
      <c r="H449" s="59" t="n">
        <v>47456016.4390488</v>
      </c>
      <c r="I449" s="0" t="s">
        <v>28</v>
      </c>
      <c r="J449" s="0" t="s">
        <v>39</v>
      </c>
      <c r="K449" s="0" t="n">
        <v>992099</v>
      </c>
      <c r="L449" s="0" t="s">
        <v>396</v>
      </c>
      <c r="M449" s="0"/>
      <c r="N449" s="0"/>
      <c r="P449" s="0"/>
      <c r="Q449" s="0"/>
      <c r="R449" s="59"/>
      <c r="S449" s="0"/>
      <c r="T449" s="0"/>
      <c r="U449" s="0"/>
      <c r="V449" s="0"/>
      <c r="W449" s="0"/>
    </row>
    <row r="450" customFormat="false" ht="12.75" hidden="false" customHeight="false" outlineLevel="0" collapsed="false">
      <c r="A450" s="0" t="s">
        <v>108</v>
      </c>
      <c r="B450" s="0" t="s">
        <v>583</v>
      </c>
      <c r="C450" s="59" t="n">
        <v>833</v>
      </c>
      <c r="D450" s="59" t="n">
        <v>1175</v>
      </c>
      <c r="E450" s="59" t="n">
        <v>2008</v>
      </c>
      <c r="F450" s="59" t="n">
        <v>19338967.2643408</v>
      </c>
      <c r="G450" s="59" t="n">
        <v>33123320.8461215</v>
      </c>
      <c r="H450" s="59" t="n">
        <v>52462288.1104623</v>
      </c>
      <c r="I450" s="0" t="s">
        <v>28</v>
      </c>
      <c r="J450" s="0" t="s">
        <v>39</v>
      </c>
      <c r="K450" s="0" t="n">
        <v>368407</v>
      </c>
      <c r="L450" s="0" t="s">
        <v>287</v>
      </c>
      <c r="M450" s="0"/>
      <c r="N450" s="0"/>
      <c r="P450" s="0"/>
      <c r="Q450" s="0"/>
      <c r="R450" s="59"/>
      <c r="S450" s="0"/>
      <c r="T450" s="0"/>
      <c r="U450" s="0"/>
      <c r="V450" s="0"/>
      <c r="W450" s="0"/>
    </row>
    <row r="451" customFormat="false" ht="12.75" hidden="false" customHeight="false" outlineLevel="0" collapsed="false">
      <c r="A451" s="0" t="s">
        <v>117</v>
      </c>
      <c r="B451" s="0" t="s">
        <v>584</v>
      </c>
      <c r="C451" s="59" t="n">
        <v>951</v>
      </c>
      <c r="D451" s="59" t="n">
        <v>1055</v>
      </c>
      <c r="E451" s="59" t="n">
        <v>2006</v>
      </c>
      <c r="F451" s="59" t="n">
        <v>9941673.22058312</v>
      </c>
      <c r="G451" s="59" t="n">
        <v>15579577.387433</v>
      </c>
      <c r="H451" s="59" t="n">
        <v>25521250.6080161</v>
      </c>
      <c r="I451" s="0" t="s">
        <v>28</v>
      </c>
      <c r="J451" s="0" t="s">
        <v>69</v>
      </c>
      <c r="K451" s="0" t="n">
        <v>749606</v>
      </c>
      <c r="L451" s="0" t="s">
        <v>585</v>
      </c>
      <c r="M451" s="0"/>
      <c r="N451" s="0"/>
      <c r="P451" s="0"/>
      <c r="Q451" s="0"/>
      <c r="R451" s="59"/>
      <c r="S451" s="0"/>
      <c r="T451" s="0"/>
      <c r="U451" s="0"/>
      <c r="V451" s="0"/>
      <c r="W451" s="0"/>
    </row>
    <row r="452" customFormat="false" ht="12.75" hidden="false" customHeight="false" outlineLevel="0" collapsed="false">
      <c r="A452" s="0" t="s">
        <v>156</v>
      </c>
      <c r="B452" s="0" t="s">
        <v>586</v>
      </c>
      <c r="C452" s="59" t="n">
        <v>981</v>
      </c>
      <c r="D452" s="59" t="n">
        <v>998</v>
      </c>
      <c r="E452" s="59" t="n">
        <v>1979</v>
      </c>
      <c r="F452" s="59" t="n">
        <v>25013758.2587456</v>
      </c>
      <c r="G452" s="59" t="n">
        <v>29325075.1275833</v>
      </c>
      <c r="H452" s="59" t="n">
        <v>54338833.3863289</v>
      </c>
      <c r="I452" s="0" t="s">
        <v>28</v>
      </c>
      <c r="J452" s="0" t="s">
        <v>39</v>
      </c>
      <c r="K452" s="0" t="n">
        <v>388298</v>
      </c>
      <c r="L452" s="0" t="s">
        <v>319</v>
      </c>
      <c r="M452" s="0"/>
      <c r="N452" s="0"/>
      <c r="P452" s="0"/>
      <c r="Q452" s="0"/>
      <c r="R452" s="59"/>
      <c r="S452" s="0"/>
      <c r="T452" s="0"/>
      <c r="U452" s="0"/>
      <c r="V452" s="0"/>
      <c r="W452" s="0"/>
    </row>
    <row r="453" customFormat="false" ht="12.75" hidden="false" customHeight="false" outlineLevel="0" collapsed="false">
      <c r="A453" s="0" t="s">
        <v>86</v>
      </c>
      <c r="B453" s="0" t="s">
        <v>587</v>
      </c>
      <c r="C453" s="59" t="n">
        <v>819</v>
      </c>
      <c r="D453" s="59" t="n">
        <v>1147</v>
      </c>
      <c r="E453" s="59" t="n">
        <v>1966</v>
      </c>
      <c r="F453" s="59" t="n">
        <v>17479552.3266391</v>
      </c>
      <c r="G453" s="59" t="n">
        <v>30014362.57195</v>
      </c>
      <c r="H453" s="59" t="n">
        <v>47493914.8985891</v>
      </c>
      <c r="I453" s="0" t="s">
        <v>28</v>
      </c>
      <c r="J453" s="0" t="s">
        <v>39</v>
      </c>
      <c r="K453" s="0" t="n">
        <v>473231</v>
      </c>
      <c r="L453" s="0" t="s">
        <v>488</v>
      </c>
      <c r="M453" s="0"/>
      <c r="N453" s="0"/>
      <c r="P453" s="0"/>
      <c r="Q453" s="0"/>
      <c r="R453" s="59"/>
      <c r="S453" s="0"/>
      <c r="T453" s="0"/>
      <c r="U453" s="0"/>
      <c r="V453" s="0"/>
      <c r="W453" s="0"/>
    </row>
    <row r="454" customFormat="false" ht="12.75" hidden="false" customHeight="false" outlineLevel="0" collapsed="false">
      <c r="A454" s="0" t="s">
        <v>52</v>
      </c>
      <c r="B454" s="0" t="s">
        <v>588</v>
      </c>
      <c r="C454" s="59" t="n">
        <v>732</v>
      </c>
      <c r="D454" s="59" t="n">
        <v>1214</v>
      </c>
      <c r="E454" s="59" t="n">
        <v>1946</v>
      </c>
      <c r="F454" s="59" t="n">
        <v>7898841.72397122</v>
      </c>
      <c r="G454" s="59" t="n">
        <v>16260970.9779991</v>
      </c>
      <c r="H454" s="59" t="n">
        <v>24159812.7019703</v>
      </c>
      <c r="I454" s="0" t="s">
        <v>28</v>
      </c>
      <c r="J454" s="0" t="s">
        <v>39</v>
      </c>
      <c r="K454" s="0" t="n">
        <v>762534</v>
      </c>
      <c r="L454" s="0" t="s">
        <v>181</v>
      </c>
      <c r="M454" s="0"/>
      <c r="N454" s="0"/>
      <c r="P454" s="0"/>
      <c r="Q454" s="0"/>
      <c r="R454" s="59"/>
      <c r="S454" s="0"/>
      <c r="T454" s="0"/>
      <c r="U454" s="0"/>
      <c r="V454" s="0"/>
      <c r="W454" s="0"/>
    </row>
    <row r="455" customFormat="false" ht="12.75" hidden="false" customHeight="false" outlineLevel="0" collapsed="false">
      <c r="A455" s="0" t="s">
        <v>80</v>
      </c>
      <c r="B455" s="0" t="s">
        <v>589</v>
      </c>
      <c r="C455" s="59" t="n">
        <v>824</v>
      </c>
      <c r="D455" s="59" t="n">
        <v>1110</v>
      </c>
      <c r="E455" s="59" t="n">
        <v>1934</v>
      </c>
      <c r="F455" s="59" t="n">
        <v>26474524.0935808</v>
      </c>
      <c r="G455" s="59" t="n">
        <v>52356081.3990012</v>
      </c>
      <c r="H455" s="59" t="n">
        <v>78830605.492582</v>
      </c>
      <c r="I455" s="0" t="s">
        <v>34</v>
      </c>
      <c r="J455" s="0" t="s">
        <v>82</v>
      </c>
      <c r="K455" s="0" t="n">
        <v>294918</v>
      </c>
      <c r="L455" s="0" t="s">
        <v>135</v>
      </c>
      <c r="M455" s="0"/>
      <c r="N455" s="0"/>
      <c r="P455" s="0"/>
      <c r="Q455" s="0"/>
      <c r="R455" s="59"/>
      <c r="S455" s="0"/>
      <c r="T455" s="0"/>
      <c r="U455" s="0"/>
      <c r="V455" s="0"/>
      <c r="W455" s="0"/>
    </row>
    <row r="456" customFormat="false" ht="12.75" hidden="false" customHeight="false" outlineLevel="0" collapsed="false">
      <c r="A456" s="0" t="s">
        <v>156</v>
      </c>
      <c r="B456" s="0" t="s">
        <v>590</v>
      </c>
      <c r="C456" s="59" t="n">
        <v>895</v>
      </c>
      <c r="D456" s="59" t="n">
        <v>1021</v>
      </c>
      <c r="E456" s="59" t="n">
        <v>1916</v>
      </c>
      <c r="F456" s="59" t="n">
        <v>20905311.6158071</v>
      </c>
      <c r="G456" s="59" t="n">
        <v>30286902.8477169</v>
      </c>
      <c r="H456" s="59" t="n">
        <v>51192214.463524</v>
      </c>
      <c r="I456" s="0" t="s">
        <v>28</v>
      </c>
      <c r="J456" s="0" t="s">
        <v>39</v>
      </c>
      <c r="K456" s="0" t="n">
        <v>237834</v>
      </c>
      <c r="L456" s="0" t="s">
        <v>462</v>
      </c>
      <c r="M456" s="0"/>
      <c r="N456" s="0"/>
      <c r="P456" s="0"/>
      <c r="Q456" s="0"/>
      <c r="R456" s="59"/>
      <c r="S456" s="0"/>
      <c r="T456" s="0"/>
      <c r="U456" s="0"/>
      <c r="V456" s="0"/>
      <c r="W456" s="0"/>
    </row>
    <row r="457" customFormat="false" ht="12.75" hidden="false" customHeight="false" outlineLevel="0" collapsed="false">
      <c r="A457" s="0" t="s">
        <v>80</v>
      </c>
      <c r="B457" s="0" t="s">
        <v>591</v>
      </c>
      <c r="C457" s="59" t="n">
        <v>989</v>
      </c>
      <c r="D457" s="59" t="n">
        <v>906</v>
      </c>
      <c r="E457" s="59" t="n">
        <v>1895</v>
      </c>
      <c r="F457" s="59" t="n">
        <v>18662274.2033333</v>
      </c>
      <c r="G457" s="59" t="n">
        <v>23621182.3420856</v>
      </c>
      <c r="H457" s="59" t="n">
        <v>42283456.545419</v>
      </c>
      <c r="I457" s="0" t="s">
        <v>34</v>
      </c>
      <c r="J457" s="0" t="s">
        <v>82</v>
      </c>
      <c r="K457" s="0" t="n">
        <v>768614</v>
      </c>
      <c r="L457" s="0" t="s">
        <v>233</v>
      </c>
      <c r="M457" s="0"/>
      <c r="N457" s="0"/>
      <c r="P457" s="0"/>
      <c r="Q457" s="0"/>
      <c r="R457" s="59"/>
      <c r="S457" s="0"/>
      <c r="T457" s="0"/>
      <c r="U457" s="0"/>
      <c r="V457" s="0"/>
      <c r="W457" s="0"/>
    </row>
    <row r="458" customFormat="false" ht="12.75" hidden="false" customHeight="false" outlineLevel="0" collapsed="false">
      <c r="A458" s="0" t="s">
        <v>117</v>
      </c>
      <c r="B458" s="0" t="s">
        <v>592</v>
      </c>
      <c r="C458" s="59" t="n">
        <v>966</v>
      </c>
      <c r="D458" s="59" t="n">
        <v>926</v>
      </c>
      <c r="E458" s="59" t="n">
        <v>1892</v>
      </c>
      <c r="F458" s="59" t="n">
        <v>14056378.8388771</v>
      </c>
      <c r="G458" s="59" t="n">
        <v>16163640.1338495</v>
      </c>
      <c r="H458" s="59" t="n">
        <v>30220018.9727266</v>
      </c>
      <c r="I458" s="0" t="s">
        <v>28</v>
      </c>
      <c r="J458" s="0" t="s">
        <v>69</v>
      </c>
      <c r="K458" s="0" t="n">
        <v>722454</v>
      </c>
      <c r="L458" s="0" t="s">
        <v>141</v>
      </c>
      <c r="M458" s="0"/>
      <c r="N458" s="0"/>
      <c r="P458" s="0"/>
      <c r="Q458" s="0"/>
      <c r="R458" s="59"/>
      <c r="S458" s="0"/>
      <c r="T458" s="0"/>
      <c r="U458" s="0"/>
      <c r="V458" s="0"/>
      <c r="W458" s="0"/>
    </row>
    <row r="459" customFormat="false" ht="12.75" hidden="false" customHeight="false" outlineLevel="0" collapsed="false">
      <c r="A459" s="0" t="s">
        <v>70</v>
      </c>
      <c r="B459" s="0" t="s">
        <v>593</v>
      </c>
      <c r="C459" s="59" t="n">
        <v>1032</v>
      </c>
      <c r="D459" s="59" t="n">
        <v>839</v>
      </c>
      <c r="E459" s="59" t="n">
        <v>1871</v>
      </c>
      <c r="F459" s="59" t="n">
        <v>49947265.0673501</v>
      </c>
      <c r="G459" s="59" t="n">
        <v>43919390.7897327</v>
      </c>
      <c r="H459" s="59" t="n">
        <v>93866655.8570828</v>
      </c>
      <c r="I459" s="0" t="s">
        <v>28</v>
      </c>
      <c r="J459" s="0" t="s">
        <v>35</v>
      </c>
      <c r="K459" s="0" t="n">
        <v>819433</v>
      </c>
      <c r="L459" s="0" t="s">
        <v>77</v>
      </c>
      <c r="M459" s="0"/>
      <c r="N459" s="0"/>
      <c r="P459" s="0"/>
      <c r="Q459" s="0"/>
      <c r="R459" s="59"/>
      <c r="S459" s="0"/>
      <c r="T459" s="0"/>
      <c r="U459" s="0"/>
      <c r="V459" s="0"/>
      <c r="W459" s="0"/>
    </row>
    <row r="460" customFormat="false" ht="12.75" hidden="false" customHeight="false" outlineLevel="0" collapsed="false">
      <c r="A460" s="0" t="s">
        <v>148</v>
      </c>
      <c r="B460" s="0" t="s">
        <v>594</v>
      </c>
      <c r="C460" s="59" t="n">
        <v>693</v>
      </c>
      <c r="D460" s="59" t="n">
        <v>1154</v>
      </c>
      <c r="E460" s="59" t="n">
        <v>1847</v>
      </c>
      <c r="F460" s="59" t="n">
        <v>8281795.77769784</v>
      </c>
      <c r="G460" s="59" t="n">
        <v>16971762.6642647</v>
      </c>
      <c r="H460" s="59" t="n">
        <v>25253558.4419625</v>
      </c>
      <c r="I460" s="0" t="s">
        <v>28</v>
      </c>
      <c r="J460" s="0" t="s">
        <v>39</v>
      </c>
      <c r="K460" s="0" t="n">
        <v>454587</v>
      </c>
      <c r="L460" s="0" t="s">
        <v>181</v>
      </c>
      <c r="M460" s="0"/>
      <c r="N460" s="0"/>
      <c r="P460" s="0"/>
      <c r="Q460" s="0"/>
      <c r="R460" s="59"/>
      <c r="S460" s="0"/>
      <c r="T460" s="0"/>
      <c r="U460" s="0"/>
      <c r="V460" s="0"/>
      <c r="W460" s="0"/>
    </row>
    <row r="461" customFormat="false" ht="12.75" hidden="false" customHeight="false" outlineLevel="0" collapsed="false">
      <c r="A461" s="0" t="s">
        <v>137</v>
      </c>
      <c r="B461" s="0" t="s">
        <v>595</v>
      </c>
      <c r="C461" s="59" t="n">
        <v>699</v>
      </c>
      <c r="D461" s="59" t="n">
        <v>1087</v>
      </c>
      <c r="E461" s="59" t="n">
        <v>1786</v>
      </c>
      <c r="F461" s="59" t="n">
        <v>11736888.1257091</v>
      </c>
      <c r="G461" s="59" t="n">
        <v>24977327.3213523</v>
      </c>
      <c r="H461" s="59" t="n">
        <v>36714215.4470614</v>
      </c>
      <c r="I461" s="0" t="s">
        <v>28</v>
      </c>
      <c r="J461" s="0" t="s">
        <v>39</v>
      </c>
      <c r="K461" s="0" t="n">
        <v>425892</v>
      </c>
      <c r="L461" s="0" t="s">
        <v>77</v>
      </c>
      <c r="M461" s="0"/>
      <c r="N461" s="0"/>
      <c r="P461" s="0"/>
      <c r="Q461" s="0"/>
      <c r="R461" s="59"/>
      <c r="S461" s="0"/>
      <c r="T461" s="0"/>
      <c r="U461" s="0"/>
      <c r="V461" s="0"/>
      <c r="W461" s="0"/>
    </row>
    <row r="462" customFormat="false" ht="12.75" hidden="false" customHeight="false" outlineLevel="0" collapsed="false">
      <c r="A462" s="0" t="s">
        <v>67</v>
      </c>
      <c r="B462" s="0" t="s">
        <v>596</v>
      </c>
      <c r="C462" s="59" t="n">
        <v>1111</v>
      </c>
      <c r="D462" s="59" t="n">
        <v>669</v>
      </c>
      <c r="E462" s="59" t="n">
        <v>1780</v>
      </c>
      <c r="F462" s="59" t="n">
        <v>21390938.1301047</v>
      </c>
      <c r="G462" s="59" t="n">
        <v>14425288.6855207</v>
      </c>
      <c r="H462" s="59" t="n">
        <v>35816226.8156254</v>
      </c>
      <c r="I462" s="0" t="s">
        <v>34</v>
      </c>
      <c r="J462" s="0" t="s">
        <v>69</v>
      </c>
      <c r="K462" s="0" t="n">
        <v>985952</v>
      </c>
      <c r="L462" s="0" t="s">
        <v>40</v>
      </c>
      <c r="M462" s="0"/>
      <c r="N462" s="0"/>
      <c r="P462" s="0"/>
      <c r="Q462" s="0"/>
      <c r="R462" s="59"/>
      <c r="S462" s="0"/>
      <c r="T462" s="0"/>
      <c r="U462" s="0"/>
      <c r="V462" s="0"/>
      <c r="W462" s="0"/>
    </row>
    <row r="463" customFormat="false" ht="12.75" hidden="false" customHeight="false" outlineLevel="0" collapsed="false">
      <c r="A463" s="0" t="s">
        <v>523</v>
      </c>
      <c r="B463" s="0" t="s">
        <v>597</v>
      </c>
      <c r="C463" s="59" t="n">
        <v>892</v>
      </c>
      <c r="D463" s="59" t="n">
        <v>876</v>
      </c>
      <c r="E463" s="59" t="n">
        <v>1768</v>
      </c>
      <c r="F463" s="59" t="n">
        <v>14616615.0634415</v>
      </c>
      <c r="G463" s="59" t="n">
        <v>15928048.4227086</v>
      </c>
      <c r="H463" s="59" t="n">
        <v>30544663.4861501</v>
      </c>
      <c r="I463" s="0" t="s">
        <v>28</v>
      </c>
      <c r="J463" s="0" t="s">
        <v>82</v>
      </c>
      <c r="K463" s="0" t="n">
        <v>426726</v>
      </c>
      <c r="L463" s="0" t="s">
        <v>409</v>
      </c>
      <c r="M463" s="0"/>
      <c r="N463" s="0"/>
      <c r="P463" s="0"/>
      <c r="Q463" s="0"/>
      <c r="R463" s="59"/>
      <c r="S463" s="0"/>
      <c r="T463" s="0"/>
      <c r="U463" s="0"/>
      <c r="V463" s="0"/>
      <c r="W463" s="0"/>
    </row>
    <row r="464" customFormat="false" ht="12.75" hidden="false" customHeight="false" outlineLevel="0" collapsed="false">
      <c r="A464" s="0" t="s">
        <v>218</v>
      </c>
      <c r="B464" s="0" t="s">
        <v>598</v>
      </c>
      <c r="C464" s="59" t="n">
        <v>838</v>
      </c>
      <c r="D464" s="59" t="n">
        <v>920</v>
      </c>
      <c r="E464" s="59" t="n">
        <v>1758</v>
      </c>
      <c r="F464" s="59" t="n">
        <v>17530944.8227483</v>
      </c>
      <c r="G464" s="59" t="n">
        <v>22874477.6889626</v>
      </c>
      <c r="H464" s="59" t="n">
        <v>40405422.511711</v>
      </c>
      <c r="I464" s="0" t="s">
        <v>28</v>
      </c>
      <c r="J464" s="0" t="s">
        <v>39</v>
      </c>
      <c r="K464" s="0" t="n">
        <v>273664</v>
      </c>
      <c r="L464" s="0" t="s">
        <v>462</v>
      </c>
      <c r="M464" s="0"/>
      <c r="N464" s="0"/>
      <c r="P464" s="0"/>
      <c r="Q464" s="0"/>
      <c r="R464" s="59"/>
      <c r="S464" s="0"/>
      <c r="T464" s="0"/>
      <c r="U464" s="0"/>
      <c r="V464" s="0"/>
      <c r="W464" s="0"/>
    </row>
    <row r="465" customFormat="false" ht="12.75" hidden="false" customHeight="false" outlineLevel="0" collapsed="false">
      <c r="A465" s="0" t="s">
        <v>431</v>
      </c>
      <c r="B465" s="0" t="s">
        <v>599</v>
      </c>
      <c r="C465" s="59" t="n">
        <v>933</v>
      </c>
      <c r="D465" s="59" t="n">
        <v>802</v>
      </c>
      <c r="E465" s="59" t="n">
        <v>1735</v>
      </c>
      <c r="F465" s="59" t="n">
        <v>23262032.7893657</v>
      </c>
      <c r="G465" s="59" t="n">
        <v>26815220.3978747</v>
      </c>
      <c r="H465" s="59" t="n">
        <v>50077253.1872403</v>
      </c>
      <c r="I465" s="0" t="s">
        <v>34</v>
      </c>
      <c r="J465" s="0" t="s">
        <v>69</v>
      </c>
      <c r="K465" s="0" t="n">
        <v>592295</v>
      </c>
      <c r="L465" s="0" t="s">
        <v>520</v>
      </c>
      <c r="M465" s="0"/>
      <c r="N465" s="0"/>
      <c r="P465" s="0"/>
      <c r="Q465" s="0"/>
      <c r="R465" s="59"/>
      <c r="S465" s="0"/>
      <c r="T465" s="0"/>
      <c r="U465" s="0"/>
      <c r="V465" s="0"/>
      <c r="W465" s="0"/>
    </row>
    <row r="466" customFormat="false" ht="12.75" hidden="false" customHeight="false" outlineLevel="0" collapsed="false">
      <c r="A466" s="0" t="s">
        <v>80</v>
      </c>
      <c r="B466" s="0" t="s">
        <v>600</v>
      </c>
      <c r="C466" s="59" t="n">
        <v>917</v>
      </c>
      <c r="D466" s="59" t="n">
        <v>808</v>
      </c>
      <c r="E466" s="59" t="n">
        <v>1725</v>
      </c>
      <c r="F466" s="59" t="n">
        <v>12913734.0934168</v>
      </c>
      <c r="G466" s="59" t="n">
        <v>17542429.7414994</v>
      </c>
      <c r="H466" s="59" t="n">
        <v>30456163.8349161</v>
      </c>
      <c r="I466" s="0" t="s">
        <v>34</v>
      </c>
      <c r="J466" s="0" t="s">
        <v>82</v>
      </c>
      <c r="K466" s="0" t="n">
        <v>442897</v>
      </c>
      <c r="L466" s="0" t="s">
        <v>45</v>
      </c>
      <c r="M466" s="0"/>
      <c r="N466" s="0"/>
      <c r="P466" s="0"/>
      <c r="Q466" s="0"/>
      <c r="R466" s="59"/>
      <c r="S466" s="0"/>
      <c r="T466" s="0"/>
      <c r="U466" s="0"/>
      <c r="V466" s="0"/>
      <c r="W466" s="0"/>
    </row>
    <row r="467" customFormat="false" ht="12.75" hidden="false" customHeight="false" outlineLevel="0" collapsed="false">
      <c r="A467" s="0" t="s">
        <v>70</v>
      </c>
      <c r="B467" s="0" t="s">
        <v>601</v>
      </c>
      <c r="C467" s="59" t="n">
        <v>1035</v>
      </c>
      <c r="D467" s="59" t="n">
        <v>682</v>
      </c>
      <c r="E467" s="59" t="n">
        <v>1717</v>
      </c>
      <c r="F467" s="59" t="n">
        <v>50733826.8440918</v>
      </c>
      <c r="G467" s="59" t="n">
        <v>38135418.5339841</v>
      </c>
      <c r="H467" s="59" t="n">
        <v>88869245.3780758</v>
      </c>
      <c r="I467" s="0" t="s">
        <v>28</v>
      </c>
      <c r="J467" s="0" t="s">
        <v>35</v>
      </c>
      <c r="K467" s="0" t="n">
        <v>855262</v>
      </c>
      <c r="L467" s="0" t="s">
        <v>77</v>
      </c>
      <c r="M467" s="0"/>
      <c r="N467" s="0"/>
      <c r="P467" s="0"/>
      <c r="Q467" s="0"/>
      <c r="R467" s="59"/>
      <c r="S467" s="0"/>
      <c r="T467" s="0"/>
      <c r="U467" s="0"/>
      <c r="V467" s="0"/>
      <c r="W467" s="0"/>
    </row>
    <row r="468" customFormat="false" ht="12.75" hidden="false" customHeight="false" outlineLevel="0" collapsed="false">
      <c r="A468" s="0" t="s">
        <v>63</v>
      </c>
      <c r="B468" s="0" t="s">
        <v>602</v>
      </c>
      <c r="C468" s="59" t="n">
        <v>891</v>
      </c>
      <c r="D468" s="59" t="n">
        <v>819</v>
      </c>
      <c r="E468" s="59" t="n">
        <v>1710</v>
      </c>
      <c r="F468" s="59" t="n">
        <v>35090052.9553725</v>
      </c>
      <c r="G468" s="59" t="n">
        <v>36061298.2273899</v>
      </c>
      <c r="H468" s="59" t="n">
        <v>71151351.1827624</v>
      </c>
      <c r="I468" s="0" t="s">
        <v>28</v>
      </c>
      <c r="J468" s="0" t="s">
        <v>35</v>
      </c>
      <c r="K468" s="0" t="n">
        <v>783605</v>
      </c>
      <c r="L468" s="0" t="s">
        <v>77</v>
      </c>
      <c r="M468" s="0"/>
      <c r="N468" s="0"/>
      <c r="P468" s="0"/>
      <c r="Q468" s="0"/>
      <c r="R468" s="59"/>
      <c r="S468" s="0"/>
      <c r="T468" s="0"/>
      <c r="U468" s="0"/>
      <c r="V468" s="0"/>
      <c r="W468" s="0"/>
    </row>
    <row r="469" customFormat="false" ht="12.75" hidden="false" customHeight="false" outlineLevel="0" collapsed="false">
      <c r="A469" s="0" t="s">
        <v>128</v>
      </c>
      <c r="B469" s="0" t="s">
        <v>603</v>
      </c>
      <c r="C469" s="59" t="n">
        <v>607</v>
      </c>
      <c r="D469" s="59" t="n">
        <v>1091</v>
      </c>
      <c r="E469" s="59" t="n">
        <v>1698</v>
      </c>
      <c r="F469" s="59" t="n">
        <v>10978423.5092615</v>
      </c>
      <c r="G469" s="59" t="n">
        <v>26343012.1701037</v>
      </c>
      <c r="H469" s="59" t="n">
        <v>37321435.6793652</v>
      </c>
      <c r="I469" s="0" t="s">
        <v>28</v>
      </c>
      <c r="J469" s="0" t="s">
        <v>39</v>
      </c>
      <c r="K469" s="0" t="n">
        <v>123497</v>
      </c>
      <c r="L469" s="0" t="s">
        <v>492</v>
      </c>
      <c r="M469" s="0"/>
      <c r="N469" s="0"/>
      <c r="P469" s="0"/>
      <c r="Q469" s="0"/>
      <c r="R469" s="59"/>
      <c r="S469" s="0"/>
      <c r="T469" s="0"/>
      <c r="U469" s="0"/>
      <c r="V469" s="0"/>
      <c r="W469" s="0"/>
    </row>
    <row r="470" customFormat="false" ht="12.75" hidden="false" customHeight="false" outlineLevel="0" collapsed="false">
      <c r="A470" s="0" t="s">
        <v>179</v>
      </c>
      <c r="B470" s="0" t="s">
        <v>604</v>
      </c>
      <c r="C470" s="59" t="n">
        <v>808</v>
      </c>
      <c r="D470" s="59" t="n">
        <v>885</v>
      </c>
      <c r="E470" s="59" t="n">
        <v>1693</v>
      </c>
      <c r="F470" s="59" t="n">
        <v>7459143.88361579</v>
      </c>
      <c r="G470" s="59" t="n">
        <v>11307678.3106034</v>
      </c>
      <c r="H470" s="59" t="n">
        <v>18766822.1942192</v>
      </c>
      <c r="I470" s="0" t="s">
        <v>34</v>
      </c>
      <c r="J470" s="0" t="s">
        <v>39</v>
      </c>
      <c r="K470" s="0" t="n">
        <v>756452</v>
      </c>
      <c r="L470" s="0" t="s">
        <v>144</v>
      </c>
      <c r="M470" s="0"/>
      <c r="N470" s="0"/>
      <c r="P470" s="0"/>
      <c r="Q470" s="0"/>
      <c r="R470" s="59"/>
      <c r="S470" s="0"/>
      <c r="T470" s="0"/>
      <c r="U470" s="0"/>
      <c r="V470" s="0"/>
      <c r="W470" s="0"/>
    </row>
    <row r="471" customFormat="false" ht="12.75" hidden="false" customHeight="false" outlineLevel="0" collapsed="false">
      <c r="A471" s="0" t="s">
        <v>115</v>
      </c>
      <c r="B471" s="0" t="s">
        <v>605</v>
      </c>
      <c r="C471" s="59" t="n">
        <v>892</v>
      </c>
      <c r="D471" s="59" t="n">
        <v>792</v>
      </c>
      <c r="E471" s="59" t="n">
        <v>1684</v>
      </c>
      <c r="F471" s="59" t="n">
        <v>14118604.2786174</v>
      </c>
      <c r="G471" s="59" t="n">
        <v>15012840.399031</v>
      </c>
      <c r="H471" s="59" t="n">
        <v>29131444.6776484</v>
      </c>
      <c r="I471" s="0" t="s">
        <v>28</v>
      </c>
      <c r="J471" s="0" t="s">
        <v>82</v>
      </c>
      <c r="K471" s="0" t="n">
        <v>515973</v>
      </c>
      <c r="L471" s="0" t="s">
        <v>341</v>
      </c>
      <c r="M471" s="0"/>
      <c r="N471" s="0"/>
      <c r="P471" s="0"/>
      <c r="Q471" s="0"/>
      <c r="R471" s="59"/>
      <c r="S471" s="0"/>
      <c r="T471" s="0"/>
      <c r="U471" s="0"/>
      <c r="V471" s="0"/>
      <c r="W471" s="0"/>
    </row>
    <row r="472" customFormat="false" ht="12.75" hidden="false" customHeight="false" outlineLevel="0" collapsed="false">
      <c r="A472" s="0" t="s">
        <v>80</v>
      </c>
      <c r="B472" s="0" t="s">
        <v>606</v>
      </c>
      <c r="C472" s="59" t="n">
        <v>798</v>
      </c>
      <c r="D472" s="59" t="n">
        <v>816</v>
      </c>
      <c r="E472" s="59" t="n">
        <v>1614</v>
      </c>
      <c r="F472" s="59" t="n">
        <v>25484952.2815742</v>
      </c>
      <c r="G472" s="59" t="n">
        <v>33393177.3099248</v>
      </c>
      <c r="H472" s="59" t="n">
        <v>58878129.591499</v>
      </c>
      <c r="I472" s="0" t="s">
        <v>28</v>
      </c>
      <c r="J472" s="0" t="s">
        <v>82</v>
      </c>
      <c r="K472" s="0" t="n">
        <v>870493</v>
      </c>
      <c r="L472" s="0" t="s">
        <v>57</v>
      </c>
      <c r="M472" s="0"/>
      <c r="N472" s="0"/>
      <c r="P472" s="0"/>
      <c r="Q472" s="0"/>
      <c r="R472" s="59"/>
      <c r="S472" s="0"/>
      <c r="T472" s="0"/>
      <c r="U472" s="0"/>
      <c r="V472" s="0"/>
      <c r="W472" s="0"/>
    </row>
    <row r="473" customFormat="false" ht="12.75" hidden="false" customHeight="false" outlineLevel="0" collapsed="false">
      <c r="A473" s="0" t="s">
        <v>61</v>
      </c>
      <c r="B473" s="0" t="s">
        <v>607</v>
      </c>
      <c r="C473" s="59" t="n">
        <v>792</v>
      </c>
      <c r="D473" s="59" t="n">
        <v>821</v>
      </c>
      <c r="E473" s="59" t="n">
        <v>1613</v>
      </c>
      <c r="F473" s="59" t="n">
        <v>13895090.6298917</v>
      </c>
      <c r="G473" s="59" t="n">
        <v>17018533.3434129</v>
      </c>
      <c r="H473" s="59" t="n">
        <v>30913623.9733046</v>
      </c>
      <c r="I473" s="0" t="s">
        <v>28</v>
      </c>
      <c r="J473" s="0" t="s">
        <v>39</v>
      </c>
      <c r="K473" s="0" t="n">
        <v>352468</v>
      </c>
      <c r="L473" s="0" t="s">
        <v>319</v>
      </c>
      <c r="M473" s="0"/>
      <c r="N473" s="0"/>
      <c r="P473" s="0"/>
      <c r="Q473" s="0"/>
      <c r="R473" s="59"/>
      <c r="S473" s="0"/>
      <c r="T473" s="0"/>
      <c r="U473" s="0"/>
      <c r="V473" s="0"/>
      <c r="W473" s="0"/>
    </row>
    <row r="474" customFormat="false" ht="12.75" hidden="false" customHeight="false" outlineLevel="0" collapsed="false">
      <c r="A474" s="0" t="s">
        <v>108</v>
      </c>
      <c r="B474" s="0" t="s">
        <v>608</v>
      </c>
      <c r="C474" s="59" t="n">
        <v>683</v>
      </c>
      <c r="D474" s="59" t="n">
        <v>925</v>
      </c>
      <c r="E474" s="59" t="n">
        <v>1608</v>
      </c>
      <c r="F474" s="59" t="n">
        <v>13898829.4781317</v>
      </c>
      <c r="G474" s="59" t="n">
        <v>23503081.6413681</v>
      </c>
      <c r="H474" s="59" t="n">
        <v>37401911.1194999</v>
      </c>
      <c r="I474" s="0" t="s">
        <v>28</v>
      </c>
      <c r="J474" s="0" t="s">
        <v>39</v>
      </c>
      <c r="K474" s="0" t="n">
        <v>619213</v>
      </c>
      <c r="L474" s="0" t="s">
        <v>181</v>
      </c>
      <c r="M474" s="0"/>
      <c r="N474" s="0"/>
      <c r="P474" s="0"/>
      <c r="Q474" s="0"/>
      <c r="R474" s="59"/>
      <c r="S474" s="0"/>
      <c r="T474" s="0"/>
      <c r="U474" s="0"/>
      <c r="V474" s="0"/>
      <c r="W474" s="0"/>
    </row>
    <row r="475" customFormat="false" ht="12.75" hidden="false" customHeight="false" outlineLevel="0" collapsed="false">
      <c r="A475" s="0" t="s">
        <v>218</v>
      </c>
      <c r="B475" s="0" t="s">
        <v>609</v>
      </c>
      <c r="C475" s="59" t="n">
        <v>744</v>
      </c>
      <c r="D475" s="59" t="n">
        <v>851</v>
      </c>
      <c r="E475" s="59" t="n">
        <v>1595</v>
      </c>
      <c r="F475" s="59" t="n">
        <v>16542444.5340977</v>
      </c>
      <c r="G475" s="59" t="n">
        <v>23147954.7616447</v>
      </c>
      <c r="H475" s="59" t="n">
        <v>39690399.2957424</v>
      </c>
      <c r="I475" s="0" t="s">
        <v>28</v>
      </c>
      <c r="J475" s="0" t="s">
        <v>39</v>
      </c>
      <c r="K475" s="0" t="n">
        <v>373183</v>
      </c>
      <c r="L475" s="0" t="s">
        <v>399</v>
      </c>
      <c r="M475" s="0"/>
      <c r="N475" s="0"/>
      <c r="P475" s="0"/>
      <c r="Q475" s="0"/>
      <c r="R475" s="59"/>
      <c r="S475" s="0"/>
      <c r="T475" s="0"/>
      <c r="U475" s="0"/>
      <c r="V475" s="0"/>
      <c r="W475" s="0"/>
    </row>
    <row r="476" customFormat="false" ht="12.75" hidden="false" customHeight="false" outlineLevel="0" collapsed="false">
      <c r="A476" s="0" t="s">
        <v>52</v>
      </c>
      <c r="B476" s="0" t="s">
        <v>610</v>
      </c>
      <c r="C476" s="59" t="n">
        <v>563</v>
      </c>
      <c r="D476" s="59" t="n">
        <v>1008</v>
      </c>
      <c r="E476" s="59" t="n">
        <v>1571</v>
      </c>
      <c r="F476" s="59" t="n">
        <v>10503640.1137358</v>
      </c>
      <c r="G476" s="59" t="n">
        <v>23876845.6120909</v>
      </c>
      <c r="H476" s="59" t="n">
        <v>34380485.7258266</v>
      </c>
      <c r="I476" s="0" t="s">
        <v>34</v>
      </c>
      <c r="J476" s="0" t="s">
        <v>39</v>
      </c>
      <c r="K476" s="0" t="n">
        <v>520692</v>
      </c>
      <c r="L476" s="0" t="s">
        <v>42</v>
      </c>
      <c r="M476" s="0"/>
      <c r="N476" s="0"/>
      <c r="P476" s="0"/>
      <c r="Q476" s="0"/>
      <c r="R476" s="59"/>
      <c r="S476" s="0"/>
      <c r="T476" s="0"/>
      <c r="U476" s="0"/>
      <c r="V476" s="0"/>
      <c r="W476" s="0"/>
    </row>
    <row r="477" customFormat="false" ht="12.75" hidden="false" customHeight="false" outlineLevel="0" collapsed="false">
      <c r="A477" s="0" t="s">
        <v>86</v>
      </c>
      <c r="B477" s="0" t="s">
        <v>611</v>
      </c>
      <c r="C477" s="59" t="n">
        <v>581</v>
      </c>
      <c r="D477" s="59" t="n">
        <v>971</v>
      </c>
      <c r="E477" s="59" t="n">
        <v>1552</v>
      </c>
      <c r="F477" s="59" t="n">
        <v>16242254.738911</v>
      </c>
      <c r="G477" s="59" t="n">
        <v>34372473.9906158</v>
      </c>
      <c r="H477" s="59" t="n">
        <v>50614728.7295269</v>
      </c>
      <c r="I477" s="0" t="s">
        <v>28</v>
      </c>
      <c r="J477" s="0" t="s">
        <v>39</v>
      </c>
      <c r="K477" s="0" t="n">
        <v>925099</v>
      </c>
      <c r="L477" s="0" t="s">
        <v>287</v>
      </c>
      <c r="M477" s="0"/>
      <c r="N477" s="0"/>
      <c r="P477" s="0"/>
      <c r="Q477" s="0"/>
      <c r="R477" s="59"/>
      <c r="S477" s="0"/>
      <c r="T477" s="0"/>
      <c r="U477" s="0"/>
      <c r="V477" s="0"/>
      <c r="W477" s="0"/>
    </row>
    <row r="478" customFormat="false" ht="12.75" hidden="false" customHeight="false" outlineLevel="0" collapsed="false">
      <c r="A478" s="0" t="s">
        <v>137</v>
      </c>
      <c r="B478" s="0" t="s">
        <v>612</v>
      </c>
      <c r="C478" s="59" t="n">
        <v>670</v>
      </c>
      <c r="D478" s="59" t="n">
        <v>851</v>
      </c>
      <c r="E478" s="59" t="n">
        <v>1521</v>
      </c>
      <c r="F478" s="59" t="n">
        <v>11821207.1688159</v>
      </c>
      <c r="G478" s="59" t="n">
        <v>20166427.2582766</v>
      </c>
      <c r="H478" s="59" t="n">
        <v>31987634.4270925</v>
      </c>
      <c r="I478" s="0" t="s">
        <v>28</v>
      </c>
      <c r="J478" s="0" t="s">
        <v>39</v>
      </c>
      <c r="K478" s="0" t="n">
        <v>700492</v>
      </c>
      <c r="L478" s="0" t="s">
        <v>203</v>
      </c>
      <c r="M478" s="0"/>
      <c r="N478" s="0"/>
      <c r="P478" s="0"/>
      <c r="Q478" s="0"/>
      <c r="R478" s="59"/>
      <c r="S478" s="0"/>
      <c r="T478" s="0"/>
      <c r="U478" s="0"/>
      <c r="V478" s="0"/>
      <c r="W478" s="0"/>
    </row>
    <row r="479" customFormat="false" ht="12.75" hidden="false" customHeight="false" outlineLevel="0" collapsed="false">
      <c r="A479" s="0" t="s">
        <v>120</v>
      </c>
      <c r="B479" s="0" t="s">
        <v>613</v>
      </c>
      <c r="C479" s="59" t="n">
        <v>708</v>
      </c>
      <c r="D479" s="59" t="n">
        <v>802</v>
      </c>
      <c r="E479" s="59" t="n">
        <v>1510</v>
      </c>
      <c r="F479" s="59" t="n">
        <v>13296889.638719</v>
      </c>
      <c r="G479" s="59" t="n">
        <v>16924956.5060862</v>
      </c>
      <c r="H479" s="59" t="n">
        <v>30221846.1448051</v>
      </c>
      <c r="I479" s="0" t="s">
        <v>28</v>
      </c>
      <c r="J479" s="0" t="s">
        <v>39</v>
      </c>
      <c r="K479" s="0" t="n">
        <v>280867</v>
      </c>
      <c r="L479" s="0" t="s">
        <v>280</v>
      </c>
      <c r="M479" s="0"/>
      <c r="N479" s="0"/>
      <c r="P479" s="0"/>
      <c r="Q479" s="0"/>
      <c r="R479" s="59"/>
      <c r="S479" s="0"/>
      <c r="T479" s="0"/>
      <c r="U479" s="0"/>
      <c r="V479" s="0"/>
      <c r="W479" s="0"/>
    </row>
    <row r="480" customFormat="false" ht="12.75" hidden="false" customHeight="false" outlineLevel="0" collapsed="false">
      <c r="A480" s="0" t="s">
        <v>115</v>
      </c>
      <c r="B480" s="0" t="s">
        <v>614</v>
      </c>
      <c r="C480" s="59" t="n">
        <v>812</v>
      </c>
      <c r="D480" s="59" t="n">
        <v>697</v>
      </c>
      <c r="E480" s="59" t="n">
        <v>1509</v>
      </c>
      <c r="F480" s="59" t="n">
        <v>10400239.0399859</v>
      </c>
      <c r="G480" s="59" t="n">
        <v>10770399.3289385</v>
      </c>
      <c r="H480" s="59" t="n">
        <v>21170638.3689244</v>
      </c>
      <c r="I480" s="0" t="s">
        <v>28</v>
      </c>
      <c r="J480" s="0" t="s">
        <v>82</v>
      </c>
      <c r="K480" s="0" t="n">
        <v>874099</v>
      </c>
      <c r="L480" s="0" t="s">
        <v>457</v>
      </c>
      <c r="M480" s="0"/>
      <c r="N480" s="0"/>
      <c r="P480" s="0"/>
      <c r="Q480" s="0"/>
      <c r="R480" s="59"/>
      <c r="S480" s="0"/>
      <c r="T480" s="0"/>
      <c r="U480" s="0"/>
      <c r="V480" s="0"/>
      <c r="W480" s="0"/>
    </row>
    <row r="481" customFormat="false" ht="12.75" hidden="false" customHeight="false" outlineLevel="0" collapsed="false">
      <c r="A481" s="0" t="s">
        <v>111</v>
      </c>
      <c r="B481" s="0" t="s">
        <v>615</v>
      </c>
      <c r="C481" s="59" t="n">
        <v>689</v>
      </c>
      <c r="D481" s="59" t="n">
        <v>817</v>
      </c>
      <c r="E481" s="59" t="n">
        <v>1506</v>
      </c>
      <c r="F481" s="59" t="n">
        <v>12197715.2457242</v>
      </c>
      <c r="G481" s="59" t="n">
        <v>18070489.7840737</v>
      </c>
      <c r="H481" s="59" t="n">
        <v>30268205.0297979</v>
      </c>
      <c r="I481" s="0" t="s">
        <v>28</v>
      </c>
      <c r="J481" s="0" t="s">
        <v>39</v>
      </c>
      <c r="K481" s="0" t="n">
        <v>356063</v>
      </c>
      <c r="L481" s="0" t="s">
        <v>462</v>
      </c>
      <c r="M481" s="0"/>
      <c r="N481" s="0"/>
      <c r="P481" s="0"/>
      <c r="Q481" s="0"/>
      <c r="R481" s="59"/>
      <c r="S481" s="0"/>
      <c r="T481" s="0"/>
      <c r="U481" s="0"/>
      <c r="V481" s="0"/>
      <c r="W481" s="0"/>
    </row>
    <row r="482" customFormat="false" ht="12.75" hidden="false" customHeight="false" outlineLevel="0" collapsed="false">
      <c r="A482" s="0" t="s">
        <v>37</v>
      </c>
      <c r="B482" s="0" t="s">
        <v>616</v>
      </c>
      <c r="C482" s="59" t="n">
        <v>538</v>
      </c>
      <c r="D482" s="59" t="n">
        <v>944</v>
      </c>
      <c r="E482" s="59" t="n">
        <v>1482</v>
      </c>
      <c r="F482" s="59" t="n">
        <v>13590787.4276406</v>
      </c>
      <c r="G482" s="59" t="n">
        <v>29405468.8008881</v>
      </c>
      <c r="H482" s="59" t="n">
        <v>42996256.2285287</v>
      </c>
      <c r="I482" s="0" t="s">
        <v>28</v>
      </c>
      <c r="J482" s="0" t="s">
        <v>39</v>
      </c>
      <c r="K482" s="0" t="n">
        <v>524470</v>
      </c>
      <c r="L482" s="0" t="s">
        <v>617</v>
      </c>
      <c r="M482" s="0"/>
      <c r="N482" s="0"/>
      <c r="P482" s="0"/>
      <c r="Q482" s="0"/>
      <c r="R482" s="59"/>
      <c r="S482" s="0"/>
      <c r="T482" s="0"/>
      <c r="U482" s="0"/>
      <c r="V482" s="0"/>
      <c r="W482" s="0"/>
    </row>
    <row r="483" customFormat="false" ht="12.75" hidden="false" customHeight="false" outlineLevel="0" collapsed="false">
      <c r="A483" s="0" t="s">
        <v>67</v>
      </c>
      <c r="B483" s="0" t="s">
        <v>618</v>
      </c>
      <c r="C483" s="59" t="n">
        <v>894</v>
      </c>
      <c r="D483" s="59" t="n">
        <v>571</v>
      </c>
      <c r="E483" s="59" t="n">
        <v>1465</v>
      </c>
      <c r="F483" s="59" t="n">
        <v>16185632.9284875</v>
      </c>
      <c r="G483" s="59" t="n">
        <v>11953283.982915</v>
      </c>
      <c r="H483" s="59" t="n">
        <v>28138916.9114025</v>
      </c>
      <c r="I483" s="0" t="s">
        <v>34</v>
      </c>
      <c r="J483" s="0" t="s">
        <v>69</v>
      </c>
      <c r="K483" s="0" t="n">
        <v>121780</v>
      </c>
      <c r="L483" s="0" t="s">
        <v>40</v>
      </c>
      <c r="M483" s="0"/>
      <c r="N483" s="0"/>
      <c r="P483" s="0"/>
      <c r="Q483" s="0"/>
      <c r="R483" s="59"/>
      <c r="S483" s="0"/>
      <c r="T483" s="0"/>
      <c r="U483" s="0"/>
      <c r="V483" s="0"/>
      <c r="W483" s="0"/>
    </row>
    <row r="484" customFormat="false" ht="12.75" hidden="false" customHeight="false" outlineLevel="0" collapsed="false">
      <c r="A484" s="0" t="s">
        <v>213</v>
      </c>
      <c r="B484" s="0" t="s">
        <v>619</v>
      </c>
      <c r="C484" s="59" t="n">
        <v>700</v>
      </c>
      <c r="D484" s="59" t="n">
        <v>762</v>
      </c>
      <c r="E484" s="59" t="n">
        <v>1462</v>
      </c>
      <c r="F484" s="59" t="n">
        <v>9001108.66945034</v>
      </c>
      <c r="G484" s="59" t="n">
        <v>12508860.6162567</v>
      </c>
      <c r="H484" s="59" t="n">
        <v>21509969.285707</v>
      </c>
      <c r="I484" s="0" t="s">
        <v>34</v>
      </c>
      <c r="J484" s="0" t="s">
        <v>39</v>
      </c>
      <c r="K484" s="0" t="n">
        <v>631960</v>
      </c>
      <c r="L484" s="0" t="s">
        <v>455</v>
      </c>
      <c r="M484" s="0"/>
      <c r="N484" s="0"/>
      <c r="P484" s="0"/>
      <c r="Q484" s="0"/>
      <c r="R484" s="59"/>
      <c r="S484" s="0"/>
      <c r="T484" s="0"/>
      <c r="U484" s="0"/>
      <c r="V484" s="0"/>
      <c r="W484" s="0"/>
    </row>
    <row r="485" customFormat="false" ht="12.75" hidden="false" customHeight="false" outlineLevel="0" collapsed="false">
      <c r="A485" s="0" t="s">
        <v>173</v>
      </c>
      <c r="B485" s="0" t="s">
        <v>620</v>
      </c>
      <c r="C485" s="59" t="n">
        <v>580</v>
      </c>
      <c r="D485" s="59" t="n">
        <v>878</v>
      </c>
      <c r="E485" s="59" t="n">
        <v>1458</v>
      </c>
      <c r="F485" s="59" t="n">
        <v>12565940.3149782</v>
      </c>
      <c r="G485" s="59" t="n">
        <v>22826475.2730026</v>
      </c>
      <c r="H485" s="59" t="n">
        <v>35392415.5879808</v>
      </c>
      <c r="I485" s="0" t="s">
        <v>28</v>
      </c>
      <c r="J485" s="0" t="s">
        <v>39</v>
      </c>
      <c r="K485" s="0" t="n">
        <v>174672</v>
      </c>
      <c r="L485" s="0" t="s">
        <v>457</v>
      </c>
      <c r="M485" s="0"/>
      <c r="N485" s="0"/>
      <c r="P485" s="0"/>
      <c r="Q485" s="0"/>
      <c r="R485" s="59"/>
      <c r="S485" s="0"/>
      <c r="T485" s="0"/>
      <c r="U485" s="0"/>
      <c r="V485" s="0"/>
      <c r="W485" s="0"/>
    </row>
    <row r="486" customFormat="false" ht="12.75" hidden="false" customHeight="false" outlineLevel="0" collapsed="false">
      <c r="A486" s="0" t="s">
        <v>115</v>
      </c>
      <c r="B486" s="0" t="s">
        <v>621</v>
      </c>
      <c r="C486" s="59" t="n">
        <v>751</v>
      </c>
      <c r="D486" s="59" t="n">
        <v>698</v>
      </c>
      <c r="E486" s="59" t="n">
        <v>1449</v>
      </c>
      <c r="F486" s="59" t="n">
        <v>8972427.29120512</v>
      </c>
      <c r="G486" s="59" t="n">
        <v>9756480.73400349</v>
      </c>
      <c r="H486" s="59" t="n">
        <v>18728908.0252086</v>
      </c>
      <c r="I486" s="0" t="s">
        <v>28</v>
      </c>
      <c r="J486" s="0" t="s">
        <v>82</v>
      </c>
      <c r="K486" s="0" t="n">
        <v>132175</v>
      </c>
      <c r="L486" s="0" t="s">
        <v>216</v>
      </c>
      <c r="M486" s="0"/>
      <c r="N486" s="0"/>
      <c r="P486" s="0"/>
      <c r="Q486" s="0"/>
      <c r="R486" s="59"/>
      <c r="S486" s="0"/>
      <c r="T486" s="0"/>
      <c r="U486" s="0"/>
      <c r="V486" s="0"/>
      <c r="W486" s="0"/>
    </row>
    <row r="487" customFormat="false" ht="12.75" hidden="false" customHeight="false" outlineLevel="0" collapsed="false">
      <c r="A487" s="0" t="s">
        <v>126</v>
      </c>
      <c r="B487" s="0" t="s">
        <v>622</v>
      </c>
      <c r="C487" s="59" t="n">
        <v>762</v>
      </c>
      <c r="D487" s="59" t="n">
        <v>671</v>
      </c>
      <c r="E487" s="59" t="n">
        <v>1433</v>
      </c>
      <c r="F487" s="59" t="n">
        <v>14859438.6923784</v>
      </c>
      <c r="G487" s="59" t="n">
        <v>15399668.230404</v>
      </c>
      <c r="H487" s="59" t="n">
        <v>30259106.9227824</v>
      </c>
      <c r="I487" s="0" t="s">
        <v>34</v>
      </c>
      <c r="J487" s="0" t="s">
        <v>82</v>
      </c>
      <c r="K487" s="0" t="n">
        <v>901603</v>
      </c>
      <c r="L487" s="0" t="s">
        <v>366</v>
      </c>
      <c r="M487" s="0"/>
      <c r="N487" s="0"/>
      <c r="P487" s="0"/>
      <c r="Q487" s="0"/>
      <c r="R487" s="59"/>
      <c r="S487" s="0"/>
      <c r="T487" s="0"/>
      <c r="U487" s="0"/>
      <c r="V487" s="0"/>
      <c r="W487" s="0"/>
    </row>
    <row r="488" customFormat="false" ht="12.75" hidden="false" customHeight="false" outlineLevel="0" collapsed="false">
      <c r="A488" s="0" t="s">
        <v>117</v>
      </c>
      <c r="B488" s="0" t="s">
        <v>623</v>
      </c>
      <c r="C488" s="59" t="n">
        <v>772</v>
      </c>
      <c r="D488" s="59" t="n">
        <v>660</v>
      </c>
      <c r="E488" s="59" t="n">
        <v>1432</v>
      </c>
      <c r="F488" s="59" t="n">
        <v>11435656.9047631</v>
      </c>
      <c r="G488" s="59" t="n">
        <v>11365723.8301689</v>
      </c>
      <c r="H488" s="59" t="n">
        <v>22801380.7349321</v>
      </c>
      <c r="I488" s="0" t="s">
        <v>28</v>
      </c>
      <c r="J488" s="0" t="s">
        <v>69</v>
      </c>
      <c r="K488" s="0" t="n">
        <v>480145</v>
      </c>
      <c r="L488" s="0" t="s">
        <v>341</v>
      </c>
      <c r="M488" s="0"/>
      <c r="N488" s="0"/>
      <c r="P488" s="0"/>
      <c r="Q488" s="0"/>
      <c r="R488" s="59"/>
      <c r="S488" s="0"/>
      <c r="T488" s="0"/>
      <c r="U488" s="0"/>
      <c r="V488" s="0"/>
      <c r="W488" s="0"/>
    </row>
    <row r="489" customFormat="false" ht="12.75" hidden="false" customHeight="false" outlineLevel="0" collapsed="false">
      <c r="A489" s="0" t="s">
        <v>80</v>
      </c>
      <c r="B489" s="0" t="s">
        <v>624</v>
      </c>
      <c r="C489" s="59" t="n">
        <v>740</v>
      </c>
      <c r="D489" s="59" t="n">
        <v>684</v>
      </c>
      <c r="E489" s="59" t="n">
        <v>1424</v>
      </c>
      <c r="F489" s="59" t="n">
        <v>11084410.3056863</v>
      </c>
      <c r="G489" s="59" t="n">
        <v>12427849.0225555</v>
      </c>
      <c r="H489" s="59" t="n">
        <v>23512259.3282418</v>
      </c>
      <c r="I489" s="0" t="s">
        <v>34</v>
      </c>
      <c r="J489" s="0" t="s">
        <v>82</v>
      </c>
      <c r="K489" s="0" t="n">
        <v>867606</v>
      </c>
      <c r="L489" s="0" t="s">
        <v>162</v>
      </c>
      <c r="M489" s="0"/>
      <c r="N489" s="0"/>
      <c r="P489" s="0"/>
      <c r="Q489" s="0"/>
      <c r="R489" s="59"/>
      <c r="S489" s="0"/>
      <c r="T489" s="0"/>
      <c r="U489" s="0"/>
      <c r="V489" s="0"/>
      <c r="W489" s="0"/>
    </row>
    <row r="490" customFormat="false" ht="12.75" hidden="false" customHeight="false" outlineLevel="0" collapsed="false">
      <c r="A490" s="0" t="s">
        <v>523</v>
      </c>
      <c r="B490" s="0" t="s">
        <v>625</v>
      </c>
      <c r="C490" s="59" t="n">
        <v>656</v>
      </c>
      <c r="D490" s="59" t="n">
        <v>726</v>
      </c>
      <c r="E490" s="59" t="n">
        <v>1382</v>
      </c>
      <c r="F490" s="59" t="n">
        <v>16873670.3315174</v>
      </c>
      <c r="G490" s="59" t="n">
        <v>23018571.6044479</v>
      </c>
      <c r="H490" s="59" t="n">
        <v>39892241.9359653</v>
      </c>
      <c r="I490" s="0" t="s">
        <v>28</v>
      </c>
      <c r="J490" s="0" t="s">
        <v>82</v>
      </c>
      <c r="K490" s="0" t="n">
        <v>549972</v>
      </c>
      <c r="L490" s="0" t="s">
        <v>409</v>
      </c>
      <c r="M490" s="0"/>
      <c r="N490" s="0"/>
      <c r="P490" s="0"/>
      <c r="Q490" s="0"/>
      <c r="R490" s="59"/>
      <c r="S490" s="0"/>
      <c r="T490" s="0"/>
      <c r="U490" s="0"/>
      <c r="V490" s="0"/>
      <c r="W490" s="0"/>
    </row>
    <row r="491" customFormat="false" ht="12.75" hidden="false" customHeight="false" outlineLevel="0" collapsed="false">
      <c r="A491" s="0" t="s">
        <v>55</v>
      </c>
      <c r="B491" s="0" t="s">
        <v>626</v>
      </c>
      <c r="C491" s="59" t="n">
        <v>527</v>
      </c>
      <c r="D491" s="59" t="n">
        <v>848</v>
      </c>
      <c r="E491" s="59" t="n">
        <v>1375</v>
      </c>
      <c r="F491" s="59" t="n">
        <v>9340083.0952948</v>
      </c>
      <c r="G491" s="59" t="n">
        <v>18130641.0072111</v>
      </c>
      <c r="H491" s="59" t="n">
        <v>27470724.1025059</v>
      </c>
      <c r="I491" s="0" t="s">
        <v>28</v>
      </c>
      <c r="J491" s="0" t="s">
        <v>39</v>
      </c>
      <c r="K491" s="0" t="n">
        <v>231100</v>
      </c>
      <c r="L491" s="0" t="s">
        <v>240</v>
      </c>
      <c r="M491" s="0"/>
      <c r="N491" s="0"/>
      <c r="P491" s="0"/>
      <c r="Q491" s="0"/>
      <c r="R491" s="59"/>
      <c r="S491" s="0"/>
      <c r="T491" s="0"/>
      <c r="U491" s="0"/>
      <c r="V491" s="0"/>
      <c r="W491" s="0"/>
    </row>
    <row r="492" customFormat="false" ht="12.75" hidden="false" customHeight="false" outlineLevel="0" collapsed="false">
      <c r="A492" s="0" t="s">
        <v>52</v>
      </c>
      <c r="B492" s="0" t="s">
        <v>627</v>
      </c>
      <c r="C492" s="59" t="n">
        <v>807</v>
      </c>
      <c r="D492" s="59" t="n">
        <v>568</v>
      </c>
      <c r="E492" s="59" t="n">
        <v>1375</v>
      </c>
      <c r="F492" s="59" t="n">
        <v>11062233.8661475</v>
      </c>
      <c r="G492" s="59" t="n">
        <v>9624205.87468344</v>
      </c>
      <c r="H492" s="59" t="n">
        <v>20686439.740831</v>
      </c>
      <c r="I492" s="0" t="s">
        <v>34</v>
      </c>
      <c r="J492" s="0" t="s">
        <v>39</v>
      </c>
      <c r="K492" s="0" t="n">
        <v>678128</v>
      </c>
      <c r="L492" s="0" t="s">
        <v>135</v>
      </c>
      <c r="M492" s="0"/>
      <c r="N492" s="0"/>
      <c r="P492" s="0"/>
      <c r="Q492" s="0"/>
      <c r="R492" s="59"/>
      <c r="S492" s="0"/>
      <c r="T492" s="0"/>
      <c r="U492" s="0"/>
      <c r="V492" s="0"/>
      <c r="W492" s="0"/>
    </row>
    <row r="493" customFormat="false" ht="12.75" hidden="false" customHeight="false" outlineLevel="0" collapsed="false">
      <c r="A493" s="0" t="s">
        <v>117</v>
      </c>
      <c r="B493" s="0" t="s">
        <v>628</v>
      </c>
      <c r="C493" s="59" t="n">
        <v>778</v>
      </c>
      <c r="D493" s="59" t="n">
        <v>595</v>
      </c>
      <c r="E493" s="59" t="n">
        <v>1373</v>
      </c>
      <c r="F493" s="59" t="n">
        <v>11962884.4606582</v>
      </c>
      <c r="G493" s="59" t="n">
        <v>11278557.3325301</v>
      </c>
      <c r="H493" s="59" t="n">
        <v>23241441.7931883</v>
      </c>
      <c r="I493" s="0" t="s">
        <v>28</v>
      </c>
      <c r="J493" s="0" t="s">
        <v>69</v>
      </c>
      <c r="K493" s="0" t="n">
        <v>444315</v>
      </c>
      <c r="L493" s="0" t="s">
        <v>341</v>
      </c>
      <c r="M493" s="0"/>
      <c r="N493" s="0"/>
      <c r="P493" s="0"/>
      <c r="Q493" s="0"/>
      <c r="R493" s="59"/>
      <c r="S493" s="0"/>
      <c r="T493" s="0"/>
      <c r="U493" s="0"/>
      <c r="V493" s="0"/>
      <c r="W493" s="0"/>
    </row>
    <row r="494" customFormat="false" ht="12.75" hidden="false" customHeight="false" outlineLevel="0" collapsed="false">
      <c r="A494" s="0" t="s">
        <v>48</v>
      </c>
      <c r="B494" s="0" t="s">
        <v>629</v>
      </c>
      <c r="C494" s="59" t="n">
        <v>592</v>
      </c>
      <c r="D494" s="59" t="n">
        <v>770</v>
      </c>
      <c r="E494" s="59" t="n">
        <v>1362</v>
      </c>
      <c r="F494" s="59" t="n">
        <v>9174777.67574352</v>
      </c>
      <c r="G494" s="59" t="n">
        <v>14724899.0960277</v>
      </c>
      <c r="H494" s="59" t="n">
        <v>23899676.7717712</v>
      </c>
      <c r="I494" s="0" t="s">
        <v>28</v>
      </c>
      <c r="J494" s="0" t="s">
        <v>39</v>
      </c>
      <c r="K494" s="0" t="n">
        <v>353235</v>
      </c>
      <c r="L494" s="0" t="s">
        <v>457</v>
      </c>
      <c r="M494" s="0"/>
      <c r="N494" s="0"/>
      <c r="P494" s="0"/>
      <c r="Q494" s="0"/>
      <c r="R494" s="59"/>
      <c r="S494" s="0"/>
      <c r="T494" s="0"/>
      <c r="U494" s="0"/>
      <c r="V494" s="0"/>
      <c r="W494" s="0"/>
    </row>
    <row r="495" customFormat="false" ht="12.75" hidden="false" customHeight="false" outlineLevel="0" collapsed="false">
      <c r="A495" s="0" t="s">
        <v>61</v>
      </c>
      <c r="B495" s="0" t="s">
        <v>630</v>
      </c>
      <c r="C495" s="59" t="n">
        <v>583</v>
      </c>
      <c r="D495" s="59" t="n">
        <v>778</v>
      </c>
      <c r="E495" s="59" t="n">
        <v>1361</v>
      </c>
      <c r="F495" s="59" t="n">
        <v>10148095.2311195</v>
      </c>
      <c r="G495" s="59" t="n">
        <v>17204926.7326618</v>
      </c>
      <c r="H495" s="59" t="n">
        <v>27353021.9637813</v>
      </c>
      <c r="I495" s="0" t="s">
        <v>28</v>
      </c>
      <c r="J495" s="0" t="s">
        <v>39</v>
      </c>
      <c r="K495" s="0" t="n">
        <v>742403</v>
      </c>
      <c r="L495" s="0" t="s">
        <v>131</v>
      </c>
      <c r="M495" s="0"/>
      <c r="N495" s="0"/>
      <c r="P495" s="0"/>
      <c r="Q495" s="0"/>
      <c r="R495" s="59"/>
      <c r="S495" s="0"/>
      <c r="T495" s="0"/>
      <c r="U495" s="0"/>
      <c r="V495" s="0"/>
      <c r="W495" s="0"/>
    </row>
    <row r="496" customFormat="false" ht="12.75" hidden="false" customHeight="false" outlineLevel="0" collapsed="false">
      <c r="A496" s="0" t="s">
        <v>126</v>
      </c>
      <c r="B496" s="0" t="s">
        <v>631</v>
      </c>
      <c r="C496" s="59" t="n">
        <v>713</v>
      </c>
      <c r="D496" s="59" t="n">
        <v>630</v>
      </c>
      <c r="E496" s="59" t="n">
        <v>1343</v>
      </c>
      <c r="F496" s="59" t="n">
        <v>13813302.1772207</v>
      </c>
      <c r="G496" s="59" t="n">
        <v>15644360.236458</v>
      </c>
      <c r="H496" s="59" t="n">
        <v>29457662.4136787</v>
      </c>
      <c r="I496" s="0" t="s">
        <v>34</v>
      </c>
      <c r="J496" s="0" t="s">
        <v>82</v>
      </c>
      <c r="K496" s="0" t="n">
        <v>330746</v>
      </c>
      <c r="L496" s="0" t="s">
        <v>135</v>
      </c>
      <c r="M496" s="0"/>
      <c r="N496" s="0"/>
      <c r="P496" s="0"/>
      <c r="Q496" s="0"/>
      <c r="R496" s="59"/>
      <c r="S496" s="0"/>
      <c r="T496" s="0"/>
      <c r="U496" s="0"/>
      <c r="V496" s="0"/>
      <c r="W496" s="0"/>
    </row>
    <row r="497" customFormat="false" ht="12.75" hidden="false" customHeight="false" outlineLevel="0" collapsed="false">
      <c r="A497" s="0" t="s">
        <v>113</v>
      </c>
      <c r="B497" s="0" t="s">
        <v>632</v>
      </c>
      <c r="C497" s="59" t="n">
        <v>558</v>
      </c>
      <c r="D497" s="59" t="n">
        <v>779</v>
      </c>
      <c r="E497" s="59" t="n">
        <v>1337</v>
      </c>
      <c r="F497" s="59" t="n">
        <v>6694045.51954357</v>
      </c>
      <c r="G497" s="59" t="n">
        <v>11685463.1665263</v>
      </c>
      <c r="H497" s="59" t="n">
        <v>18379508.6860699</v>
      </c>
      <c r="I497" s="0" t="s">
        <v>28</v>
      </c>
      <c r="J497" s="0" t="s">
        <v>39</v>
      </c>
      <c r="K497" s="0" t="n">
        <v>401695</v>
      </c>
      <c r="L497" s="0" t="s">
        <v>396</v>
      </c>
      <c r="M497" s="0"/>
      <c r="N497" s="0"/>
      <c r="P497" s="0"/>
      <c r="Q497" s="0"/>
      <c r="R497" s="59"/>
      <c r="S497" s="0"/>
      <c r="T497" s="0"/>
      <c r="U497" s="0"/>
      <c r="V497" s="0"/>
      <c r="W497" s="0"/>
    </row>
    <row r="498" customFormat="false" ht="12.75" hidden="false" customHeight="false" outlineLevel="0" collapsed="false">
      <c r="A498" s="0" t="s">
        <v>218</v>
      </c>
      <c r="B498" s="0" t="s">
        <v>633</v>
      </c>
      <c r="C498" s="59" t="n">
        <v>451</v>
      </c>
      <c r="D498" s="59" t="n">
        <v>875</v>
      </c>
      <c r="E498" s="59" t="n">
        <v>1326</v>
      </c>
      <c r="F498" s="59" t="n">
        <v>8025564.19042784</v>
      </c>
      <c r="G498" s="59" t="n">
        <v>20447330.5783762</v>
      </c>
      <c r="H498" s="59" t="n">
        <v>28472894.768804</v>
      </c>
      <c r="I498" s="0" t="s">
        <v>28</v>
      </c>
      <c r="J498" s="0" t="s">
        <v>39</v>
      </c>
      <c r="K498" s="0" t="n">
        <v>806091</v>
      </c>
      <c r="L498" s="0" t="s">
        <v>141</v>
      </c>
      <c r="M498" s="0"/>
      <c r="N498" s="0"/>
      <c r="P498" s="0"/>
      <c r="Q498" s="0"/>
      <c r="R498" s="59"/>
      <c r="S498" s="0"/>
      <c r="T498" s="0"/>
      <c r="U498" s="0"/>
      <c r="V498" s="0"/>
      <c r="W498" s="0"/>
    </row>
    <row r="499" customFormat="false" ht="12.75" hidden="false" customHeight="false" outlineLevel="0" collapsed="false">
      <c r="A499" s="0" t="s">
        <v>213</v>
      </c>
      <c r="B499" s="0" t="s">
        <v>634</v>
      </c>
      <c r="C499" s="59" t="n">
        <v>546</v>
      </c>
      <c r="D499" s="59" t="n">
        <v>766</v>
      </c>
      <c r="E499" s="59" t="n">
        <v>1312</v>
      </c>
      <c r="F499" s="59" t="n">
        <v>8687052.85425856</v>
      </c>
      <c r="G499" s="59" t="n">
        <v>14850911.6808024</v>
      </c>
      <c r="H499" s="59" t="n">
        <v>23537964.535061</v>
      </c>
      <c r="I499" s="0" t="s">
        <v>28</v>
      </c>
      <c r="J499" s="0" t="s">
        <v>39</v>
      </c>
      <c r="K499" s="0" t="n">
        <v>419937</v>
      </c>
      <c r="L499" s="0" t="s">
        <v>131</v>
      </c>
      <c r="M499" s="0"/>
      <c r="N499" s="0"/>
      <c r="P499" s="0"/>
      <c r="Q499" s="0"/>
      <c r="R499" s="59"/>
      <c r="S499" s="0"/>
      <c r="T499" s="0"/>
      <c r="U499" s="0"/>
      <c r="V499" s="0"/>
      <c r="W499" s="0"/>
    </row>
    <row r="500" customFormat="false" ht="12.75" hidden="false" customHeight="false" outlineLevel="0" collapsed="false">
      <c r="A500" s="0" t="s">
        <v>48</v>
      </c>
      <c r="B500" s="0" t="s">
        <v>635</v>
      </c>
      <c r="C500" s="59" t="n">
        <v>607</v>
      </c>
      <c r="D500" s="59" t="n">
        <v>691</v>
      </c>
      <c r="E500" s="59" t="n">
        <v>1298</v>
      </c>
      <c r="F500" s="59" t="n">
        <v>8186944.17676257</v>
      </c>
      <c r="G500" s="59" t="n">
        <v>11936730.8392601</v>
      </c>
      <c r="H500" s="59" t="n">
        <v>20123675.0160226</v>
      </c>
      <c r="I500" s="0" t="s">
        <v>28</v>
      </c>
      <c r="J500" s="0" t="s">
        <v>39</v>
      </c>
      <c r="K500" s="0" t="n">
        <v>189258</v>
      </c>
      <c r="L500" s="0" t="s">
        <v>287</v>
      </c>
      <c r="M500" s="0"/>
      <c r="N500" s="0"/>
      <c r="P500" s="0"/>
      <c r="Q500" s="0"/>
      <c r="R500" s="59"/>
      <c r="S500" s="0"/>
      <c r="T500" s="0"/>
      <c r="U500" s="0"/>
      <c r="V500" s="0"/>
      <c r="W500" s="0"/>
    </row>
    <row r="501" customFormat="false" ht="12.75" hidden="false" customHeight="false" outlineLevel="0" collapsed="false">
      <c r="A501" s="0" t="s">
        <v>137</v>
      </c>
      <c r="B501" s="0" t="s">
        <v>636</v>
      </c>
      <c r="C501" s="59" t="n">
        <v>527</v>
      </c>
      <c r="D501" s="59" t="n">
        <v>758</v>
      </c>
      <c r="E501" s="59" t="n">
        <v>1285</v>
      </c>
      <c r="F501" s="59" t="n">
        <v>8228081.86185491</v>
      </c>
      <c r="G501" s="59" t="n">
        <v>14951297.3425432</v>
      </c>
      <c r="H501" s="59" t="n">
        <v>23179379.2043981</v>
      </c>
      <c r="I501" s="0" t="s">
        <v>34</v>
      </c>
      <c r="J501" s="0" t="s">
        <v>39</v>
      </c>
      <c r="K501" s="0" t="n">
        <v>602094</v>
      </c>
      <c r="L501" s="0" t="s">
        <v>244</v>
      </c>
      <c r="M501" s="0"/>
      <c r="N501" s="0"/>
      <c r="P501" s="0"/>
      <c r="Q501" s="0"/>
      <c r="R501" s="59"/>
      <c r="S501" s="0"/>
      <c r="T501" s="0"/>
      <c r="U501" s="0"/>
      <c r="V501" s="0"/>
      <c r="W501" s="0"/>
    </row>
    <row r="502" customFormat="false" ht="12.75" hidden="false" customHeight="false" outlineLevel="0" collapsed="false">
      <c r="A502" s="0" t="s">
        <v>61</v>
      </c>
      <c r="B502" s="0" t="s">
        <v>637</v>
      </c>
      <c r="C502" s="59" t="n">
        <v>652</v>
      </c>
      <c r="D502" s="59" t="n">
        <v>633</v>
      </c>
      <c r="E502" s="59" t="n">
        <v>1285</v>
      </c>
      <c r="F502" s="59" t="n">
        <v>9025007.73118198</v>
      </c>
      <c r="G502" s="59" t="n">
        <v>10615927.8592689</v>
      </c>
      <c r="H502" s="59" t="n">
        <v>19640935.5904509</v>
      </c>
      <c r="I502" s="0" t="s">
        <v>28</v>
      </c>
      <c r="J502" s="0" t="s">
        <v>39</v>
      </c>
      <c r="K502" s="0" t="n">
        <v>195271</v>
      </c>
      <c r="L502" s="0" t="s">
        <v>240</v>
      </c>
      <c r="M502" s="0"/>
      <c r="N502" s="0"/>
      <c r="P502" s="0"/>
      <c r="Q502" s="0"/>
      <c r="R502" s="59"/>
      <c r="S502" s="0"/>
      <c r="T502" s="0"/>
      <c r="U502" s="0"/>
      <c r="V502" s="0"/>
      <c r="W502" s="0"/>
    </row>
    <row r="503" customFormat="false" ht="12.75" hidden="false" customHeight="false" outlineLevel="0" collapsed="false">
      <c r="A503" s="0" t="s">
        <v>128</v>
      </c>
      <c r="B503" s="0" t="s">
        <v>638</v>
      </c>
      <c r="C503" s="59" t="n">
        <v>479</v>
      </c>
      <c r="D503" s="59" t="n">
        <v>790</v>
      </c>
      <c r="E503" s="59" t="n">
        <v>1269</v>
      </c>
      <c r="F503" s="59" t="n">
        <v>8962306.94582023</v>
      </c>
      <c r="G503" s="59" t="n">
        <v>19271528.0371494</v>
      </c>
      <c r="H503" s="59" t="n">
        <v>28233834.9829696</v>
      </c>
      <c r="I503" s="0" t="s">
        <v>28</v>
      </c>
      <c r="J503" s="0" t="s">
        <v>39</v>
      </c>
      <c r="K503" s="0" t="n">
        <v>337352</v>
      </c>
      <c r="L503" s="0" t="s">
        <v>181</v>
      </c>
      <c r="M503" s="0"/>
      <c r="N503" s="0"/>
      <c r="P503" s="0"/>
      <c r="Q503" s="0"/>
      <c r="R503" s="59"/>
      <c r="S503" s="0"/>
      <c r="T503" s="0"/>
      <c r="U503" s="0"/>
      <c r="V503" s="0"/>
      <c r="W503" s="0"/>
    </row>
    <row r="504" customFormat="false" ht="12.75" hidden="false" customHeight="false" outlineLevel="0" collapsed="false">
      <c r="A504" s="0" t="s">
        <v>120</v>
      </c>
      <c r="B504" s="0" t="s">
        <v>639</v>
      </c>
      <c r="C504" s="59" t="n">
        <v>709</v>
      </c>
      <c r="D504" s="59" t="n">
        <v>533</v>
      </c>
      <c r="E504" s="59" t="n">
        <v>1242</v>
      </c>
      <c r="F504" s="59" t="n">
        <v>12179059.3834833</v>
      </c>
      <c r="G504" s="59" t="n">
        <v>11481842.3418728</v>
      </c>
      <c r="H504" s="59" t="n">
        <v>23660901.725356</v>
      </c>
      <c r="I504" s="0" t="s">
        <v>34</v>
      </c>
      <c r="J504" s="0" t="s">
        <v>39</v>
      </c>
      <c r="K504" s="0" t="n">
        <v>273078</v>
      </c>
      <c r="L504" s="0" t="s">
        <v>384</v>
      </c>
      <c r="M504" s="0"/>
      <c r="N504" s="0"/>
      <c r="P504" s="0"/>
      <c r="Q504" s="0"/>
      <c r="R504" s="59"/>
      <c r="S504" s="0"/>
      <c r="T504" s="0"/>
      <c r="U504" s="0"/>
      <c r="V504" s="0"/>
      <c r="W504" s="0"/>
    </row>
    <row r="505" customFormat="false" ht="12.75" hidden="false" customHeight="false" outlineLevel="0" collapsed="false">
      <c r="A505" s="0" t="s">
        <v>75</v>
      </c>
      <c r="B505" s="0" t="s">
        <v>640</v>
      </c>
      <c r="C505" s="59" t="n">
        <v>373</v>
      </c>
      <c r="D505" s="59" t="n">
        <v>862</v>
      </c>
      <c r="E505" s="59" t="n">
        <v>1235</v>
      </c>
      <c r="F505" s="59" t="n">
        <v>9367408.92976485</v>
      </c>
      <c r="G505" s="59" t="n">
        <v>21658908.4267121</v>
      </c>
      <c r="H505" s="59" t="n">
        <v>31026317.356477</v>
      </c>
      <c r="I505" s="0" t="s">
        <v>34</v>
      </c>
      <c r="J505" s="0" t="s">
        <v>39</v>
      </c>
      <c r="K505" s="0" t="n">
        <v>653030</v>
      </c>
      <c r="L505" s="0" t="s">
        <v>135</v>
      </c>
      <c r="M505" s="0"/>
      <c r="N505" s="0"/>
      <c r="P505" s="0"/>
      <c r="Q505" s="0"/>
      <c r="R505" s="59"/>
      <c r="S505" s="0"/>
      <c r="T505" s="0"/>
      <c r="U505" s="0"/>
      <c r="V505" s="0"/>
      <c r="W505" s="0"/>
    </row>
    <row r="506" customFormat="false" ht="12.75" hidden="false" customHeight="false" outlineLevel="0" collapsed="false">
      <c r="A506" s="0" t="s">
        <v>115</v>
      </c>
      <c r="B506" s="0" t="s">
        <v>641</v>
      </c>
      <c r="C506" s="59" t="n">
        <v>589</v>
      </c>
      <c r="D506" s="59" t="n">
        <v>643</v>
      </c>
      <c r="E506" s="59" t="n">
        <v>1232</v>
      </c>
      <c r="F506" s="59" t="n">
        <v>7798346.45128183</v>
      </c>
      <c r="G506" s="59" t="n">
        <v>11629847.1454847</v>
      </c>
      <c r="H506" s="59" t="n">
        <v>19428193.5967665</v>
      </c>
      <c r="I506" s="0" t="s">
        <v>28</v>
      </c>
      <c r="J506" s="0" t="s">
        <v>82</v>
      </c>
      <c r="K506" s="0" t="n">
        <v>483800</v>
      </c>
      <c r="L506" s="0" t="s">
        <v>317</v>
      </c>
      <c r="M506" s="0"/>
      <c r="N506" s="0"/>
      <c r="P506" s="0"/>
      <c r="Q506" s="0"/>
      <c r="R506" s="59"/>
      <c r="S506" s="0"/>
      <c r="T506" s="0"/>
      <c r="U506" s="0"/>
      <c r="V506" s="0"/>
      <c r="W506" s="0"/>
    </row>
    <row r="507" customFormat="false" ht="12.75" hidden="false" customHeight="false" outlineLevel="0" collapsed="false">
      <c r="A507" s="0" t="s">
        <v>523</v>
      </c>
      <c r="B507" s="0" t="s">
        <v>642</v>
      </c>
      <c r="C507" s="59" t="n">
        <v>621</v>
      </c>
      <c r="D507" s="59" t="n">
        <v>593</v>
      </c>
      <c r="E507" s="59" t="n">
        <v>1214</v>
      </c>
      <c r="F507" s="59" t="n">
        <v>7666713.88905405</v>
      </c>
      <c r="G507" s="59" t="n">
        <v>8636291.33882328</v>
      </c>
      <c r="H507" s="59" t="n">
        <v>16303005.2278773</v>
      </c>
      <c r="I507" s="0" t="s">
        <v>28</v>
      </c>
      <c r="J507" s="0" t="s">
        <v>82</v>
      </c>
      <c r="K507" s="0" t="n">
        <v>203836</v>
      </c>
      <c r="L507" s="0" t="s">
        <v>216</v>
      </c>
      <c r="M507" s="0"/>
      <c r="N507" s="0"/>
      <c r="P507" s="0"/>
      <c r="Q507" s="0"/>
      <c r="R507" s="59"/>
      <c r="S507" s="0"/>
      <c r="T507" s="0"/>
      <c r="U507" s="0"/>
      <c r="V507" s="0"/>
      <c r="W507" s="0"/>
    </row>
    <row r="508" customFormat="false" ht="12.75" hidden="false" customHeight="false" outlineLevel="0" collapsed="false">
      <c r="A508" s="0" t="s">
        <v>137</v>
      </c>
      <c r="B508" s="0" t="s">
        <v>643</v>
      </c>
      <c r="C508" s="59" t="n">
        <v>472</v>
      </c>
      <c r="D508" s="59" t="n">
        <v>734</v>
      </c>
      <c r="E508" s="59" t="n">
        <v>1206</v>
      </c>
      <c r="F508" s="59" t="n">
        <v>8416976.81489428</v>
      </c>
      <c r="G508" s="59" t="n">
        <v>16168254.6203572</v>
      </c>
      <c r="H508" s="59" t="n">
        <v>24585231.4352515</v>
      </c>
      <c r="I508" s="0" t="s">
        <v>34</v>
      </c>
      <c r="J508" s="0" t="s">
        <v>39</v>
      </c>
      <c r="K508" s="0" t="n">
        <v>823096</v>
      </c>
      <c r="L508" s="0" t="s">
        <v>42</v>
      </c>
      <c r="M508" s="0"/>
      <c r="N508" s="0"/>
      <c r="P508" s="0"/>
      <c r="Q508" s="0"/>
      <c r="R508" s="59"/>
      <c r="S508" s="0"/>
      <c r="T508" s="0"/>
      <c r="U508" s="0"/>
      <c r="V508" s="0"/>
      <c r="W508" s="0"/>
    </row>
    <row r="509" customFormat="false" ht="12.75" hidden="false" customHeight="false" outlineLevel="0" collapsed="false">
      <c r="A509" s="0" t="s">
        <v>126</v>
      </c>
      <c r="B509" s="0" t="s">
        <v>644</v>
      </c>
      <c r="C509" s="59" t="n">
        <v>547</v>
      </c>
      <c r="D509" s="59" t="n">
        <v>649</v>
      </c>
      <c r="E509" s="59" t="n">
        <v>1196</v>
      </c>
      <c r="F509" s="59" t="n">
        <v>12748645.4533934</v>
      </c>
      <c r="G509" s="59" t="n">
        <v>18246137.3734541</v>
      </c>
      <c r="H509" s="59" t="n">
        <v>30994782.8268475</v>
      </c>
      <c r="I509" s="0" t="s">
        <v>34</v>
      </c>
      <c r="J509" s="0" t="s">
        <v>82</v>
      </c>
      <c r="K509" s="0" t="n">
        <v>554691</v>
      </c>
      <c r="L509" s="0" t="s">
        <v>355</v>
      </c>
      <c r="M509" s="0"/>
      <c r="N509" s="0"/>
      <c r="P509" s="0"/>
      <c r="Q509" s="0"/>
      <c r="R509" s="59"/>
      <c r="S509" s="0"/>
      <c r="T509" s="0"/>
      <c r="U509" s="0"/>
      <c r="V509" s="0"/>
      <c r="W509" s="0"/>
    </row>
    <row r="510" customFormat="false" ht="12.75" hidden="false" customHeight="false" outlineLevel="0" collapsed="false">
      <c r="A510" s="0" t="s">
        <v>63</v>
      </c>
      <c r="B510" s="0" t="s">
        <v>645</v>
      </c>
      <c r="C510" s="59" t="n">
        <v>622</v>
      </c>
      <c r="D510" s="59" t="n">
        <v>557</v>
      </c>
      <c r="E510" s="59" t="n">
        <v>1179</v>
      </c>
      <c r="F510" s="59" t="n">
        <v>12696167.111928</v>
      </c>
      <c r="G510" s="59" t="n">
        <v>12762846.52794</v>
      </c>
      <c r="H510" s="59" t="n">
        <v>25459013.639868</v>
      </c>
      <c r="I510" s="0" t="s">
        <v>28</v>
      </c>
      <c r="J510" s="0" t="s">
        <v>35</v>
      </c>
      <c r="K510" s="0" t="n">
        <v>747774</v>
      </c>
      <c r="L510" s="0" t="s">
        <v>77</v>
      </c>
      <c r="M510" s="0"/>
      <c r="N510" s="0"/>
      <c r="P510" s="0"/>
      <c r="Q510" s="0"/>
      <c r="R510" s="59"/>
      <c r="S510" s="0"/>
      <c r="T510" s="0"/>
      <c r="U510" s="0"/>
      <c r="V510" s="0"/>
      <c r="W510" s="0"/>
    </row>
    <row r="511" customFormat="false" ht="12.75" hidden="false" customHeight="false" outlineLevel="0" collapsed="false">
      <c r="A511" s="0" t="s">
        <v>156</v>
      </c>
      <c r="B511" s="0" t="s">
        <v>646</v>
      </c>
      <c r="C511" s="59" t="n">
        <v>497</v>
      </c>
      <c r="D511" s="59" t="n">
        <v>680</v>
      </c>
      <c r="E511" s="59" t="n">
        <v>1177</v>
      </c>
      <c r="F511" s="59" t="n">
        <v>10409968.4953153</v>
      </c>
      <c r="G511" s="59" t="n">
        <v>16435777.8828298</v>
      </c>
      <c r="H511" s="59" t="n">
        <v>26845746.3781451</v>
      </c>
      <c r="I511" s="0" t="s">
        <v>28</v>
      </c>
      <c r="J511" s="0" t="s">
        <v>39</v>
      </c>
      <c r="K511" s="0" t="n">
        <v>242495</v>
      </c>
      <c r="L511" s="0" t="s">
        <v>198</v>
      </c>
      <c r="M511" s="0"/>
      <c r="N511" s="0"/>
      <c r="P511" s="0"/>
      <c r="Q511" s="0"/>
      <c r="R511" s="59"/>
      <c r="S511" s="0"/>
      <c r="T511" s="0"/>
      <c r="U511" s="0"/>
      <c r="V511" s="0"/>
      <c r="W511" s="0"/>
    </row>
    <row r="512" customFormat="false" ht="12.75" hidden="false" customHeight="false" outlineLevel="0" collapsed="false">
      <c r="A512" s="0" t="s">
        <v>115</v>
      </c>
      <c r="B512" s="0" t="s">
        <v>647</v>
      </c>
      <c r="C512" s="59" t="n">
        <v>477</v>
      </c>
      <c r="D512" s="59" t="n">
        <v>700</v>
      </c>
      <c r="E512" s="59" t="n">
        <v>1177</v>
      </c>
      <c r="F512" s="59" t="n">
        <v>7783100.56447346</v>
      </c>
      <c r="G512" s="59" t="n">
        <v>13911968.3403028</v>
      </c>
      <c r="H512" s="59" t="n">
        <v>21695068.9047762</v>
      </c>
      <c r="I512" s="0" t="s">
        <v>28</v>
      </c>
      <c r="J512" s="0" t="s">
        <v>82</v>
      </c>
      <c r="K512" s="0" t="n">
        <v>298570</v>
      </c>
      <c r="L512" s="0" t="s">
        <v>59</v>
      </c>
      <c r="M512" s="0"/>
      <c r="N512" s="0"/>
      <c r="P512" s="0"/>
      <c r="Q512" s="0"/>
      <c r="R512" s="59"/>
      <c r="S512" s="0"/>
      <c r="T512" s="0"/>
      <c r="U512" s="0"/>
      <c r="V512" s="0"/>
      <c r="W512" s="0"/>
    </row>
    <row r="513" customFormat="false" ht="12.75" hidden="false" customHeight="false" outlineLevel="0" collapsed="false">
      <c r="A513" s="0" t="s">
        <v>32</v>
      </c>
      <c r="B513" s="0" t="s">
        <v>648</v>
      </c>
      <c r="C513" s="59" t="n">
        <v>552</v>
      </c>
      <c r="D513" s="59" t="n">
        <v>623</v>
      </c>
      <c r="E513" s="59" t="n">
        <v>1175</v>
      </c>
      <c r="F513" s="59" t="n">
        <v>36882175.9048941</v>
      </c>
      <c r="G513" s="59" t="n">
        <v>50435284.4321405</v>
      </c>
      <c r="H513" s="59" t="n">
        <v>87317460.3370346</v>
      </c>
      <c r="I513" s="0" t="s">
        <v>34</v>
      </c>
      <c r="J513" s="0" t="s">
        <v>69</v>
      </c>
      <c r="K513" s="0" t="n">
        <v>2</v>
      </c>
      <c r="L513" s="0" t="s">
        <v>36</v>
      </c>
      <c r="M513" s="0"/>
      <c r="N513" s="0"/>
      <c r="P513" s="0"/>
      <c r="Q513" s="0"/>
      <c r="R513" s="59"/>
      <c r="S513" s="0"/>
      <c r="T513" s="0"/>
      <c r="U513" s="0"/>
      <c r="V513" s="0"/>
      <c r="W513" s="0"/>
    </row>
    <row r="514" customFormat="false" ht="12.75" hidden="false" customHeight="false" outlineLevel="0" collapsed="false">
      <c r="A514" s="0" t="s">
        <v>61</v>
      </c>
      <c r="B514" s="0" t="s">
        <v>649</v>
      </c>
      <c r="C514" s="59" t="n">
        <v>576</v>
      </c>
      <c r="D514" s="59" t="n">
        <v>595</v>
      </c>
      <c r="E514" s="59" t="n">
        <v>1171</v>
      </c>
      <c r="F514" s="59" t="n">
        <v>8632003.57133908</v>
      </c>
      <c r="G514" s="59" t="n">
        <v>11122402.9862577</v>
      </c>
      <c r="H514" s="59" t="n">
        <v>19754406.5575968</v>
      </c>
      <c r="I514" s="0" t="s">
        <v>28</v>
      </c>
      <c r="J514" s="0" t="s">
        <v>39</v>
      </c>
      <c r="K514" s="0" t="n">
        <v>882068</v>
      </c>
      <c r="L514" s="0" t="s">
        <v>525</v>
      </c>
      <c r="M514" s="0"/>
      <c r="N514" s="0"/>
      <c r="P514" s="0"/>
      <c r="Q514" s="0"/>
      <c r="R514" s="59"/>
      <c r="S514" s="0"/>
      <c r="T514" s="0"/>
      <c r="U514" s="0"/>
      <c r="V514" s="0"/>
      <c r="W514" s="0"/>
    </row>
    <row r="515" customFormat="false" ht="12.75" hidden="false" customHeight="false" outlineLevel="0" collapsed="false">
      <c r="A515" s="0" t="s">
        <v>156</v>
      </c>
      <c r="B515" s="0" t="s">
        <v>650</v>
      </c>
      <c r="C515" s="59" t="n">
        <v>528</v>
      </c>
      <c r="D515" s="59" t="n">
        <v>641</v>
      </c>
      <c r="E515" s="59" t="n">
        <v>1169</v>
      </c>
      <c r="F515" s="59" t="n">
        <v>10717409.2007212</v>
      </c>
      <c r="G515" s="59" t="n">
        <v>15623085.1054482</v>
      </c>
      <c r="H515" s="59" t="n">
        <v>26340494.3061694</v>
      </c>
      <c r="I515" s="0" t="s">
        <v>28</v>
      </c>
      <c r="J515" s="0" t="s">
        <v>39</v>
      </c>
      <c r="K515" s="0" t="n">
        <v>354290</v>
      </c>
      <c r="L515" s="0" t="s">
        <v>651</v>
      </c>
      <c r="M515" s="0"/>
      <c r="N515" s="0"/>
      <c r="P515" s="0"/>
      <c r="Q515" s="0"/>
      <c r="R515" s="59"/>
      <c r="S515" s="0"/>
      <c r="T515" s="0"/>
      <c r="U515" s="0"/>
      <c r="V515" s="0"/>
      <c r="W515" s="0"/>
    </row>
    <row r="516" customFormat="false" ht="12.75" hidden="false" customHeight="false" outlineLevel="0" collapsed="false">
      <c r="A516" s="0" t="s">
        <v>80</v>
      </c>
      <c r="B516" s="0" t="s">
        <v>652</v>
      </c>
      <c r="C516" s="59" t="n">
        <v>566</v>
      </c>
      <c r="D516" s="59" t="n">
        <v>600</v>
      </c>
      <c r="E516" s="59" t="n">
        <v>1166</v>
      </c>
      <c r="F516" s="59" t="n">
        <v>18821662.1084113</v>
      </c>
      <c r="G516" s="59" t="n">
        <v>28687228.10232</v>
      </c>
      <c r="H516" s="59" t="n">
        <v>47508890.2107314</v>
      </c>
      <c r="I516" s="0" t="s">
        <v>34</v>
      </c>
      <c r="J516" s="0" t="s">
        <v>82</v>
      </c>
      <c r="K516" s="0" t="n">
        <v>214163</v>
      </c>
      <c r="L516" s="0" t="s">
        <v>107</v>
      </c>
      <c r="M516" s="0"/>
      <c r="N516" s="0"/>
      <c r="P516" s="0"/>
      <c r="Q516" s="0"/>
      <c r="R516" s="59"/>
      <c r="S516" s="0"/>
      <c r="T516" s="0"/>
      <c r="U516" s="0"/>
      <c r="V516" s="0"/>
      <c r="W516" s="0"/>
    </row>
    <row r="517" customFormat="false" ht="12.75" hidden="false" customHeight="false" outlineLevel="0" collapsed="false">
      <c r="A517" s="0" t="s">
        <v>67</v>
      </c>
      <c r="B517" s="0" t="s">
        <v>653</v>
      </c>
      <c r="C517" s="59" t="n">
        <v>613</v>
      </c>
      <c r="D517" s="59" t="n">
        <v>551</v>
      </c>
      <c r="E517" s="59" t="n">
        <v>1164</v>
      </c>
      <c r="F517" s="59" t="n">
        <v>22924599.70637</v>
      </c>
      <c r="G517" s="59" t="n">
        <v>22907298.7342025</v>
      </c>
      <c r="H517" s="59" t="n">
        <v>45831898.4405726</v>
      </c>
      <c r="I517" s="0" t="s">
        <v>34</v>
      </c>
      <c r="J517" s="0" t="s">
        <v>69</v>
      </c>
      <c r="K517" s="0" t="n">
        <v>927632</v>
      </c>
      <c r="L517" s="0" t="s">
        <v>366</v>
      </c>
      <c r="M517" s="0"/>
      <c r="N517" s="0"/>
      <c r="P517" s="0"/>
      <c r="Q517" s="0"/>
      <c r="R517" s="59"/>
      <c r="S517" s="0"/>
      <c r="T517" s="0"/>
      <c r="U517" s="0"/>
      <c r="V517" s="0"/>
      <c r="W517" s="0"/>
    </row>
    <row r="518" customFormat="false" ht="12.75" hidden="false" customHeight="false" outlineLevel="0" collapsed="false">
      <c r="A518" s="0" t="s">
        <v>115</v>
      </c>
      <c r="B518" s="0" t="s">
        <v>654</v>
      </c>
      <c r="C518" s="59" t="n">
        <v>588</v>
      </c>
      <c r="D518" s="59" t="n">
        <v>558</v>
      </c>
      <c r="E518" s="59" t="n">
        <v>1146</v>
      </c>
      <c r="F518" s="59" t="n">
        <v>9654140.80151612</v>
      </c>
      <c r="G518" s="59" t="n">
        <v>10561489.8371655</v>
      </c>
      <c r="H518" s="59" t="n">
        <v>20215630.6386816</v>
      </c>
      <c r="I518" s="0" t="s">
        <v>28</v>
      </c>
      <c r="J518" s="0" t="s">
        <v>82</v>
      </c>
      <c r="K518" s="0" t="n">
        <v>370239</v>
      </c>
      <c r="L518" s="0" t="s">
        <v>59</v>
      </c>
      <c r="M518" s="0"/>
      <c r="N518" s="0"/>
      <c r="P518" s="0"/>
      <c r="Q518" s="0"/>
      <c r="R518" s="59"/>
      <c r="S518" s="0"/>
      <c r="T518" s="0"/>
      <c r="U518" s="0"/>
      <c r="V518" s="0"/>
      <c r="W518" s="0"/>
    </row>
    <row r="519" customFormat="false" ht="12.75" hidden="false" customHeight="false" outlineLevel="0" collapsed="false">
      <c r="A519" s="0" t="s">
        <v>61</v>
      </c>
      <c r="B519" s="0" t="s">
        <v>655</v>
      </c>
      <c r="C519" s="59" t="n">
        <v>750</v>
      </c>
      <c r="D519" s="59" t="n">
        <v>385</v>
      </c>
      <c r="E519" s="59" t="n">
        <v>1135</v>
      </c>
      <c r="F519" s="59" t="n">
        <v>15759596.3412274</v>
      </c>
      <c r="G519" s="59" t="n">
        <v>8856576.2358491</v>
      </c>
      <c r="H519" s="59" t="n">
        <v>24616172.5770765</v>
      </c>
      <c r="I519" s="0" t="s">
        <v>34</v>
      </c>
      <c r="J519" s="0" t="s">
        <v>39</v>
      </c>
      <c r="K519" s="0" t="n">
        <v>702381</v>
      </c>
      <c r="L519" s="0" t="s">
        <v>40</v>
      </c>
      <c r="M519" s="0"/>
      <c r="N519" s="0"/>
      <c r="P519" s="0"/>
      <c r="Q519" s="0"/>
      <c r="R519" s="59"/>
      <c r="S519" s="0"/>
      <c r="T519" s="0"/>
      <c r="U519" s="0"/>
      <c r="V519" s="0"/>
      <c r="W519" s="0"/>
    </row>
    <row r="520" customFormat="false" ht="12.75" hidden="false" customHeight="false" outlineLevel="0" collapsed="false">
      <c r="A520" s="0" t="s">
        <v>108</v>
      </c>
      <c r="B520" s="0" t="s">
        <v>656</v>
      </c>
      <c r="C520" s="59" t="n">
        <v>430</v>
      </c>
      <c r="D520" s="59" t="n">
        <v>691</v>
      </c>
      <c r="E520" s="59" t="n">
        <v>1121</v>
      </c>
      <c r="F520" s="59" t="n">
        <v>6286821.49248742</v>
      </c>
      <c r="G520" s="59" t="n">
        <v>13296610.5541555</v>
      </c>
      <c r="H520" s="59" t="n">
        <v>19583432.0466429</v>
      </c>
      <c r="I520" s="0" t="s">
        <v>28</v>
      </c>
      <c r="J520" s="0" t="s">
        <v>39</v>
      </c>
      <c r="K520" s="0" t="n">
        <v>353821</v>
      </c>
      <c r="L520" s="0" t="s">
        <v>457</v>
      </c>
      <c r="M520" s="0"/>
      <c r="N520" s="0"/>
      <c r="P520" s="0"/>
      <c r="Q520" s="0"/>
      <c r="R520" s="59"/>
      <c r="S520" s="0"/>
      <c r="T520" s="0"/>
      <c r="U520" s="0"/>
      <c r="V520" s="0"/>
      <c r="W520" s="0"/>
    </row>
    <row r="521" customFormat="false" ht="12.75" hidden="false" customHeight="false" outlineLevel="0" collapsed="false">
      <c r="A521" s="0" t="s">
        <v>115</v>
      </c>
      <c r="B521" s="0" t="s">
        <v>657</v>
      </c>
      <c r="C521" s="59" t="n">
        <v>485</v>
      </c>
      <c r="D521" s="59" t="n">
        <v>626</v>
      </c>
      <c r="E521" s="59" t="n">
        <v>1111</v>
      </c>
      <c r="F521" s="59" t="n">
        <v>10719373.2209244</v>
      </c>
      <c r="G521" s="59" t="n">
        <v>17059064.3239877</v>
      </c>
      <c r="H521" s="59" t="n">
        <v>27778437.5449121</v>
      </c>
      <c r="I521" s="0" t="s">
        <v>28</v>
      </c>
      <c r="J521" s="0" t="s">
        <v>82</v>
      </c>
      <c r="K521" s="0" t="n">
        <v>976092</v>
      </c>
      <c r="L521" s="0" t="s">
        <v>131</v>
      </c>
      <c r="M521" s="0"/>
      <c r="N521" s="0"/>
      <c r="P521" s="0"/>
      <c r="Q521" s="0"/>
      <c r="R521" s="59"/>
      <c r="S521" s="0"/>
      <c r="T521" s="0"/>
      <c r="U521" s="0"/>
      <c r="V521" s="0"/>
      <c r="W521" s="0"/>
    </row>
    <row r="522" customFormat="false" ht="12.75" hidden="false" customHeight="false" outlineLevel="0" collapsed="false">
      <c r="A522" s="0" t="s">
        <v>179</v>
      </c>
      <c r="B522" s="0" t="s">
        <v>658</v>
      </c>
      <c r="C522" s="59" t="n">
        <v>489</v>
      </c>
      <c r="D522" s="59" t="n">
        <v>620</v>
      </c>
      <c r="E522" s="59" t="n">
        <v>1109</v>
      </c>
      <c r="F522" s="59" t="n">
        <v>6053072.90511543</v>
      </c>
      <c r="G522" s="59" t="n">
        <v>11368288.8951132</v>
      </c>
      <c r="H522" s="59" t="n">
        <v>17421361.8002286</v>
      </c>
      <c r="I522" s="0" t="s">
        <v>34</v>
      </c>
      <c r="J522" s="0" t="s">
        <v>39</v>
      </c>
      <c r="K522" s="0" t="n">
        <v>203182</v>
      </c>
      <c r="L522" s="0" t="s">
        <v>77</v>
      </c>
      <c r="M522" s="0"/>
      <c r="N522" s="0"/>
      <c r="P522" s="0"/>
      <c r="Q522" s="0"/>
      <c r="R522" s="59"/>
      <c r="S522" s="0"/>
      <c r="T522" s="0"/>
      <c r="U522" s="0"/>
      <c r="V522" s="0"/>
      <c r="W522" s="0"/>
    </row>
    <row r="523" customFormat="false" ht="12.75" hidden="false" customHeight="false" outlineLevel="0" collapsed="false">
      <c r="A523" s="0" t="s">
        <v>179</v>
      </c>
      <c r="B523" s="0" t="s">
        <v>659</v>
      </c>
      <c r="C523" s="59" t="n">
        <v>628</v>
      </c>
      <c r="D523" s="59" t="n">
        <v>472</v>
      </c>
      <c r="E523" s="59" t="n">
        <v>1100</v>
      </c>
      <c r="F523" s="59" t="n">
        <v>4752563.42695402</v>
      </c>
      <c r="G523" s="59" t="n">
        <v>5084178.01180591</v>
      </c>
      <c r="H523" s="59" t="n">
        <v>9836741.43875993</v>
      </c>
      <c r="I523" s="0" t="s">
        <v>28</v>
      </c>
      <c r="J523" s="0" t="s">
        <v>39</v>
      </c>
      <c r="K523" s="0" t="n">
        <v>603985</v>
      </c>
      <c r="L523" s="0" t="s">
        <v>169</v>
      </c>
      <c r="M523" s="0"/>
      <c r="N523" s="0"/>
      <c r="P523" s="0"/>
      <c r="Q523" s="0"/>
      <c r="R523" s="59"/>
      <c r="S523" s="0"/>
      <c r="T523" s="0"/>
      <c r="U523" s="0"/>
      <c r="V523" s="0"/>
      <c r="W523" s="0"/>
    </row>
    <row r="524" customFormat="false" ht="12.75" hidden="false" customHeight="false" outlineLevel="0" collapsed="false">
      <c r="A524" s="0" t="s">
        <v>61</v>
      </c>
      <c r="B524" s="0" t="s">
        <v>660</v>
      </c>
      <c r="C524" s="59" t="n">
        <v>538</v>
      </c>
      <c r="D524" s="59" t="n">
        <v>556</v>
      </c>
      <c r="E524" s="59" t="n">
        <v>1094</v>
      </c>
      <c r="F524" s="59" t="n">
        <v>6699787.34182199</v>
      </c>
      <c r="G524" s="59" t="n">
        <v>8994727.73655457</v>
      </c>
      <c r="H524" s="59" t="n">
        <v>15694515.0783766</v>
      </c>
      <c r="I524" s="0" t="s">
        <v>28</v>
      </c>
      <c r="J524" s="0" t="s">
        <v>39</v>
      </c>
      <c r="K524" s="0" t="n">
        <v>294322</v>
      </c>
      <c r="L524" s="0" t="s">
        <v>548</v>
      </c>
      <c r="M524" s="0"/>
      <c r="N524" s="0"/>
      <c r="P524" s="0"/>
      <c r="Q524" s="0"/>
      <c r="R524" s="59"/>
      <c r="S524" s="0"/>
      <c r="T524" s="0"/>
      <c r="U524" s="0"/>
      <c r="V524" s="0"/>
      <c r="W524" s="0"/>
    </row>
    <row r="525" customFormat="false" ht="12.75" hidden="false" customHeight="false" outlineLevel="0" collapsed="false">
      <c r="A525" s="0" t="s">
        <v>48</v>
      </c>
      <c r="B525" s="0" t="s">
        <v>661</v>
      </c>
      <c r="C525" s="59" t="n">
        <v>495</v>
      </c>
      <c r="D525" s="59" t="n">
        <v>595</v>
      </c>
      <c r="E525" s="59" t="n">
        <v>1090</v>
      </c>
      <c r="F525" s="59" t="n">
        <v>5188479.90211358</v>
      </c>
      <c r="G525" s="59" t="n">
        <v>7490538.51978532</v>
      </c>
      <c r="H525" s="59" t="n">
        <v>12679018.4218989</v>
      </c>
      <c r="I525" s="0" t="s">
        <v>28</v>
      </c>
      <c r="J525" s="0" t="s">
        <v>39</v>
      </c>
      <c r="K525" s="0" t="n">
        <v>543306</v>
      </c>
      <c r="L525" s="0" t="s">
        <v>141</v>
      </c>
      <c r="M525" s="0"/>
      <c r="N525" s="0"/>
      <c r="P525" s="0"/>
      <c r="Q525" s="0"/>
      <c r="R525" s="59"/>
      <c r="S525" s="0"/>
      <c r="T525" s="0"/>
      <c r="U525" s="0"/>
      <c r="V525" s="0"/>
      <c r="W525" s="0"/>
    </row>
    <row r="526" customFormat="false" ht="12.75" hidden="false" customHeight="false" outlineLevel="0" collapsed="false">
      <c r="A526" s="0" t="s">
        <v>156</v>
      </c>
      <c r="B526" s="0" t="s">
        <v>662</v>
      </c>
      <c r="C526" s="59" t="n">
        <v>526</v>
      </c>
      <c r="D526" s="59" t="n">
        <v>550</v>
      </c>
      <c r="E526" s="59" t="n">
        <v>1076</v>
      </c>
      <c r="F526" s="59" t="n">
        <v>10626749.3075179</v>
      </c>
      <c r="G526" s="59" t="n">
        <v>13788409.787538</v>
      </c>
      <c r="H526" s="59" t="n">
        <v>24415159.095056</v>
      </c>
      <c r="I526" s="0" t="s">
        <v>28</v>
      </c>
      <c r="J526" s="0" t="s">
        <v>39</v>
      </c>
      <c r="K526" s="0" t="n">
        <v>435693</v>
      </c>
      <c r="L526" s="0" t="s">
        <v>256</v>
      </c>
      <c r="M526" s="0"/>
      <c r="N526" s="0"/>
      <c r="P526" s="0"/>
      <c r="Q526" s="0"/>
      <c r="R526" s="59"/>
      <c r="S526" s="0"/>
      <c r="T526" s="0"/>
      <c r="U526" s="0"/>
      <c r="V526" s="0"/>
      <c r="W526" s="0"/>
    </row>
    <row r="527" customFormat="false" ht="12.75" hidden="false" customHeight="false" outlineLevel="0" collapsed="false">
      <c r="A527" s="0" t="s">
        <v>37</v>
      </c>
      <c r="B527" s="0" t="s">
        <v>663</v>
      </c>
      <c r="C527" s="59" t="n">
        <v>706</v>
      </c>
      <c r="D527" s="59" t="n">
        <v>370</v>
      </c>
      <c r="E527" s="59" t="n">
        <v>1076</v>
      </c>
      <c r="F527" s="59" t="n">
        <v>14928529.9310109</v>
      </c>
      <c r="G527" s="59" t="n">
        <v>8786089.60690064</v>
      </c>
      <c r="H527" s="59" t="n">
        <v>23714619.5379116</v>
      </c>
      <c r="I527" s="0" t="s">
        <v>34</v>
      </c>
      <c r="J527" s="0" t="s">
        <v>39</v>
      </c>
      <c r="K527" s="0" t="n">
        <v>203067</v>
      </c>
      <c r="L527" s="0" t="s">
        <v>144</v>
      </c>
      <c r="M527" s="0"/>
      <c r="N527" s="0"/>
      <c r="P527" s="0"/>
      <c r="Q527" s="0"/>
      <c r="R527" s="59"/>
      <c r="S527" s="0"/>
      <c r="T527" s="0"/>
      <c r="U527" s="0"/>
      <c r="V527" s="0"/>
      <c r="W527" s="0"/>
    </row>
    <row r="528" customFormat="false" ht="12.75" hidden="false" customHeight="false" outlineLevel="0" collapsed="false">
      <c r="A528" s="0" t="s">
        <v>120</v>
      </c>
      <c r="B528" s="0" t="s">
        <v>664</v>
      </c>
      <c r="C528" s="59" t="n">
        <v>459</v>
      </c>
      <c r="D528" s="59" t="n">
        <v>592</v>
      </c>
      <c r="E528" s="59" t="n">
        <v>1051</v>
      </c>
      <c r="F528" s="59" t="n">
        <v>7119657.90833688</v>
      </c>
      <c r="G528" s="59" t="n">
        <v>10912111.186572</v>
      </c>
      <c r="H528" s="59" t="n">
        <v>18031769.0949089</v>
      </c>
      <c r="I528" s="0" t="s">
        <v>28</v>
      </c>
      <c r="J528" s="0" t="s">
        <v>39</v>
      </c>
      <c r="K528" s="0" t="n">
        <v>155259</v>
      </c>
      <c r="L528" s="0" t="s">
        <v>59</v>
      </c>
      <c r="M528" s="0"/>
      <c r="N528" s="0"/>
      <c r="P528" s="0"/>
      <c r="Q528" s="0"/>
      <c r="R528" s="59"/>
      <c r="S528" s="0"/>
      <c r="T528" s="0"/>
      <c r="U528" s="0"/>
      <c r="V528" s="0"/>
      <c r="W528" s="0"/>
    </row>
    <row r="529" customFormat="false" ht="12.75" hidden="false" customHeight="false" outlineLevel="0" collapsed="false">
      <c r="A529" s="0" t="s">
        <v>126</v>
      </c>
      <c r="B529" s="0" t="s">
        <v>665</v>
      </c>
      <c r="C529" s="59" t="n">
        <v>542</v>
      </c>
      <c r="D529" s="59" t="n">
        <v>498</v>
      </c>
      <c r="E529" s="59" t="n">
        <v>1040</v>
      </c>
      <c r="F529" s="59" t="n">
        <v>9509740.06080623</v>
      </c>
      <c r="G529" s="59" t="n">
        <v>11074048.1103668</v>
      </c>
      <c r="H529" s="59" t="n">
        <v>20583788.1711731</v>
      </c>
      <c r="I529" s="0" t="s">
        <v>28</v>
      </c>
      <c r="J529" s="0" t="s">
        <v>82</v>
      </c>
      <c r="K529" s="0" t="n">
        <v>734558</v>
      </c>
      <c r="L529" s="0" t="s">
        <v>198</v>
      </c>
      <c r="M529" s="0"/>
      <c r="N529" s="0"/>
      <c r="P529" s="0"/>
      <c r="Q529" s="0"/>
      <c r="R529" s="59"/>
      <c r="S529" s="0"/>
      <c r="T529" s="0"/>
      <c r="U529" s="0"/>
      <c r="V529" s="0"/>
      <c r="W529" s="0"/>
    </row>
    <row r="530" customFormat="false" ht="12.75" hidden="false" customHeight="false" outlineLevel="0" collapsed="false">
      <c r="A530" s="0" t="s">
        <v>126</v>
      </c>
      <c r="B530" s="0" t="s">
        <v>666</v>
      </c>
      <c r="C530" s="59" t="n">
        <v>386</v>
      </c>
      <c r="D530" s="59" t="n">
        <v>645</v>
      </c>
      <c r="E530" s="59" t="n">
        <v>1031</v>
      </c>
      <c r="F530" s="59" t="n">
        <v>10268608.7643145</v>
      </c>
      <c r="G530" s="59" t="n">
        <v>16866070.7395963</v>
      </c>
      <c r="H530" s="59" t="n">
        <v>27134679.5039108</v>
      </c>
      <c r="I530" s="0" t="s">
        <v>34</v>
      </c>
      <c r="J530" s="0" t="s">
        <v>82</v>
      </c>
      <c r="K530" s="0" t="n">
        <v>384750</v>
      </c>
      <c r="L530" s="0" t="s">
        <v>455</v>
      </c>
      <c r="M530" s="0"/>
      <c r="N530" s="0"/>
      <c r="P530" s="0"/>
      <c r="Q530" s="0"/>
      <c r="R530" s="59"/>
      <c r="S530" s="0"/>
      <c r="T530" s="0"/>
      <c r="U530" s="0"/>
      <c r="V530" s="0"/>
      <c r="W530" s="0"/>
    </row>
    <row r="531" customFormat="false" ht="12.75" hidden="false" customHeight="false" outlineLevel="0" collapsed="false">
      <c r="A531" s="0" t="s">
        <v>52</v>
      </c>
      <c r="B531" s="0" t="s">
        <v>667</v>
      </c>
      <c r="C531" s="59" t="n">
        <v>460</v>
      </c>
      <c r="D531" s="59" t="n">
        <v>505</v>
      </c>
      <c r="E531" s="59" t="n">
        <v>965</v>
      </c>
      <c r="F531" s="59" t="n">
        <v>5814766.70077598</v>
      </c>
      <c r="G531" s="59" t="n">
        <v>8081598.94783555</v>
      </c>
      <c r="H531" s="59" t="n">
        <v>13896365.6486115</v>
      </c>
      <c r="I531" s="0" t="s">
        <v>28</v>
      </c>
      <c r="J531" s="0" t="s">
        <v>39</v>
      </c>
      <c r="K531" s="0" t="n">
        <v>815837</v>
      </c>
      <c r="L531" s="0" t="s">
        <v>457</v>
      </c>
      <c r="M531" s="0"/>
      <c r="N531" s="0"/>
      <c r="P531" s="0"/>
      <c r="Q531" s="0"/>
      <c r="R531" s="59"/>
      <c r="S531" s="0"/>
      <c r="T531" s="0"/>
      <c r="U531" s="0"/>
      <c r="V531" s="0"/>
      <c r="W531" s="0"/>
    </row>
    <row r="532" customFormat="false" ht="12.75" hidden="false" customHeight="false" outlineLevel="0" collapsed="false">
      <c r="A532" s="0" t="s">
        <v>128</v>
      </c>
      <c r="B532" s="0" t="s">
        <v>668</v>
      </c>
      <c r="C532" s="59" t="n">
        <v>338</v>
      </c>
      <c r="D532" s="59" t="n">
        <v>619</v>
      </c>
      <c r="E532" s="59" t="n">
        <v>957</v>
      </c>
      <c r="F532" s="59" t="n">
        <v>4883038.20341026</v>
      </c>
      <c r="G532" s="59" t="n">
        <v>11117161.070966</v>
      </c>
      <c r="H532" s="59" t="n">
        <v>16000199.2743763</v>
      </c>
      <c r="I532" s="0" t="s">
        <v>28</v>
      </c>
      <c r="J532" s="0" t="s">
        <v>39</v>
      </c>
      <c r="K532" s="0" t="n">
        <v>118182</v>
      </c>
      <c r="L532" s="0" t="s">
        <v>314</v>
      </c>
      <c r="M532" s="0"/>
      <c r="N532" s="0"/>
      <c r="P532" s="0"/>
      <c r="Q532" s="0"/>
      <c r="R532" s="59"/>
      <c r="S532" s="0"/>
      <c r="T532" s="0"/>
      <c r="U532" s="0"/>
      <c r="V532" s="0"/>
      <c r="W532" s="0"/>
    </row>
    <row r="533" customFormat="false" ht="12.75" hidden="false" customHeight="false" outlineLevel="0" collapsed="false">
      <c r="A533" s="0" t="s">
        <v>120</v>
      </c>
      <c r="B533" s="0" t="s">
        <v>669</v>
      </c>
      <c r="C533" s="59" t="n">
        <v>480</v>
      </c>
      <c r="D533" s="59" t="n">
        <v>469</v>
      </c>
      <c r="E533" s="59" t="n">
        <v>949</v>
      </c>
      <c r="F533" s="59" t="n">
        <v>6757261.99846097</v>
      </c>
      <c r="G533" s="59" t="n">
        <v>7906260.37955088</v>
      </c>
      <c r="H533" s="59" t="n">
        <v>14663522.3780118</v>
      </c>
      <c r="I533" s="0" t="s">
        <v>28</v>
      </c>
      <c r="J533" s="0" t="s">
        <v>39</v>
      </c>
      <c r="K533" s="0" t="n">
        <v>532382</v>
      </c>
      <c r="L533" s="0" t="s">
        <v>575</v>
      </c>
      <c r="M533" s="0"/>
      <c r="N533" s="0"/>
      <c r="P533" s="0"/>
      <c r="Q533" s="0"/>
      <c r="R533" s="59"/>
      <c r="S533" s="0"/>
      <c r="T533" s="0"/>
      <c r="U533" s="0"/>
      <c r="V533" s="0"/>
      <c r="W533" s="0"/>
    </row>
    <row r="534" customFormat="false" ht="12.75" hidden="false" customHeight="false" outlineLevel="0" collapsed="false">
      <c r="A534" s="0" t="s">
        <v>111</v>
      </c>
      <c r="B534" s="0" t="s">
        <v>670</v>
      </c>
      <c r="C534" s="59" t="n">
        <v>413</v>
      </c>
      <c r="D534" s="59" t="n">
        <v>535</v>
      </c>
      <c r="E534" s="59" t="n">
        <v>948</v>
      </c>
      <c r="F534" s="59" t="n">
        <v>8013182.97462494</v>
      </c>
      <c r="G534" s="59" t="n">
        <v>11821598.5759683</v>
      </c>
      <c r="H534" s="59" t="n">
        <v>19834781.5505933</v>
      </c>
      <c r="I534" s="0" t="s">
        <v>28</v>
      </c>
      <c r="J534" s="0" t="s">
        <v>39</v>
      </c>
      <c r="K534" s="0" t="n">
        <v>440065</v>
      </c>
      <c r="L534" s="0" t="s">
        <v>287</v>
      </c>
      <c r="M534" s="0"/>
      <c r="N534" s="0"/>
      <c r="P534" s="0"/>
      <c r="Q534" s="0"/>
      <c r="R534" s="59"/>
      <c r="S534" s="0"/>
      <c r="T534" s="0"/>
      <c r="U534" s="0"/>
      <c r="V534" s="0"/>
      <c r="W534" s="0"/>
    </row>
    <row r="535" customFormat="false" ht="12.75" hidden="false" customHeight="false" outlineLevel="0" collapsed="false">
      <c r="A535" s="0" t="s">
        <v>52</v>
      </c>
      <c r="B535" s="0" t="s">
        <v>671</v>
      </c>
      <c r="C535" s="59" t="n">
        <v>400</v>
      </c>
      <c r="D535" s="59" t="n">
        <v>517</v>
      </c>
      <c r="E535" s="59" t="n">
        <v>917</v>
      </c>
      <c r="F535" s="59" t="n">
        <v>5426438.63802376</v>
      </c>
      <c r="G535" s="59" t="n">
        <v>8929191.06879781</v>
      </c>
      <c r="H535" s="59" t="n">
        <v>14355629.7068216</v>
      </c>
      <c r="I535" s="0" t="s">
        <v>28</v>
      </c>
      <c r="J535" s="0" t="s">
        <v>39</v>
      </c>
      <c r="K535" s="0" t="n">
        <v>804385</v>
      </c>
      <c r="L535" s="0" t="s">
        <v>240</v>
      </c>
      <c r="M535" s="0"/>
      <c r="N535" s="0"/>
      <c r="P535" s="0"/>
      <c r="Q535" s="0"/>
      <c r="R535" s="59"/>
      <c r="S535" s="0"/>
      <c r="T535" s="0"/>
      <c r="U535" s="0"/>
      <c r="V535" s="0"/>
      <c r="W535" s="0"/>
    </row>
    <row r="536" customFormat="false" ht="12.75" hidden="false" customHeight="false" outlineLevel="0" collapsed="false">
      <c r="A536" s="0" t="s">
        <v>148</v>
      </c>
      <c r="B536" s="0" t="s">
        <v>672</v>
      </c>
      <c r="C536" s="59" t="n">
        <v>443</v>
      </c>
      <c r="D536" s="59" t="n">
        <v>473</v>
      </c>
      <c r="E536" s="59" t="n">
        <v>916</v>
      </c>
      <c r="F536" s="59" t="n">
        <v>10847257.0098715</v>
      </c>
      <c r="G536" s="59" t="n">
        <v>14404266.143948</v>
      </c>
      <c r="H536" s="59" t="n">
        <v>25251523.1538195</v>
      </c>
      <c r="I536" s="0" t="s">
        <v>28</v>
      </c>
      <c r="J536" s="0" t="s">
        <v>39</v>
      </c>
      <c r="K536" s="0" t="n">
        <v>755090</v>
      </c>
      <c r="L536" s="0" t="s">
        <v>314</v>
      </c>
      <c r="M536" s="0"/>
      <c r="N536" s="0"/>
      <c r="P536" s="0"/>
      <c r="Q536" s="0"/>
      <c r="R536" s="59"/>
      <c r="S536" s="0"/>
      <c r="T536" s="0"/>
      <c r="U536" s="0"/>
      <c r="V536" s="0"/>
      <c r="W536" s="0"/>
    </row>
    <row r="537" customFormat="false" ht="12.75" hidden="false" customHeight="false" outlineLevel="0" collapsed="false">
      <c r="A537" s="0" t="s">
        <v>115</v>
      </c>
      <c r="B537" s="0" t="s">
        <v>673</v>
      </c>
      <c r="C537" s="59" t="n">
        <v>459</v>
      </c>
      <c r="D537" s="59" t="n">
        <v>454</v>
      </c>
      <c r="E537" s="59" t="n">
        <v>913</v>
      </c>
      <c r="F537" s="59" t="n">
        <v>4695569.69268671</v>
      </c>
      <c r="G537" s="59" t="n">
        <v>6829575.29646767</v>
      </c>
      <c r="H537" s="59" t="n">
        <v>11525144.9891544</v>
      </c>
      <c r="I537" s="0" t="s">
        <v>28</v>
      </c>
      <c r="J537" s="0" t="s">
        <v>82</v>
      </c>
      <c r="K537" s="0" t="n">
        <v>173435</v>
      </c>
      <c r="L537" s="0" t="s">
        <v>287</v>
      </c>
      <c r="M537" s="0"/>
      <c r="N537" s="0"/>
      <c r="P537" s="0"/>
      <c r="Q537" s="0"/>
      <c r="R537" s="59"/>
      <c r="S537" s="0"/>
      <c r="T537" s="0"/>
      <c r="U537" s="0"/>
      <c r="V537" s="0"/>
      <c r="W537" s="0"/>
    </row>
    <row r="538" customFormat="false" ht="12.75" hidden="false" customHeight="false" outlineLevel="0" collapsed="false">
      <c r="A538" s="0" t="s">
        <v>179</v>
      </c>
      <c r="B538" s="0" t="s">
        <v>674</v>
      </c>
      <c r="C538" s="59" t="n">
        <v>488</v>
      </c>
      <c r="D538" s="59" t="n">
        <v>424</v>
      </c>
      <c r="E538" s="59" t="n">
        <v>912</v>
      </c>
      <c r="F538" s="59" t="n">
        <v>4844077.54142669</v>
      </c>
      <c r="G538" s="59" t="n">
        <v>5679823.02886198</v>
      </c>
      <c r="H538" s="59" t="n">
        <v>10523900.5702887</v>
      </c>
      <c r="I538" s="0" t="s">
        <v>34</v>
      </c>
      <c r="J538" s="0" t="s">
        <v>39</v>
      </c>
      <c r="K538" s="0" t="n">
        <v>606467</v>
      </c>
      <c r="L538" s="0" t="s">
        <v>135</v>
      </c>
      <c r="M538" s="0"/>
      <c r="N538" s="0"/>
      <c r="P538" s="0"/>
      <c r="Q538" s="0"/>
      <c r="R538" s="59"/>
      <c r="S538" s="0"/>
      <c r="T538" s="0"/>
      <c r="U538" s="0"/>
      <c r="V538" s="0"/>
      <c r="W538" s="0"/>
    </row>
    <row r="539" customFormat="false" ht="12.75" hidden="false" customHeight="false" outlineLevel="0" collapsed="false">
      <c r="A539" s="0" t="s">
        <v>179</v>
      </c>
      <c r="B539" s="0" t="s">
        <v>675</v>
      </c>
      <c r="C539" s="59" t="n">
        <v>383</v>
      </c>
      <c r="D539" s="59" t="n">
        <v>525</v>
      </c>
      <c r="E539" s="59" t="n">
        <v>908</v>
      </c>
      <c r="F539" s="59" t="n">
        <v>3210811.6217875</v>
      </c>
      <c r="G539" s="59" t="n">
        <v>5846544.38026563</v>
      </c>
      <c r="H539" s="59" t="n">
        <v>9057356.00205313</v>
      </c>
      <c r="I539" s="0" t="s">
        <v>28</v>
      </c>
      <c r="J539" s="0" t="s">
        <v>39</v>
      </c>
      <c r="K539" s="0" t="n">
        <v>920439</v>
      </c>
      <c r="L539" s="0" t="s">
        <v>396</v>
      </c>
      <c r="M539" s="0"/>
      <c r="N539" s="0"/>
      <c r="P539" s="0"/>
      <c r="Q539" s="0"/>
      <c r="R539" s="59"/>
      <c r="S539" s="0"/>
      <c r="T539" s="0"/>
      <c r="U539" s="0"/>
      <c r="V539" s="0"/>
      <c r="W539" s="0"/>
    </row>
    <row r="540" customFormat="false" ht="12.75" hidden="false" customHeight="false" outlineLevel="0" collapsed="false">
      <c r="A540" s="0" t="s">
        <v>115</v>
      </c>
      <c r="B540" s="0" t="s">
        <v>676</v>
      </c>
      <c r="C540" s="59" t="n">
        <v>457</v>
      </c>
      <c r="D540" s="59" t="n">
        <v>449</v>
      </c>
      <c r="E540" s="59" t="n">
        <v>906</v>
      </c>
      <c r="F540" s="59" t="n">
        <v>7273727.19560591</v>
      </c>
      <c r="G540" s="59" t="n">
        <v>8585707.44410089</v>
      </c>
      <c r="H540" s="59" t="n">
        <v>15859434.6397068</v>
      </c>
      <c r="I540" s="0" t="s">
        <v>28</v>
      </c>
      <c r="J540" s="0" t="s">
        <v>82</v>
      </c>
      <c r="K540" s="0" t="n">
        <v>259499</v>
      </c>
      <c r="L540" s="0" t="s">
        <v>141</v>
      </c>
      <c r="M540" s="0"/>
      <c r="N540" s="0"/>
      <c r="P540" s="0"/>
      <c r="Q540" s="0"/>
      <c r="R540" s="59"/>
      <c r="S540" s="0"/>
      <c r="T540" s="0"/>
      <c r="U540" s="0"/>
      <c r="V540" s="0"/>
      <c r="W540" s="0"/>
    </row>
    <row r="541" customFormat="false" ht="12.75" hidden="false" customHeight="false" outlineLevel="0" collapsed="false">
      <c r="A541" s="0" t="s">
        <v>120</v>
      </c>
      <c r="B541" s="0" t="s">
        <v>677</v>
      </c>
      <c r="C541" s="59" t="n">
        <v>433</v>
      </c>
      <c r="D541" s="59" t="n">
        <v>458</v>
      </c>
      <c r="E541" s="59" t="n">
        <v>891</v>
      </c>
      <c r="F541" s="59" t="n">
        <v>4651820.04305238</v>
      </c>
      <c r="G541" s="59" t="n">
        <v>6294454.81151318</v>
      </c>
      <c r="H541" s="59" t="n">
        <v>10946274.8545656</v>
      </c>
      <c r="I541" s="0" t="s">
        <v>28</v>
      </c>
      <c r="J541" s="0" t="s">
        <v>39</v>
      </c>
      <c r="K541" s="0" t="n">
        <v>422295</v>
      </c>
      <c r="L541" s="0" t="s">
        <v>181</v>
      </c>
      <c r="M541" s="0"/>
      <c r="N541" s="0"/>
      <c r="P541" s="0"/>
      <c r="Q541" s="0"/>
      <c r="R541" s="59"/>
      <c r="S541" s="0"/>
      <c r="T541" s="0"/>
      <c r="U541" s="0"/>
      <c r="V541" s="0"/>
      <c r="W541" s="0"/>
    </row>
    <row r="542" customFormat="false" ht="12.75" hidden="false" customHeight="false" outlineLevel="0" collapsed="false">
      <c r="A542" s="0" t="s">
        <v>61</v>
      </c>
      <c r="B542" s="0" t="s">
        <v>678</v>
      </c>
      <c r="C542" s="59" t="n">
        <v>431</v>
      </c>
      <c r="D542" s="59" t="n">
        <v>457</v>
      </c>
      <c r="E542" s="59" t="n">
        <v>888</v>
      </c>
      <c r="F542" s="59" t="n">
        <v>7922330.52688181</v>
      </c>
      <c r="G542" s="59" t="n">
        <v>9716649.91005811</v>
      </c>
      <c r="H542" s="59" t="n">
        <v>17638980.4369399</v>
      </c>
      <c r="I542" s="0" t="s">
        <v>28</v>
      </c>
      <c r="J542" s="0" t="s">
        <v>39</v>
      </c>
      <c r="K542" s="0" t="n">
        <v>800664</v>
      </c>
      <c r="L542" s="0" t="s">
        <v>203</v>
      </c>
      <c r="M542" s="0"/>
      <c r="N542" s="0"/>
      <c r="P542" s="0"/>
      <c r="Q542" s="0"/>
      <c r="R542" s="59"/>
      <c r="S542" s="0"/>
      <c r="T542" s="0"/>
      <c r="U542" s="0"/>
      <c r="V542" s="0"/>
      <c r="W542" s="0"/>
    </row>
    <row r="543" customFormat="false" ht="12.75" hidden="false" customHeight="false" outlineLevel="0" collapsed="false">
      <c r="A543" s="0" t="s">
        <v>351</v>
      </c>
      <c r="B543" s="0" t="s">
        <v>679</v>
      </c>
      <c r="C543" s="59" t="n">
        <v>371</v>
      </c>
      <c r="D543" s="59" t="n">
        <v>495</v>
      </c>
      <c r="E543" s="59" t="n">
        <v>866</v>
      </c>
      <c r="F543" s="59" t="n">
        <v>7153984.68884794</v>
      </c>
      <c r="G543" s="59" t="n">
        <v>12124877.1864387</v>
      </c>
      <c r="H543" s="59" t="n">
        <v>19278861.8752867</v>
      </c>
      <c r="I543" s="0" t="s">
        <v>28</v>
      </c>
      <c r="J543" s="0" t="s">
        <v>39</v>
      </c>
      <c r="K543" s="0" t="n">
        <v>116822</v>
      </c>
      <c r="L543" s="0" t="s">
        <v>680</v>
      </c>
      <c r="M543" s="0"/>
      <c r="N543" s="0"/>
      <c r="P543" s="0"/>
      <c r="Q543" s="0"/>
      <c r="R543" s="59"/>
      <c r="S543" s="0"/>
      <c r="T543" s="0"/>
      <c r="U543" s="0"/>
      <c r="V543" s="0"/>
      <c r="W543" s="0"/>
    </row>
    <row r="544" customFormat="false" ht="12.75" hidden="false" customHeight="false" outlineLevel="0" collapsed="false">
      <c r="A544" s="0" t="s">
        <v>61</v>
      </c>
      <c r="B544" s="0" t="s">
        <v>681</v>
      </c>
      <c r="C544" s="59" t="n">
        <v>479</v>
      </c>
      <c r="D544" s="59" t="n">
        <v>380</v>
      </c>
      <c r="E544" s="59" t="n">
        <v>859</v>
      </c>
      <c r="F544" s="59" t="n">
        <v>40305306.4951197</v>
      </c>
      <c r="G544" s="59" t="n">
        <v>35936809.6156203</v>
      </c>
      <c r="H544" s="59" t="n">
        <v>76242116.1107399</v>
      </c>
      <c r="I544" s="0" t="s">
        <v>28</v>
      </c>
      <c r="J544" s="0" t="s">
        <v>39</v>
      </c>
      <c r="K544" s="0" t="n">
        <v>272831</v>
      </c>
      <c r="L544" s="0" t="s">
        <v>393</v>
      </c>
      <c r="M544" s="0"/>
      <c r="N544" s="0"/>
      <c r="P544" s="0"/>
      <c r="Q544" s="0"/>
      <c r="R544" s="59"/>
      <c r="S544" s="0"/>
      <c r="T544" s="0"/>
      <c r="U544" s="0"/>
      <c r="V544" s="0"/>
      <c r="W544" s="0"/>
    </row>
    <row r="545" customFormat="false" ht="12.75" hidden="false" customHeight="false" outlineLevel="0" collapsed="false">
      <c r="A545" s="0" t="s">
        <v>120</v>
      </c>
      <c r="B545" s="0" t="s">
        <v>682</v>
      </c>
      <c r="C545" s="59" t="n">
        <v>404</v>
      </c>
      <c r="D545" s="59" t="n">
        <v>431</v>
      </c>
      <c r="E545" s="59" t="n">
        <v>835</v>
      </c>
      <c r="F545" s="59" t="n">
        <v>7715903.51580246</v>
      </c>
      <c r="G545" s="59" t="n">
        <v>9726084.92299158</v>
      </c>
      <c r="H545" s="59" t="n">
        <v>17441988.438794</v>
      </c>
      <c r="I545" s="0" t="s">
        <v>34</v>
      </c>
      <c r="J545" s="0" t="s">
        <v>39</v>
      </c>
      <c r="K545" s="0" t="n">
        <v>144923</v>
      </c>
      <c r="L545" s="0" t="s">
        <v>366</v>
      </c>
      <c r="M545" s="0"/>
      <c r="N545" s="0"/>
      <c r="P545" s="0"/>
      <c r="Q545" s="0"/>
      <c r="R545" s="59"/>
      <c r="S545" s="0"/>
      <c r="T545" s="0"/>
      <c r="U545" s="0"/>
      <c r="V545" s="0"/>
      <c r="W545" s="0"/>
    </row>
    <row r="546" customFormat="false" ht="12.75" hidden="false" customHeight="false" outlineLevel="0" collapsed="false">
      <c r="A546" s="0" t="s">
        <v>173</v>
      </c>
      <c r="B546" s="0" t="s">
        <v>683</v>
      </c>
      <c r="C546" s="59" t="n">
        <v>354</v>
      </c>
      <c r="D546" s="59" t="n">
        <v>479</v>
      </c>
      <c r="E546" s="59" t="n">
        <v>833</v>
      </c>
      <c r="F546" s="59" t="n">
        <v>6063524.79690719</v>
      </c>
      <c r="G546" s="59" t="n">
        <v>10582717.834973</v>
      </c>
      <c r="H546" s="59" t="n">
        <v>16646242.6318802</v>
      </c>
      <c r="I546" s="0" t="s">
        <v>28</v>
      </c>
      <c r="J546" s="0" t="s">
        <v>39</v>
      </c>
      <c r="K546" s="0" t="n">
        <v>369462</v>
      </c>
      <c r="L546" s="0" t="s">
        <v>216</v>
      </c>
      <c r="M546" s="0"/>
      <c r="N546" s="0"/>
      <c r="P546" s="0"/>
      <c r="Q546" s="0"/>
      <c r="R546" s="59"/>
      <c r="S546" s="0"/>
      <c r="T546" s="0"/>
      <c r="U546" s="0"/>
      <c r="V546" s="0"/>
      <c r="W546" s="0"/>
    </row>
    <row r="547" customFormat="false" ht="12.75" hidden="false" customHeight="false" outlineLevel="0" collapsed="false">
      <c r="A547" s="0" t="s">
        <v>61</v>
      </c>
      <c r="B547" s="0" t="s">
        <v>684</v>
      </c>
      <c r="C547" s="59" t="n">
        <v>379</v>
      </c>
      <c r="D547" s="59" t="n">
        <v>442</v>
      </c>
      <c r="E547" s="59" t="n">
        <v>821</v>
      </c>
      <c r="F547" s="59" t="n">
        <v>5422420.71807837</v>
      </c>
      <c r="G547" s="59" t="n">
        <v>7604633.02483915</v>
      </c>
      <c r="H547" s="59" t="n">
        <v>13027053.7429175</v>
      </c>
      <c r="I547" s="0" t="s">
        <v>28</v>
      </c>
      <c r="J547" s="0" t="s">
        <v>39</v>
      </c>
      <c r="K547" s="0" t="n">
        <v>290668</v>
      </c>
      <c r="L547" s="0" t="s">
        <v>399</v>
      </c>
      <c r="M547" s="0"/>
      <c r="N547" s="0"/>
      <c r="P547" s="0"/>
      <c r="Q547" s="0"/>
      <c r="R547" s="59"/>
      <c r="S547" s="0"/>
      <c r="T547" s="0"/>
      <c r="U547" s="0"/>
      <c r="V547" s="0"/>
      <c r="W547" s="0"/>
    </row>
    <row r="548" customFormat="false" ht="12.75" hidden="false" customHeight="false" outlineLevel="0" collapsed="false">
      <c r="A548" s="0" t="s">
        <v>117</v>
      </c>
      <c r="B548" s="0" t="s">
        <v>685</v>
      </c>
      <c r="C548" s="59" t="n">
        <v>455</v>
      </c>
      <c r="D548" s="59" t="n">
        <v>353</v>
      </c>
      <c r="E548" s="59" t="n">
        <v>808</v>
      </c>
      <c r="F548" s="59" t="n">
        <v>6480932.79729635</v>
      </c>
      <c r="G548" s="59" t="n">
        <v>5757524.66558348</v>
      </c>
      <c r="H548" s="59" t="n">
        <v>12238457.4628798</v>
      </c>
      <c r="I548" s="0" t="s">
        <v>28</v>
      </c>
      <c r="J548" s="0" t="s">
        <v>69</v>
      </c>
      <c r="K548" s="0" t="n">
        <v>741280</v>
      </c>
      <c r="L548" s="0" t="s">
        <v>396</v>
      </c>
      <c r="M548" s="0"/>
      <c r="N548" s="0"/>
      <c r="P548" s="0"/>
      <c r="Q548" s="0"/>
      <c r="R548" s="59"/>
      <c r="S548" s="0"/>
      <c r="T548" s="0"/>
      <c r="U548" s="0"/>
      <c r="V548" s="0"/>
      <c r="W548" s="0"/>
    </row>
    <row r="549" customFormat="false" ht="12.75" hidden="false" customHeight="false" outlineLevel="0" collapsed="false">
      <c r="A549" s="0" t="s">
        <v>218</v>
      </c>
      <c r="B549" s="0" t="s">
        <v>686</v>
      </c>
      <c r="C549" s="59" t="n">
        <v>324</v>
      </c>
      <c r="D549" s="59" t="n">
        <v>483</v>
      </c>
      <c r="E549" s="59" t="n">
        <v>807</v>
      </c>
      <c r="F549" s="59" t="n">
        <v>6333842.05638245</v>
      </c>
      <c r="G549" s="59" t="n">
        <v>12279364.7514988</v>
      </c>
      <c r="H549" s="59" t="n">
        <v>18613206.8078812</v>
      </c>
      <c r="I549" s="0" t="s">
        <v>28</v>
      </c>
      <c r="J549" s="0" t="s">
        <v>39</v>
      </c>
      <c r="K549" s="0" t="n">
        <v>318469</v>
      </c>
      <c r="L549" s="0" t="s">
        <v>651</v>
      </c>
      <c r="M549" s="0"/>
      <c r="N549" s="0"/>
      <c r="P549" s="0"/>
      <c r="Q549" s="0"/>
      <c r="R549" s="59"/>
      <c r="S549" s="0"/>
      <c r="T549" s="0"/>
      <c r="U549" s="0"/>
      <c r="V549" s="0"/>
      <c r="W549" s="0"/>
    </row>
    <row r="550" customFormat="false" ht="12.75" hidden="false" customHeight="false" outlineLevel="0" collapsed="false">
      <c r="A550" s="0" t="s">
        <v>61</v>
      </c>
      <c r="B550" s="0" t="s">
        <v>687</v>
      </c>
      <c r="C550" s="59" t="n">
        <v>367</v>
      </c>
      <c r="D550" s="59" t="n">
        <v>439</v>
      </c>
      <c r="E550" s="59" t="n">
        <v>806</v>
      </c>
      <c r="F550" s="59" t="n">
        <v>5334817.53341092</v>
      </c>
      <c r="G550" s="59" t="n">
        <v>7863371.0941945</v>
      </c>
      <c r="H550" s="59" t="n">
        <v>13198188.6276054</v>
      </c>
      <c r="I550" s="0" t="s">
        <v>28</v>
      </c>
      <c r="J550" s="0" t="s">
        <v>39</v>
      </c>
      <c r="K550" s="0" t="n">
        <v>549261</v>
      </c>
      <c r="L550" s="0" t="s">
        <v>240</v>
      </c>
      <c r="M550" s="0"/>
      <c r="N550" s="0"/>
      <c r="P550" s="0"/>
      <c r="Q550" s="0"/>
      <c r="R550" s="59"/>
      <c r="S550" s="0"/>
      <c r="T550" s="0"/>
      <c r="U550" s="0"/>
      <c r="V550" s="0"/>
      <c r="W550" s="0"/>
    </row>
    <row r="551" customFormat="false" ht="12.75" hidden="false" customHeight="false" outlineLevel="0" collapsed="false">
      <c r="A551" s="0" t="s">
        <v>156</v>
      </c>
      <c r="B551" s="0" t="s">
        <v>688</v>
      </c>
      <c r="C551" s="59" t="n">
        <v>369</v>
      </c>
      <c r="D551" s="59" t="n">
        <v>432</v>
      </c>
      <c r="E551" s="59" t="n">
        <v>801</v>
      </c>
      <c r="F551" s="59" t="n">
        <v>7176447.83095063</v>
      </c>
      <c r="G551" s="59" t="n">
        <v>10125021.1336534</v>
      </c>
      <c r="H551" s="59" t="n">
        <v>17301468.964604</v>
      </c>
      <c r="I551" s="0" t="s">
        <v>28</v>
      </c>
      <c r="J551" s="0" t="s">
        <v>39</v>
      </c>
      <c r="K551" s="0" t="n">
        <v>219006</v>
      </c>
      <c r="L551" s="0" t="s">
        <v>399</v>
      </c>
      <c r="M551" s="0"/>
      <c r="N551" s="0"/>
      <c r="P551" s="0"/>
      <c r="Q551" s="0"/>
      <c r="R551" s="59"/>
      <c r="S551" s="0"/>
      <c r="T551" s="0"/>
      <c r="U551" s="0"/>
      <c r="V551" s="0"/>
      <c r="W551" s="0"/>
    </row>
    <row r="552" customFormat="false" ht="12.75" hidden="false" customHeight="false" outlineLevel="0" collapsed="false">
      <c r="A552" s="0" t="s">
        <v>37</v>
      </c>
      <c r="B552" s="0" t="s">
        <v>689</v>
      </c>
      <c r="C552" s="59" t="n">
        <v>311</v>
      </c>
      <c r="D552" s="59" t="n">
        <v>474</v>
      </c>
      <c r="E552" s="59" t="n">
        <v>785</v>
      </c>
      <c r="F552" s="59" t="n">
        <v>7702539.18482214</v>
      </c>
      <c r="G552" s="59" t="n">
        <v>13820444.5067573</v>
      </c>
      <c r="H552" s="59" t="n">
        <v>21522983.6915795</v>
      </c>
      <c r="I552" s="0" t="s">
        <v>34</v>
      </c>
      <c r="J552" s="0" t="s">
        <v>39</v>
      </c>
      <c r="K552" s="0" t="n">
        <v>272898</v>
      </c>
      <c r="L552" s="0" t="s">
        <v>191</v>
      </c>
      <c r="M552" s="0"/>
      <c r="N552" s="0"/>
      <c r="P552" s="0"/>
      <c r="Q552" s="0"/>
      <c r="R552" s="59"/>
      <c r="S552" s="0"/>
      <c r="T552" s="0"/>
      <c r="U552" s="0"/>
      <c r="V552" s="0"/>
      <c r="W552" s="0"/>
    </row>
    <row r="553" customFormat="false" ht="12.75" hidden="false" customHeight="false" outlineLevel="0" collapsed="false">
      <c r="A553" s="0" t="s">
        <v>48</v>
      </c>
      <c r="B553" s="0" t="s">
        <v>690</v>
      </c>
      <c r="C553" s="59" t="n">
        <v>350</v>
      </c>
      <c r="D553" s="59" t="n">
        <v>432</v>
      </c>
      <c r="E553" s="59" t="n">
        <v>782</v>
      </c>
      <c r="F553" s="59" t="n">
        <v>4682977.11365197</v>
      </c>
      <c r="G553" s="59" t="n">
        <v>7510911.89743866</v>
      </c>
      <c r="H553" s="59" t="n">
        <v>12193889.0110906</v>
      </c>
      <c r="I553" s="0" t="s">
        <v>28</v>
      </c>
      <c r="J553" s="0" t="s">
        <v>39</v>
      </c>
      <c r="K553" s="0" t="n">
        <v>136895</v>
      </c>
      <c r="L553" s="0" t="s">
        <v>457</v>
      </c>
      <c r="M553" s="0"/>
      <c r="N553" s="0"/>
      <c r="P553" s="0"/>
      <c r="Q553" s="0"/>
      <c r="R553" s="59"/>
      <c r="S553" s="0"/>
      <c r="T553" s="0"/>
      <c r="U553" s="0"/>
      <c r="V553" s="0"/>
      <c r="W553" s="0"/>
    </row>
    <row r="554" customFormat="false" ht="12.75" hidden="false" customHeight="false" outlineLevel="0" collapsed="false">
      <c r="A554" s="0" t="s">
        <v>115</v>
      </c>
      <c r="B554" s="0" t="s">
        <v>691</v>
      </c>
      <c r="C554" s="59" t="n">
        <v>332</v>
      </c>
      <c r="D554" s="59" t="n">
        <v>443</v>
      </c>
      <c r="E554" s="59" t="n">
        <v>775</v>
      </c>
      <c r="F554" s="59" t="n">
        <v>8371923.924684</v>
      </c>
      <c r="G554" s="59" t="n">
        <v>13397953.4701125</v>
      </c>
      <c r="H554" s="59" t="n">
        <v>21769877.3947965</v>
      </c>
      <c r="I554" s="0" t="s">
        <v>28</v>
      </c>
      <c r="J554" s="0" t="s">
        <v>82</v>
      </c>
      <c r="K554" s="0" t="n">
        <v>753384</v>
      </c>
      <c r="L554" s="0" t="s">
        <v>59</v>
      </c>
      <c r="M554" s="0"/>
      <c r="N554" s="0"/>
      <c r="P554" s="0"/>
      <c r="Q554" s="0"/>
      <c r="R554" s="59"/>
      <c r="S554" s="0"/>
      <c r="T554" s="0"/>
      <c r="U554" s="0"/>
      <c r="V554" s="0"/>
      <c r="W554" s="0"/>
    </row>
    <row r="555" customFormat="false" ht="12.75" hidden="false" customHeight="false" outlineLevel="0" collapsed="false">
      <c r="A555" s="0" t="s">
        <v>94</v>
      </c>
      <c r="B555" s="0" t="s">
        <v>692</v>
      </c>
      <c r="C555" s="59" t="n">
        <v>444</v>
      </c>
      <c r="D555" s="59" t="n">
        <v>309</v>
      </c>
      <c r="E555" s="59" t="n">
        <v>753</v>
      </c>
      <c r="F555" s="59" t="n">
        <v>19484057.1783031</v>
      </c>
      <c r="G555" s="59" t="n">
        <v>13429834.8005665</v>
      </c>
      <c r="H555" s="59" t="n">
        <v>32913891.9788696</v>
      </c>
      <c r="I555" s="0" t="s">
        <v>28</v>
      </c>
      <c r="J555" s="0" t="s">
        <v>35</v>
      </c>
      <c r="K555" s="0" t="n">
        <v>891093</v>
      </c>
      <c r="L555" s="0" t="s">
        <v>77</v>
      </c>
      <c r="M555" s="0"/>
      <c r="N555" s="0"/>
      <c r="P555" s="0"/>
      <c r="Q555" s="0"/>
      <c r="R555" s="59"/>
      <c r="S555" s="0"/>
      <c r="T555" s="0"/>
      <c r="U555" s="0"/>
      <c r="V555" s="0"/>
      <c r="W555" s="0"/>
    </row>
    <row r="556" customFormat="false" ht="12.75" hidden="false" customHeight="false" outlineLevel="0" collapsed="false">
      <c r="A556" s="0" t="s">
        <v>126</v>
      </c>
      <c r="B556" s="0" t="s">
        <v>693</v>
      </c>
      <c r="C556" s="59" t="n">
        <v>361</v>
      </c>
      <c r="D556" s="59" t="n">
        <v>391</v>
      </c>
      <c r="E556" s="59" t="n">
        <v>752</v>
      </c>
      <c r="F556" s="59" t="n">
        <v>9043357.6463526</v>
      </c>
      <c r="G556" s="59" t="n">
        <v>12320998.963182</v>
      </c>
      <c r="H556" s="59" t="n">
        <v>21364356.6095346</v>
      </c>
      <c r="I556" s="0" t="s">
        <v>34</v>
      </c>
      <c r="J556" s="0" t="s">
        <v>82</v>
      </c>
      <c r="K556" s="0" t="n">
        <v>483099</v>
      </c>
      <c r="L556" s="0" t="s">
        <v>520</v>
      </c>
      <c r="M556" s="0"/>
      <c r="N556" s="0"/>
      <c r="P556" s="0"/>
      <c r="Q556" s="0"/>
      <c r="R556" s="59"/>
      <c r="S556" s="0"/>
      <c r="T556" s="0"/>
      <c r="U556" s="0"/>
      <c r="V556" s="0"/>
      <c r="W556" s="0"/>
    </row>
    <row r="557" customFormat="false" ht="12.75" hidden="false" customHeight="false" outlineLevel="0" collapsed="false">
      <c r="A557" s="0" t="s">
        <v>115</v>
      </c>
      <c r="B557" s="0" t="s">
        <v>694</v>
      </c>
      <c r="C557" s="59" t="n">
        <v>366</v>
      </c>
      <c r="D557" s="59" t="n">
        <v>384</v>
      </c>
      <c r="E557" s="59" t="n">
        <v>750</v>
      </c>
      <c r="F557" s="59" t="n">
        <v>5589747.50279824</v>
      </c>
      <c r="G557" s="59" t="n">
        <v>7526624.93878535</v>
      </c>
      <c r="H557" s="59" t="n">
        <v>13116372.4415836</v>
      </c>
      <c r="I557" s="0" t="s">
        <v>28</v>
      </c>
      <c r="J557" s="0" t="s">
        <v>82</v>
      </c>
      <c r="K557" s="0" t="n">
        <v>316752</v>
      </c>
      <c r="L557" s="0" t="s">
        <v>287</v>
      </c>
      <c r="M557" s="0"/>
      <c r="N557" s="0"/>
      <c r="P557" s="0"/>
      <c r="Q557" s="0"/>
      <c r="R557" s="59"/>
      <c r="S557" s="0"/>
      <c r="T557" s="0"/>
      <c r="U557" s="0"/>
      <c r="V557" s="0"/>
      <c r="W557" s="0"/>
    </row>
    <row r="558" customFormat="false" ht="12.75" hidden="false" customHeight="false" outlineLevel="0" collapsed="false">
      <c r="A558" s="0" t="s">
        <v>137</v>
      </c>
      <c r="B558" s="0" t="s">
        <v>695</v>
      </c>
      <c r="C558" s="59" t="n">
        <v>295</v>
      </c>
      <c r="D558" s="59" t="n">
        <v>450</v>
      </c>
      <c r="E558" s="59" t="n">
        <v>745</v>
      </c>
      <c r="F558" s="59" t="n">
        <v>5569088.80265933</v>
      </c>
      <c r="G558" s="59" t="n">
        <v>10316889.3554849</v>
      </c>
      <c r="H558" s="59" t="n">
        <v>15885978.1581443</v>
      </c>
      <c r="I558" s="0" t="s">
        <v>28</v>
      </c>
      <c r="J558" s="0" t="s">
        <v>39</v>
      </c>
      <c r="K558" s="0" t="n">
        <v>780007</v>
      </c>
      <c r="L558" s="0" t="s">
        <v>457</v>
      </c>
      <c r="M558" s="0"/>
      <c r="N558" s="0"/>
      <c r="P558" s="0"/>
      <c r="Q558" s="0"/>
      <c r="R558" s="59"/>
      <c r="S558" s="0"/>
      <c r="T558" s="0"/>
      <c r="U558" s="0"/>
      <c r="V558" s="0"/>
      <c r="W558" s="0"/>
    </row>
    <row r="559" customFormat="false" ht="12.75" hidden="false" customHeight="false" outlineLevel="0" collapsed="false">
      <c r="A559" s="0" t="s">
        <v>120</v>
      </c>
      <c r="B559" s="0" t="s">
        <v>696</v>
      </c>
      <c r="C559" s="59" t="n">
        <v>334</v>
      </c>
      <c r="D559" s="59" t="n">
        <v>406</v>
      </c>
      <c r="E559" s="59" t="n">
        <v>740</v>
      </c>
      <c r="F559" s="59" t="n">
        <v>3710636.62404514</v>
      </c>
      <c r="G559" s="59" t="n">
        <v>6018677.69296711</v>
      </c>
      <c r="H559" s="59" t="n">
        <v>9729314.31701225</v>
      </c>
      <c r="I559" s="0" t="s">
        <v>28</v>
      </c>
      <c r="J559" s="0" t="s">
        <v>39</v>
      </c>
      <c r="K559" s="0" t="n">
        <v>475897</v>
      </c>
      <c r="L559" s="0" t="s">
        <v>287</v>
      </c>
      <c r="M559" s="0"/>
      <c r="N559" s="0"/>
      <c r="P559" s="0"/>
      <c r="Q559" s="0"/>
      <c r="R559" s="59"/>
      <c r="S559" s="0"/>
      <c r="T559" s="0"/>
      <c r="U559" s="0"/>
      <c r="V559" s="0"/>
      <c r="W559" s="0"/>
    </row>
    <row r="560" customFormat="false" ht="12.75" hidden="false" customHeight="false" outlineLevel="0" collapsed="false">
      <c r="A560" s="0" t="s">
        <v>156</v>
      </c>
      <c r="B560" s="0" t="s">
        <v>697</v>
      </c>
      <c r="C560" s="59" t="n">
        <v>355</v>
      </c>
      <c r="D560" s="59" t="n">
        <v>384</v>
      </c>
      <c r="E560" s="59" t="n">
        <v>739</v>
      </c>
      <c r="F560" s="59" t="n">
        <v>5763464.03143326</v>
      </c>
      <c r="G560" s="59" t="n">
        <v>7971195.36970686</v>
      </c>
      <c r="H560" s="59" t="n">
        <v>13734659.4011401</v>
      </c>
      <c r="I560" s="0" t="s">
        <v>28</v>
      </c>
      <c r="J560" s="0" t="s">
        <v>39</v>
      </c>
      <c r="K560" s="0" t="n">
        <v>170951</v>
      </c>
      <c r="L560" s="0" t="s">
        <v>617</v>
      </c>
      <c r="M560" s="0"/>
      <c r="N560" s="0"/>
      <c r="P560" s="0"/>
      <c r="Q560" s="0"/>
      <c r="R560" s="59"/>
      <c r="S560" s="0"/>
      <c r="T560" s="0"/>
      <c r="U560" s="0"/>
      <c r="V560" s="0"/>
      <c r="W560" s="0"/>
    </row>
    <row r="561" customFormat="false" ht="12.75" hidden="false" customHeight="false" outlineLevel="0" collapsed="false">
      <c r="A561" s="0" t="s">
        <v>113</v>
      </c>
      <c r="B561" s="0" t="s">
        <v>698</v>
      </c>
      <c r="C561" s="59" t="n">
        <v>304</v>
      </c>
      <c r="D561" s="59" t="n">
        <v>432</v>
      </c>
      <c r="E561" s="59" t="n">
        <v>736</v>
      </c>
      <c r="F561" s="59" t="n">
        <v>4549717.64632926</v>
      </c>
      <c r="G561" s="59" t="n">
        <v>7971856.31828289</v>
      </c>
      <c r="H561" s="59" t="n">
        <v>12521573.9646121</v>
      </c>
      <c r="I561" s="0" t="s">
        <v>28</v>
      </c>
      <c r="J561" s="0" t="s">
        <v>39</v>
      </c>
      <c r="K561" s="0" t="n">
        <v>296749</v>
      </c>
      <c r="L561" s="0" t="s">
        <v>287</v>
      </c>
      <c r="M561" s="0"/>
      <c r="N561" s="0"/>
      <c r="P561" s="0"/>
      <c r="Q561" s="0"/>
      <c r="R561" s="59"/>
      <c r="S561" s="0"/>
      <c r="T561" s="0"/>
      <c r="U561" s="0"/>
      <c r="V561" s="0"/>
      <c r="W561" s="0"/>
    </row>
    <row r="562" customFormat="false" ht="12.75" hidden="false" customHeight="false" outlineLevel="0" collapsed="false">
      <c r="A562" s="0" t="s">
        <v>48</v>
      </c>
      <c r="B562" s="0" t="s">
        <v>699</v>
      </c>
      <c r="C562" s="59" t="n">
        <v>292</v>
      </c>
      <c r="D562" s="59" t="n">
        <v>438</v>
      </c>
      <c r="E562" s="59" t="n">
        <v>730</v>
      </c>
      <c r="F562" s="59" t="n">
        <v>7523141.572271</v>
      </c>
      <c r="G562" s="59" t="n">
        <v>13234669.5022773</v>
      </c>
      <c r="H562" s="59" t="n">
        <v>20757811.0745483</v>
      </c>
      <c r="I562" s="0" t="s">
        <v>28</v>
      </c>
      <c r="J562" s="0" t="s">
        <v>39</v>
      </c>
      <c r="K562" s="0" t="n">
        <v>698605</v>
      </c>
      <c r="L562" s="0" t="s">
        <v>700</v>
      </c>
      <c r="M562" s="0"/>
      <c r="N562" s="0"/>
      <c r="P562" s="0"/>
      <c r="Q562" s="0"/>
      <c r="R562" s="59"/>
      <c r="S562" s="0"/>
      <c r="T562" s="0"/>
      <c r="U562" s="0"/>
      <c r="V562" s="0"/>
      <c r="W562" s="0"/>
    </row>
    <row r="563" customFormat="false" ht="12.75" hidden="false" customHeight="false" outlineLevel="0" collapsed="false">
      <c r="A563" s="0" t="s">
        <v>179</v>
      </c>
      <c r="B563" s="0" t="s">
        <v>701</v>
      </c>
      <c r="C563" s="59" t="n">
        <v>227</v>
      </c>
      <c r="D563" s="59" t="n">
        <v>503</v>
      </c>
      <c r="E563" s="59" t="n">
        <v>730</v>
      </c>
      <c r="F563" s="59" t="n">
        <v>4144082.46045756</v>
      </c>
      <c r="G563" s="59" t="n">
        <v>11035070.2085878</v>
      </c>
      <c r="H563" s="59" t="n">
        <v>15179152.6690453</v>
      </c>
      <c r="I563" s="0" t="s">
        <v>28</v>
      </c>
      <c r="J563" s="0" t="s">
        <v>39</v>
      </c>
      <c r="K563" s="0" t="n">
        <v>192146</v>
      </c>
      <c r="L563" s="0" t="s">
        <v>54</v>
      </c>
      <c r="M563" s="0"/>
      <c r="N563" s="0"/>
      <c r="P563" s="0"/>
      <c r="Q563" s="0"/>
      <c r="R563" s="59"/>
      <c r="S563" s="0"/>
      <c r="T563" s="0"/>
      <c r="U563" s="0"/>
      <c r="V563" s="0"/>
      <c r="W563" s="0"/>
    </row>
    <row r="564" customFormat="false" ht="12.75" hidden="false" customHeight="false" outlineLevel="0" collapsed="false">
      <c r="A564" s="0" t="s">
        <v>115</v>
      </c>
      <c r="B564" s="0" t="s">
        <v>702</v>
      </c>
      <c r="C564" s="59" t="n">
        <v>307</v>
      </c>
      <c r="D564" s="59" t="n">
        <v>413</v>
      </c>
      <c r="E564" s="59" t="n">
        <v>720</v>
      </c>
      <c r="F564" s="59" t="n">
        <v>4754583.72600446</v>
      </c>
      <c r="G564" s="59" t="n">
        <v>7986517.69453356</v>
      </c>
      <c r="H564" s="59" t="n">
        <v>12741101.420538</v>
      </c>
      <c r="I564" s="0" t="s">
        <v>28</v>
      </c>
      <c r="J564" s="0" t="s">
        <v>82</v>
      </c>
      <c r="K564" s="0" t="n">
        <v>336115</v>
      </c>
      <c r="L564" s="0" t="s">
        <v>54</v>
      </c>
      <c r="M564" s="0"/>
      <c r="N564" s="0"/>
      <c r="P564" s="0"/>
      <c r="Q564" s="0"/>
      <c r="R564" s="59"/>
      <c r="S564" s="0"/>
      <c r="T564" s="0"/>
      <c r="U564" s="0"/>
      <c r="V564" s="0"/>
      <c r="W564" s="0"/>
    </row>
    <row r="565" customFormat="false" ht="12.75" hidden="false" customHeight="false" outlineLevel="0" collapsed="false">
      <c r="A565" s="0" t="s">
        <v>137</v>
      </c>
      <c r="B565" s="0" t="s">
        <v>703</v>
      </c>
      <c r="C565" s="59" t="n">
        <v>275</v>
      </c>
      <c r="D565" s="59" t="n">
        <v>442</v>
      </c>
      <c r="E565" s="59" t="n">
        <v>717</v>
      </c>
      <c r="F565" s="59" t="n">
        <v>4967441.32909243</v>
      </c>
      <c r="G565" s="59" t="n">
        <v>10345888.222562</v>
      </c>
      <c r="H565" s="59" t="n">
        <v>15313329.5516544</v>
      </c>
      <c r="I565" s="0" t="s">
        <v>28</v>
      </c>
      <c r="J565" s="0" t="s">
        <v>39</v>
      </c>
      <c r="K565" s="0" t="n">
        <v>166173</v>
      </c>
      <c r="L565" s="0" t="s">
        <v>193</v>
      </c>
      <c r="M565" s="0"/>
      <c r="N565" s="0"/>
      <c r="P565" s="0"/>
      <c r="Q565" s="0"/>
      <c r="R565" s="59"/>
      <c r="S565" s="0"/>
      <c r="T565" s="0"/>
      <c r="U565" s="0"/>
      <c r="V565" s="0"/>
      <c r="W565" s="0"/>
    </row>
    <row r="566" customFormat="false" ht="12.75" hidden="false" customHeight="false" outlineLevel="0" collapsed="false">
      <c r="A566" s="0" t="s">
        <v>117</v>
      </c>
      <c r="B566" s="0" t="s">
        <v>704</v>
      </c>
      <c r="C566" s="59" t="n">
        <v>367</v>
      </c>
      <c r="D566" s="59" t="n">
        <v>349</v>
      </c>
      <c r="E566" s="59" t="n">
        <v>716</v>
      </c>
      <c r="F566" s="59" t="n">
        <v>5937954.58997302</v>
      </c>
      <c r="G566" s="59" t="n">
        <v>6902760.8855268</v>
      </c>
      <c r="H566" s="59" t="n">
        <v>12840715.4754998</v>
      </c>
      <c r="I566" s="0" t="s">
        <v>28</v>
      </c>
      <c r="J566" s="0" t="s">
        <v>69</v>
      </c>
      <c r="K566" s="0" t="n">
        <v>657460</v>
      </c>
      <c r="L566" s="0" t="s">
        <v>409</v>
      </c>
      <c r="M566" s="0"/>
      <c r="N566" s="0"/>
      <c r="P566" s="0"/>
      <c r="Q566" s="0"/>
      <c r="R566" s="59"/>
      <c r="S566" s="0"/>
      <c r="T566" s="0"/>
      <c r="U566" s="0"/>
      <c r="V566" s="0"/>
      <c r="W566" s="0"/>
    </row>
    <row r="567" customFormat="false" ht="12.75" hidden="false" customHeight="false" outlineLevel="0" collapsed="false">
      <c r="A567" s="0" t="s">
        <v>65</v>
      </c>
      <c r="B567" s="0" t="s">
        <v>705</v>
      </c>
      <c r="C567" s="59" t="n">
        <v>314</v>
      </c>
      <c r="D567" s="59" t="n">
        <v>402</v>
      </c>
      <c r="E567" s="59" t="n">
        <v>716</v>
      </c>
      <c r="F567" s="59" t="n">
        <v>4467830.68539111</v>
      </c>
      <c r="G567" s="59" t="n">
        <v>7263488.24485489</v>
      </c>
      <c r="H567" s="59" t="n">
        <v>11731318.930246</v>
      </c>
      <c r="I567" s="0" t="s">
        <v>28</v>
      </c>
      <c r="J567" s="0" t="s">
        <v>39</v>
      </c>
      <c r="K567" s="0" t="n">
        <v>374421</v>
      </c>
      <c r="L567" s="0" t="s">
        <v>240</v>
      </c>
      <c r="M567" s="0"/>
      <c r="N567" s="0"/>
      <c r="P567" s="0"/>
      <c r="Q567" s="0"/>
      <c r="R567" s="59"/>
      <c r="S567" s="0"/>
      <c r="T567" s="0"/>
      <c r="U567" s="0"/>
      <c r="V567" s="0"/>
      <c r="W567" s="0"/>
    </row>
    <row r="568" customFormat="false" ht="12.75" hidden="false" customHeight="false" outlineLevel="0" collapsed="false">
      <c r="A568" s="0" t="s">
        <v>61</v>
      </c>
      <c r="B568" s="0" t="s">
        <v>706</v>
      </c>
      <c r="C568" s="59" t="n">
        <v>334</v>
      </c>
      <c r="D568" s="59" t="n">
        <v>372</v>
      </c>
      <c r="E568" s="59" t="n">
        <v>706</v>
      </c>
      <c r="F568" s="59" t="n">
        <v>5560915.42772576</v>
      </c>
      <c r="G568" s="59" t="n">
        <v>6859321.27650892</v>
      </c>
      <c r="H568" s="59" t="n">
        <v>12420236.7042347</v>
      </c>
      <c r="I568" s="0" t="s">
        <v>28</v>
      </c>
      <c r="J568" s="0" t="s">
        <v>39</v>
      </c>
      <c r="K568" s="0" t="n">
        <v>118067</v>
      </c>
      <c r="L568" s="0" t="s">
        <v>141</v>
      </c>
      <c r="M568" s="0"/>
      <c r="N568" s="0"/>
      <c r="P568" s="0"/>
      <c r="Q568" s="0"/>
      <c r="R568" s="59"/>
      <c r="S568" s="0"/>
      <c r="T568" s="0"/>
      <c r="U568" s="0"/>
      <c r="V568" s="0"/>
      <c r="W568" s="0"/>
    </row>
    <row r="569" customFormat="false" ht="12.75" hidden="false" customHeight="false" outlineLevel="0" collapsed="false">
      <c r="A569" s="0" t="s">
        <v>61</v>
      </c>
      <c r="B569" s="0" t="s">
        <v>707</v>
      </c>
      <c r="C569" s="59" t="n">
        <v>312</v>
      </c>
      <c r="D569" s="59" t="n">
        <v>394</v>
      </c>
      <c r="E569" s="59" t="n">
        <v>706</v>
      </c>
      <c r="F569" s="59" t="n">
        <v>4376526.97234724</v>
      </c>
      <c r="G569" s="59" t="n">
        <v>7760115.80774026</v>
      </c>
      <c r="H569" s="59" t="n">
        <v>12136642.7800875</v>
      </c>
      <c r="I569" s="0" t="s">
        <v>28</v>
      </c>
      <c r="J569" s="0" t="s">
        <v>39</v>
      </c>
      <c r="K569" s="0" t="n">
        <v>849893</v>
      </c>
      <c r="L569" s="0" t="s">
        <v>131</v>
      </c>
      <c r="M569" s="0"/>
      <c r="N569" s="0"/>
      <c r="P569" s="0"/>
      <c r="Q569" s="0"/>
      <c r="R569" s="59"/>
      <c r="S569" s="0"/>
      <c r="T569" s="0"/>
      <c r="U569" s="0"/>
      <c r="V569" s="0"/>
      <c r="W569" s="0"/>
    </row>
    <row r="570" customFormat="false" ht="12.75" hidden="false" customHeight="false" outlineLevel="0" collapsed="false">
      <c r="A570" s="0" t="s">
        <v>52</v>
      </c>
      <c r="B570" s="0" t="s">
        <v>708</v>
      </c>
      <c r="C570" s="59" t="n">
        <v>286</v>
      </c>
      <c r="D570" s="59" t="n">
        <v>416</v>
      </c>
      <c r="E570" s="59" t="n">
        <v>702</v>
      </c>
      <c r="F570" s="59" t="n">
        <v>3634058.64933933</v>
      </c>
      <c r="G570" s="59" t="n">
        <v>7138163.36654783</v>
      </c>
      <c r="H570" s="59" t="n">
        <v>10772222.0158872</v>
      </c>
      <c r="I570" s="0" t="s">
        <v>28</v>
      </c>
      <c r="J570" s="0" t="s">
        <v>39</v>
      </c>
      <c r="K570" s="0" t="n">
        <v>643296</v>
      </c>
      <c r="L570" s="0" t="s">
        <v>186</v>
      </c>
      <c r="M570" s="0"/>
      <c r="N570" s="0"/>
      <c r="P570" s="0"/>
      <c r="Q570" s="0"/>
      <c r="R570" s="59"/>
      <c r="S570" s="0"/>
      <c r="T570" s="0"/>
      <c r="U570" s="0"/>
      <c r="V570" s="0"/>
      <c r="W570" s="0"/>
    </row>
    <row r="571" customFormat="false" ht="12.75" hidden="false" customHeight="false" outlineLevel="0" collapsed="false">
      <c r="A571" s="0" t="s">
        <v>52</v>
      </c>
      <c r="B571" s="0" t="s">
        <v>709</v>
      </c>
      <c r="C571" s="59" t="n">
        <v>264</v>
      </c>
      <c r="D571" s="59" t="n">
        <v>433</v>
      </c>
      <c r="E571" s="59" t="n">
        <v>697</v>
      </c>
      <c r="F571" s="59" t="n">
        <v>3231139.35624373</v>
      </c>
      <c r="G571" s="59" t="n">
        <v>6669337.22816345</v>
      </c>
      <c r="H571" s="59" t="n">
        <v>9900476.58440718</v>
      </c>
      <c r="I571" s="0" t="s">
        <v>28</v>
      </c>
      <c r="J571" s="0" t="s">
        <v>39</v>
      </c>
      <c r="K571" s="0" t="n">
        <v>304659</v>
      </c>
      <c r="L571" s="0" t="s">
        <v>317</v>
      </c>
      <c r="M571" s="0"/>
      <c r="N571" s="0"/>
      <c r="P571" s="0"/>
      <c r="Q571" s="0"/>
      <c r="R571" s="59"/>
      <c r="S571" s="0"/>
      <c r="T571" s="0"/>
      <c r="U571" s="0"/>
      <c r="V571" s="0"/>
      <c r="W571" s="0"/>
    </row>
    <row r="572" customFormat="false" ht="12.75" hidden="false" customHeight="false" outlineLevel="0" collapsed="false">
      <c r="A572" s="0" t="s">
        <v>115</v>
      </c>
      <c r="B572" s="0" t="s">
        <v>710</v>
      </c>
      <c r="C572" s="59" t="n">
        <v>304</v>
      </c>
      <c r="D572" s="59" t="n">
        <v>384</v>
      </c>
      <c r="E572" s="59" t="n">
        <v>688</v>
      </c>
      <c r="F572" s="59" t="n">
        <v>4291678.71180962</v>
      </c>
      <c r="G572" s="59" t="n">
        <v>6058588.75505298</v>
      </c>
      <c r="H572" s="59" t="n">
        <v>10350267.4668626</v>
      </c>
      <c r="I572" s="0" t="s">
        <v>28</v>
      </c>
      <c r="J572" s="0" t="s">
        <v>82</v>
      </c>
      <c r="K572" s="0" t="n">
        <v>103010</v>
      </c>
      <c r="L572" s="0" t="s">
        <v>457</v>
      </c>
      <c r="M572" s="0"/>
      <c r="N572" s="0"/>
      <c r="P572" s="0"/>
      <c r="Q572" s="0"/>
      <c r="R572" s="59"/>
      <c r="S572" s="0"/>
      <c r="T572" s="0"/>
      <c r="U572" s="0"/>
      <c r="V572" s="0"/>
      <c r="W572" s="0"/>
    </row>
    <row r="573" customFormat="false" ht="12.75" hidden="false" customHeight="false" outlineLevel="0" collapsed="false">
      <c r="A573" s="0" t="s">
        <v>75</v>
      </c>
      <c r="B573" s="0" t="s">
        <v>711</v>
      </c>
      <c r="C573" s="59" t="n">
        <v>336</v>
      </c>
      <c r="D573" s="59" t="n">
        <v>350</v>
      </c>
      <c r="E573" s="59" t="n">
        <v>686</v>
      </c>
      <c r="F573" s="59" t="n">
        <v>7306821.164541</v>
      </c>
      <c r="G573" s="59" t="n">
        <v>9659095.33619856</v>
      </c>
      <c r="H573" s="59" t="n">
        <v>16965916.5007396</v>
      </c>
      <c r="I573" s="0" t="s">
        <v>34</v>
      </c>
      <c r="J573" s="0" t="s">
        <v>39</v>
      </c>
      <c r="K573" s="0" t="n">
        <v>577833</v>
      </c>
      <c r="L573" s="0" t="s">
        <v>135</v>
      </c>
      <c r="M573" s="0"/>
      <c r="N573" s="0"/>
      <c r="P573" s="0"/>
      <c r="Q573" s="0"/>
      <c r="R573" s="59"/>
      <c r="S573" s="0"/>
      <c r="T573" s="0"/>
      <c r="U573" s="0"/>
      <c r="V573" s="0"/>
      <c r="W573" s="0"/>
    </row>
    <row r="574" customFormat="false" ht="12.75" hidden="false" customHeight="false" outlineLevel="0" collapsed="false">
      <c r="A574" s="0" t="s">
        <v>295</v>
      </c>
      <c r="B574" s="0" t="s">
        <v>712</v>
      </c>
      <c r="C574" s="59" t="n">
        <v>337</v>
      </c>
      <c r="D574" s="59" t="n">
        <v>346</v>
      </c>
      <c r="E574" s="59" t="n">
        <v>683</v>
      </c>
      <c r="F574" s="59" t="n">
        <v>11846633.7288535</v>
      </c>
      <c r="G574" s="59" t="n">
        <v>15605352.1558498</v>
      </c>
      <c r="H574" s="59" t="n">
        <v>27451985.8847033</v>
      </c>
      <c r="I574" s="0" t="s">
        <v>34</v>
      </c>
      <c r="J574" s="0" t="s">
        <v>82</v>
      </c>
      <c r="K574" s="0" t="n">
        <v>189662</v>
      </c>
      <c r="L574" s="0" t="s">
        <v>253</v>
      </c>
      <c r="M574" s="0"/>
      <c r="N574" s="0"/>
      <c r="P574" s="0"/>
      <c r="Q574" s="0"/>
      <c r="R574" s="59"/>
      <c r="S574" s="0"/>
      <c r="T574" s="0"/>
      <c r="U574" s="0"/>
      <c r="V574" s="0"/>
      <c r="W574" s="0"/>
    </row>
    <row r="575" customFormat="false" ht="12.75" hidden="false" customHeight="false" outlineLevel="0" collapsed="false">
      <c r="A575" s="0" t="s">
        <v>218</v>
      </c>
      <c r="B575" s="0" t="s">
        <v>713</v>
      </c>
      <c r="C575" s="59" t="n">
        <v>317</v>
      </c>
      <c r="D575" s="59" t="n">
        <v>359</v>
      </c>
      <c r="E575" s="59" t="n">
        <v>676</v>
      </c>
      <c r="F575" s="59" t="n">
        <v>6837210.06793345</v>
      </c>
      <c r="G575" s="59" t="n">
        <v>8584157.61241137</v>
      </c>
      <c r="H575" s="59" t="n">
        <v>15421367.6803448</v>
      </c>
      <c r="I575" s="0" t="s">
        <v>28</v>
      </c>
      <c r="J575" s="0" t="s">
        <v>39</v>
      </c>
      <c r="K575" s="0" t="n">
        <v>324665</v>
      </c>
      <c r="L575" s="0" t="s">
        <v>314</v>
      </c>
      <c r="M575" s="0"/>
      <c r="N575" s="0"/>
      <c r="P575" s="0"/>
      <c r="Q575" s="0"/>
      <c r="R575" s="59"/>
      <c r="S575" s="0"/>
      <c r="T575" s="0"/>
      <c r="U575" s="0"/>
      <c r="V575" s="0"/>
      <c r="W575" s="0"/>
    </row>
    <row r="576" customFormat="false" ht="12.75" hidden="false" customHeight="false" outlineLevel="0" collapsed="false">
      <c r="A576" s="0" t="s">
        <v>128</v>
      </c>
      <c r="B576" s="0" t="s">
        <v>714</v>
      </c>
      <c r="C576" s="59" t="n">
        <v>253</v>
      </c>
      <c r="D576" s="59" t="n">
        <v>418</v>
      </c>
      <c r="E576" s="59" t="n">
        <v>671</v>
      </c>
      <c r="F576" s="59" t="n">
        <v>4243979.85717796</v>
      </c>
      <c r="G576" s="59" t="n">
        <v>8553011.51364123</v>
      </c>
      <c r="H576" s="59" t="n">
        <v>12796991.3708192</v>
      </c>
      <c r="I576" s="0" t="s">
        <v>28</v>
      </c>
      <c r="J576" s="0" t="s">
        <v>39</v>
      </c>
      <c r="K576" s="0" t="n">
        <v>246868</v>
      </c>
      <c r="L576" s="0" t="s">
        <v>317</v>
      </c>
      <c r="M576" s="0"/>
      <c r="N576" s="0"/>
      <c r="P576" s="0"/>
      <c r="Q576" s="0"/>
      <c r="R576" s="59"/>
      <c r="S576" s="0"/>
      <c r="T576" s="0"/>
      <c r="U576" s="0"/>
      <c r="V576" s="0"/>
      <c r="W576" s="0"/>
    </row>
    <row r="577" customFormat="false" ht="12.75" hidden="false" customHeight="false" outlineLevel="0" collapsed="false">
      <c r="A577" s="0" t="s">
        <v>128</v>
      </c>
      <c r="B577" s="0" t="s">
        <v>715</v>
      </c>
      <c r="C577" s="59" t="n">
        <v>203</v>
      </c>
      <c r="D577" s="59" t="n">
        <v>449</v>
      </c>
      <c r="E577" s="59" t="n">
        <v>652</v>
      </c>
      <c r="F577" s="59" t="n">
        <v>3751118.40999953</v>
      </c>
      <c r="G577" s="59" t="n">
        <v>10696960.3866956</v>
      </c>
      <c r="H577" s="59" t="n">
        <v>14448078.7966951</v>
      </c>
      <c r="I577" s="0" t="s">
        <v>28</v>
      </c>
      <c r="J577" s="0" t="s">
        <v>39</v>
      </c>
      <c r="K577" s="0" t="n">
        <v>391896</v>
      </c>
      <c r="L577" s="0" t="s">
        <v>240</v>
      </c>
      <c r="M577" s="0"/>
      <c r="N577" s="0"/>
      <c r="P577" s="0"/>
      <c r="Q577" s="0"/>
      <c r="R577" s="59"/>
      <c r="S577" s="0"/>
      <c r="T577" s="0"/>
      <c r="U577" s="0"/>
      <c r="V577" s="0"/>
      <c r="W577" s="0"/>
    </row>
    <row r="578" customFormat="false" ht="12.75" hidden="false" customHeight="false" outlineLevel="0" collapsed="false">
      <c r="A578" s="0" t="s">
        <v>52</v>
      </c>
      <c r="B578" s="0" t="s">
        <v>716</v>
      </c>
      <c r="C578" s="59" t="n">
        <v>256</v>
      </c>
      <c r="D578" s="59" t="n">
        <v>395</v>
      </c>
      <c r="E578" s="59" t="n">
        <v>651</v>
      </c>
      <c r="F578" s="59" t="n">
        <v>3795171.453542</v>
      </c>
      <c r="G578" s="59" t="n">
        <v>7686009.28811931</v>
      </c>
      <c r="H578" s="59" t="n">
        <v>11481180.7416613</v>
      </c>
      <c r="I578" s="0" t="s">
        <v>28</v>
      </c>
      <c r="J578" s="0" t="s">
        <v>39</v>
      </c>
      <c r="K578" s="0" t="n">
        <v>626945</v>
      </c>
      <c r="L578" s="0" t="s">
        <v>141</v>
      </c>
      <c r="M578" s="0"/>
      <c r="N578" s="0"/>
      <c r="P578" s="0"/>
      <c r="Q578" s="0"/>
      <c r="R578" s="59"/>
      <c r="S578" s="0"/>
      <c r="T578" s="0"/>
      <c r="U578" s="0"/>
      <c r="V578" s="0"/>
      <c r="W578" s="0"/>
    </row>
    <row r="579" customFormat="false" ht="12.75" hidden="false" customHeight="false" outlineLevel="0" collapsed="false">
      <c r="A579" s="0" t="s">
        <v>61</v>
      </c>
      <c r="B579" s="0" t="s">
        <v>717</v>
      </c>
      <c r="C579" s="59" t="n">
        <v>298</v>
      </c>
      <c r="D579" s="59" t="n">
        <v>349</v>
      </c>
      <c r="E579" s="59" t="n">
        <v>647</v>
      </c>
      <c r="F579" s="59" t="n">
        <v>5024154.90037446</v>
      </c>
      <c r="G579" s="59" t="n">
        <v>8640024.48213611</v>
      </c>
      <c r="H579" s="59" t="n">
        <v>13664179.3825106</v>
      </c>
      <c r="I579" s="0" t="s">
        <v>28</v>
      </c>
      <c r="J579" s="0" t="s">
        <v>39</v>
      </c>
      <c r="K579" s="0" t="n">
        <v>303230</v>
      </c>
      <c r="L579" s="0" t="s">
        <v>193</v>
      </c>
      <c r="M579" s="0"/>
      <c r="N579" s="0"/>
      <c r="P579" s="0"/>
      <c r="Q579" s="0"/>
      <c r="R579" s="59"/>
      <c r="S579" s="0"/>
      <c r="T579" s="0"/>
      <c r="U579" s="0"/>
      <c r="V579" s="0"/>
      <c r="W579" s="0"/>
    </row>
    <row r="580" customFormat="false" ht="12.75" hidden="false" customHeight="false" outlineLevel="0" collapsed="false">
      <c r="A580" s="0" t="s">
        <v>115</v>
      </c>
      <c r="B580" s="0" t="s">
        <v>718</v>
      </c>
      <c r="C580" s="59" t="n">
        <v>339</v>
      </c>
      <c r="D580" s="59" t="n">
        <v>303</v>
      </c>
      <c r="E580" s="59" t="n">
        <v>642</v>
      </c>
      <c r="F580" s="59" t="n">
        <v>8174474.20289254</v>
      </c>
      <c r="G580" s="59" t="n">
        <v>8099861.95785006</v>
      </c>
      <c r="H580" s="59" t="n">
        <v>16274336.1607426</v>
      </c>
      <c r="I580" s="0" t="s">
        <v>28</v>
      </c>
      <c r="J580" s="0" t="s">
        <v>82</v>
      </c>
      <c r="K580" s="0" t="n">
        <v>632430</v>
      </c>
      <c r="L580" s="0" t="s">
        <v>409</v>
      </c>
      <c r="M580" s="0"/>
      <c r="N580" s="0"/>
      <c r="P580" s="0"/>
      <c r="Q580" s="0"/>
      <c r="R580" s="59"/>
      <c r="S580" s="0"/>
      <c r="T580" s="0"/>
      <c r="U580" s="0"/>
      <c r="V580" s="0"/>
      <c r="W580" s="0"/>
    </row>
    <row r="581" customFormat="false" ht="12.75" hidden="false" customHeight="false" outlineLevel="0" collapsed="false">
      <c r="A581" s="0" t="s">
        <v>65</v>
      </c>
      <c r="B581" s="0" t="s">
        <v>719</v>
      </c>
      <c r="C581" s="59" t="n">
        <v>248</v>
      </c>
      <c r="D581" s="59" t="n">
        <v>389</v>
      </c>
      <c r="E581" s="59" t="n">
        <v>637</v>
      </c>
      <c r="F581" s="59" t="n">
        <v>3849335.19721542</v>
      </c>
      <c r="G581" s="59" t="n">
        <v>8631201.37394562</v>
      </c>
      <c r="H581" s="59" t="n">
        <v>12480536.571161</v>
      </c>
      <c r="I581" s="0" t="s">
        <v>34</v>
      </c>
      <c r="J581" s="0" t="s">
        <v>39</v>
      </c>
      <c r="K581" s="0" t="n">
        <v>644005</v>
      </c>
      <c r="L581" s="0" t="s">
        <v>77</v>
      </c>
      <c r="M581" s="0"/>
      <c r="N581" s="0"/>
      <c r="P581" s="0"/>
      <c r="Q581" s="0"/>
      <c r="R581" s="59"/>
      <c r="S581" s="0"/>
      <c r="T581" s="0"/>
      <c r="U581" s="0"/>
      <c r="V581" s="0"/>
      <c r="W581" s="0"/>
    </row>
    <row r="582" customFormat="false" ht="12.75" hidden="false" customHeight="false" outlineLevel="0" collapsed="false">
      <c r="A582" s="0" t="s">
        <v>52</v>
      </c>
      <c r="B582" s="0" t="s">
        <v>720</v>
      </c>
      <c r="C582" s="59" t="n">
        <v>283</v>
      </c>
      <c r="D582" s="59" t="n">
        <v>353</v>
      </c>
      <c r="E582" s="59" t="n">
        <v>636</v>
      </c>
      <c r="F582" s="59" t="n">
        <v>4269501.43638621</v>
      </c>
      <c r="G582" s="59" t="n">
        <v>6514461.32133053</v>
      </c>
      <c r="H582" s="59" t="n">
        <v>10783962.7577167</v>
      </c>
      <c r="I582" s="0" t="s">
        <v>28</v>
      </c>
      <c r="J582" s="0" t="s">
        <v>39</v>
      </c>
      <c r="K582" s="0" t="n">
        <v>616797</v>
      </c>
      <c r="L582" s="0" t="s">
        <v>548</v>
      </c>
      <c r="M582" s="0"/>
      <c r="N582" s="0"/>
      <c r="P582" s="0"/>
      <c r="Q582" s="0"/>
      <c r="R582" s="59"/>
      <c r="S582" s="0"/>
      <c r="T582" s="0"/>
      <c r="U582" s="0"/>
      <c r="V582" s="0"/>
      <c r="W582" s="0"/>
    </row>
    <row r="583" customFormat="false" ht="12.75" hidden="false" customHeight="false" outlineLevel="0" collapsed="false">
      <c r="A583" s="0" t="s">
        <v>61</v>
      </c>
      <c r="B583" s="0" t="s">
        <v>721</v>
      </c>
      <c r="C583" s="59" t="n">
        <v>343</v>
      </c>
      <c r="D583" s="59" t="n">
        <v>288</v>
      </c>
      <c r="E583" s="59" t="n">
        <v>631</v>
      </c>
      <c r="F583" s="59" t="n">
        <v>6941540.24132826</v>
      </c>
      <c r="G583" s="59" t="n">
        <v>7783405.43362278</v>
      </c>
      <c r="H583" s="59" t="n">
        <v>14724945.674951</v>
      </c>
      <c r="I583" s="0" t="s">
        <v>28</v>
      </c>
      <c r="J583" s="0" t="s">
        <v>39</v>
      </c>
      <c r="K583" s="0" t="n">
        <v>639633</v>
      </c>
      <c r="L583" s="0" t="s">
        <v>488</v>
      </c>
      <c r="M583" s="0"/>
      <c r="N583" s="0"/>
      <c r="P583" s="0"/>
      <c r="Q583" s="0"/>
      <c r="R583" s="59"/>
      <c r="S583" s="0"/>
      <c r="T583" s="0"/>
      <c r="U583" s="0"/>
      <c r="V583" s="0"/>
      <c r="W583" s="0"/>
    </row>
    <row r="584" customFormat="false" ht="12.75" hidden="false" customHeight="false" outlineLevel="0" collapsed="false">
      <c r="A584" s="0" t="s">
        <v>179</v>
      </c>
      <c r="B584" s="0" t="s">
        <v>722</v>
      </c>
      <c r="C584" s="59" t="n">
        <v>267</v>
      </c>
      <c r="D584" s="59" t="n">
        <v>364</v>
      </c>
      <c r="E584" s="59" t="n">
        <v>631</v>
      </c>
      <c r="F584" s="59" t="n">
        <v>2504948.66180082</v>
      </c>
      <c r="G584" s="59" t="n">
        <v>5772908.38219168</v>
      </c>
      <c r="H584" s="59" t="n">
        <v>8277857.0439925</v>
      </c>
      <c r="I584" s="0" t="s">
        <v>34</v>
      </c>
      <c r="J584" s="0" t="s">
        <v>39</v>
      </c>
      <c r="K584" s="0" t="n">
        <v>377432</v>
      </c>
      <c r="L584" s="0" t="s">
        <v>102</v>
      </c>
      <c r="M584" s="0"/>
      <c r="N584" s="0"/>
      <c r="P584" s="0"/>
      <c r="Q584" s="0"/>
      <c r="R584" s="59"/>
      <c r="S584" s="0"/>
      <c r="T584" s="0"/>
      <c r="U584" s="0"/>
      <c r="V584" s="0"/>
      <c r="W584" s="0"/>
    </row>
    <row r="585" customFormat="false" ht="12.75" hidden="false" customHeight="false" outlineLevel="0" collapsed="false">
      <c r="A585" s="0" t="s">
        <v>113</v>
      </c>
      <c r="B585" s="0" t="s">
        <v>723</v>
      </c>
      <c r="C585" s="59" t="n">
        <v>254</v>
      </c>
      <c r="D585" s="59" t="n">
        <v>370</v>
      </c>
      <c r="E585" s="59" t="n">
        <v>624</v>
      </c>
      <c r="F585" s="59" t="n">
        <v>4972938.17366403</v>
      </c>
      <c r="G585" s="59" t="n">
        <v>9022092.87427305</v>
      </c>
      <c r="H585" s="59" t="n">
        <v>13995031.0479371</v>
      </c>
      <c r="I585" s="0" t="s">
        <v>28</v>
      </c>
      <c r="J585" s="0" t="s">
        <v>39</v>
      </c>
      <c r="K585" s="0" t="n">
        <v>527424</v>
      </c>
      <c r="L585" s="0" t="s">
        <v>131</v>
      </c>
      <c r="M585" s="0"/>
      <c r="N585" s="0"/>
      <c r="P585" s="0"/>
      <c r="Q585" s="0"/>
      <c r="R585" s="59"/>
      <c r="S585" s="0"/>
      <c r="T585" s="0"/>
      <c r="U585" s="0"/>
      <c r="V585" s="0"/>
      <c r="W585" s="0"/>
    </row>
    <row r="586" customFormat="false" ht="12.75" hidden="false" customHeight="false" outlineLevel="0" collapsed="false">
      <c r="A586" s="0" t="s">
        <v>128</v>
      </c>
      <c r="B586" s="0" t="s">
        <v>724</v>
      </c>
      <c r="C586" s="59" t="n">
        <v>209</v>
      </c>
      <c r="D586" s="59" t="n">
        <v>410</v>
      </c>
      <c r="E586" s="59" t="n">
        <v>619</v>
      </c>
      <c r="F586" s="59" t="n">
        <v>4046326.87802582</v>
      </c>
      <c r="G586" s="59" t="n">
        <v>10930854.9970954</v>
      </c>
      <c r="H586" s="59" t="n">
        <v>14977181.8751212</v>
      </c>
      <c r="I586" s="0" t="s">
        <v>28</v>
      </c>
      <c r="J586" s="0" t="s">
        <v>39</v>
      </c>
      <c r="K586" s="0" t="n">
        <v>882126</v>
      </c>
      <c r="L586" s="0" t="s">
        <v>287</v>
      </c>
      <c r="M586" s="0"/>
      <c r="N586" s="0"/>
      <c r="P586" s="0"/>
      <c r="Q586" s="0"/>
      <c r="R586" s="59"/>
      <c r="S586" s="0"/>
      <c r="T586" s="0"/>
      <c r="U586" s="0"/>
      <c r="V586" s="0"/>
      <c r="W586" s="0"/>
    </row>
    <row r="587" customFormat="false" ht="12.75" hidden="false" customHeight="false" outlineLevel="0" collapsed="false">
      <c r="A587" s="0" t="s">
        <v>351</v>
      </c>
      <c r="B587" s="0" t="s">
        <v>725</v>
      </c>
      <c r="C587" s="59" t="n">
        <v>203</v>
      </c>
      <c r="D587" s="59" t="n">
        <v>404</v>
      </c>
      <c r="E587" s="59" t="n">
        <v>607</v>
      </c>
      <c r="F587" s="59" t="n">
        <v>4170195.29807692</v>
      </c>
      <c r="G587" s="59" t="n">
        <v>10215106.3389312</v>
      </c>
      <c r="H587" s="59" t="n">
        <v>14385301.6370081</v>
      </c>
      <c r="I587" s="0" t="s">
        <v>28</v>
      </c>
      <c r="J587" s="0" t="s">
        <v>39</v>
      </c>
      <c r="K587" s="0" t="n">
        <v>178863</v>
      </c>
      <c r="L587" s="0" t="s">
        <v>726</v>
      </c>
      <c r="M587" s="0"/>
      <c r="N587" s="0"/>
      <c r="P587" s="0"/>
      <c r="Q587" s="0"/>
      <c r="R587" s="59"/>
      <c r="S587" s="0"/>
      <c r="T587" s="0"/>
      <c r="U587" s="0"/>
      <c r="V587" s="0"/>
      <c r="W587" s="0"/>
    </row>
    <row r="588" customFormat="false" ht="12.75" hidden="false" customHeight="false" outlineLevel="0" collapsed="false">
      <c r="A588" s="0" t="s">
        <v>179</v>
      </c>
      <c r="B588" s="0" t="s">
        <v>727</v>
      </c>
      <c r="C588" s="59" t="n">
        <v>219</v>
      </c>
      <c r="D588" s="59" t="n">
        <v>388</v>
      </c>
      <c r="E588" s="59" t="n">
        <v>607</v>
      </c>
      <c r="F588" s="59" t="n">
        <v>4191254.13439519</v>
      </c>
      <c r="G588" s="59" t="n">
        <v>9726559.76878034</v>
      </c>
      <c r="H588" s="59" t="n">
        <v>13917813.9031755</v>
      </c>
      <c r="I588" s="0" t="s">
        <v>28</v>
      </c>
      <c r="J588" s="0" t="s">
        <v>39</v>
      </c>
      <c r="K588" s="0" t="n">
        <v>944637</v>
      </c>
      <c r="L588" s="0" t="s">
        <v>141</v>
      </c>
      <c r="M588" s="0"/>
      <c r="N588" s="0"/>
      <c r="P588" s="0"/>
      <c r="Q588" s="0"/>
      <c r="R588" s="59"/>
      <c r="S588" s="0"/>
      <c r="T588" s="0"/>
      <c r="U588" s="0"/>
      <c r="V588" s="0"/>
      <c r="W588" s="0"/>
    </row>
    <row r="589" customFormat="false" ht="12.75" hidden="false" customHeight="false" outlineLevel="0" collapsed="false">
      <c r="A589" s="0" t="s">
        <v>137</v>
      </c>
      <c r="B589" s="0" t="s">
        <v>728</v>
      </c>
      <c r="C589" s="59" t="n">
        <v>237</v>
      </c>
      <c r="D589" s="59" t="n">
        <v>369</v>
      </c>
      <c r="E589" s="59" t="n">
        <v>606</v>
      </c>
      <c r="F589" s="59" t="n">
        <v>4806042.74244068</v>
      </c>
      <c r="G589" s="59" t="n">
        <v>8868767.24495431</v>
      </c>
      <c r="H589" s="59" t="n">
        <v>13674809.987395</v>
      </c>
      <c r="I589" s="0" t="s">
        <v>28</v>
      </c>
      <c r="J589" s="0" t="s">
        <v>39</v>
      </c>
      <c r="K589" s="0" t="n">
        <v>452698</v>
      </c>
      <c r="L589" s="0" t="s">
        <v>181</v>
      </c>
      <c r="M589" s="0"/>
      <c r="N589" s="0"/>
      <c r="P589" s="0"/>
      <c r="Q589" s="0"/>
      <c r="R589" s="59"/>
      <c r="S589" s="0"/>
      <c r="T589" s="0"/>
      <c r="U589" s="0"/>
      <c r="V589" s="0"/>
      <c r="W589" s="0"/>
    </row>
    <row r="590" customFormat="false" ht="12.75" hidden="false" customHeight="false" outlineLevel="0" collapsed="false">
      <c r="A590" s="0" t="s">
        <v>523</v>
      </c>
      <c r="B590" s="0" t="s">
        <v>729</v>
      </c>
      <c r="C590" s="59" t="n">
        <v>265</v>
      </c>
      <c r="D590" s="59" t="n">
        <v>339</v>
      </c>
      <c r="E590" s="59" t="n">
        <v>604</v>
      </c>
      <c r="F590" s="59" t="n">
        <v>4394386.88206636</v>
      </c>
      <c r="G590" s="59" t="n">
        <v>6834451.22252874</v>
      </c>
      <c r="H590" s="59" t="n">
        <v>11228838.1045951</v>
      </c>
      <c r="I590" s="0" t="s">
        <v>28</v>
      </c>
      <c r="J590" s="0" t="s">
        <v>82</v>
      </c>
      <c r="K590" s="0" t="n">
        <v>880294</v>
      </c>
      <c r="L590" s="0" t="s">
        <v>83</v>
      </c>
      <c r="M590" s="0"/>
      <c r="N590" s="0"/>
      <c r="P590" s="0"/>
      <c r="Q590" s="0"/>
      <c r="R590" s="59"/>
      <c r="S590" s="0"/>
      <c r="T590" s="0"/>
      <c r="U590" s="0"/>
      <c r="V590" s="0"/>
      <c r="W590" s="0"/>
    </row>
    <row r="591" customFormat="false" ht="12.75" hidden="false" customHeight="false" outlineLevel="0" collapsed="false">
      <c r="A591" s="0" t="s">
        <v>48</v>
      </c>
      <c r="B591" s="0" t="s">
        <v>730</v>
      </c>
      <c r="C591" s="59" t="n">
        <v>201</v>
      </c>
      <c r="D591" s="59" t="n">
        <v>389</v>
      </c>
      <c r="E591" s="59" t="n">
        <v>590</v>
      </c>
      <c r="F591" s="59" t="n">
        <v>2634336.43938314</v>
      </c>
      <c r="G591" s="59" t="n">
        <v>6776536.10773687</v>
      </c>
      <c r="H591" s="59" t="n">
        <v>9410872.54712001</v>
      </c>
      <c r="I591" s="0" t="s">
        <v>28</v>
      </c>
      <c r="J591" s="0" t="s">
        <v>39</v>
      </c>
      <c r="K591" s="0" t="n">
        <v>887497</v>
      </c>
      <c r="L591" s="0" t="s">
        <v>287</v>
      </c>
      <c r="M591" s="0"/>
      <c r="N591" s="0"/>
      <c r="P591" s="0"/>
      <c r="Q591" s="0"/>
      <c r="R591" s="59"/>
      <c r="S591" s="0"/>
      <c r="T591" s="0"/>
      <c r="U591" s="0"/>
      <c r="V591" s="0"/>
      <c r="W591" s="0"/>
    </row>
    <row r="592" customFormat="false" ht="12.75" hidden="false" customHeight="false" outlineLevel="0" collapsed="false">
      <c r="A592" s="0" t="s">
        <v>52</v>
      </c>
      <c r="B592" s="0" t="s">
        <v>731</v>
      </c>
      <c r="C592" s="59" t="n">
        <v>251</v>
      </c>
      <c r="D592" s="59" t="n">
        <v>338</v>
      </c>
      <c r="E592" s="59" t="n">
        <v>589</v>
      </c>
      <c r="F592" s="59" t="n">
        <v>3116157.24524219</v>
      </c>
      <c r="G592" s="59" t="n">
        <v>5605760.49941165</v>
      </c>
      <c r="H592" s="59" t="n">
        <v>8721917.74465384</v>
      </c>
      <c r="I592" s="0" t="s">
        <v>28</v>
      </c>
      <c r="J592" s="0" t="s">
        <v>39</v>
      </c>
      <c r="K592" s="0" t="n">
        <v>686626</v>
      </c>
      <c r="L592" s="0" t="s">
        <v>141</v>
      </c>
      <c r="M592" s="0"/>
      <c r="N592" s="0"/>
      <c r="P592" s="0"/>
      <c r="Q592" s="0"/>
      <c r="R592" s="59"/>
      <c r="S592" s="0"/>
      <c r="T592" s="0"/>
      <c r="U592" s="0"/>
      <c r="V592" s="0"/>
      <c r="W592" s="0"/>
    </row>
    <row r="593" customFormat="false" ht="12.75" hidden="false" customHeight="false" outlineLevel="0" collapsed="false">
      <c r="A593" s="0" t="s">
        <v>111</v>
      </c>
      <c r="B593" s="0" t="s">
        <v>732</v>
      </c>
      <c r="C593" s="59" t="n">
        <v>282</v>
      </c>
      <c r="D593" s="59" t="n">
        <v>300</v>
      </c>
      <c r="E593" s="59" t="n">
        <v>582</v>
      </c>
      <c r="F593" s="59" t="n">
        <v>4964023.98305619</v>
      </c>
      <c r="G593" s="59" t="n">
        <v>6536994.12950344</v>
      </c>
      <c r="H593" s="59" t="n">
        <v>11501018.1125596</v>
      </c>
      <c r="I593" s="0" t="s">
        <v>28</v>
      </c>
      <c r="J593" s="0" t="s">
        <v>39</v>
      </c>
      <c r="K593" s="0" t="n">
        <v>452755</v>
      </c>
      <c r="L593" s="0" t="s">
        <v>314</v>
      </c>
      <c r="M593" s="0"/>
      <c r="N593" s="0"/>
      <c r="P593" s="0"/>
      <c r="Q593" s="0"/>
      <c r="R593" s="59"/>
      <c r="S593" s="0"/>
      <c r="T593" s="0"/>
      <c r="U593" s="0"/>
      <c r="V593" s="0"/>
      <c r="W593" s="0"/>
    </row>
    <row r="594" customFormat="false" ht="12.75" hidden="false" customHeight="false" outlineLevel="0" collapsed="false">
      <c r="A594" s="0" t="s">
        <v>120</v>
      </c>
      <c r="B594" s="0" t="s">
        <v>733</v>
      </c>
      <c r="C594" s="59" t="n">
        <v>287</v>
      </c>
      <c r="D594" s="59" t="n">
        <v>290</v>
      </c>
      <c r="E594" s="59" t="n">
        <v>577</v>
      </c>
      <c r="F594" s="59" t="n">
        <v>3888028.0564844</v>
      </c>
      <c r="G594" s="59" t="n">
        <v>4403196.08352522</v>
      </c>
      <c r="H594" s="59" t="n">
        <v>8291224.14000962</v>
      </c>
      <c r="I594" s="0" t="s">
        <v>28</v>
      </c>
      <c r="J594" s="0" t="s">
        <v>39</v>
      </c>
      <c r="K594" s="0" t="n">
        <v>977512</v>
      </c>
      <c r="L594" s="0" t="s">
        <v>181</v>
      </c>
      <c r="M594" s="0"/>
      <c r="N594" s="0"/>
      <c r="P594" s="0"/>
      <c r="Q594" s="0"/>
      <c r="R594" s="59"/>
      <c r="S594" s="0"/>
      <c r="T594" s="0"/>
      <c r="U594" s="0"/>
      <c r="V594" s="0"/>
      <c r="W594" s="0"/>
    </row>
    <row r="595" customFormat="false" ht="12.75" hidden="false" customHeight="false" outlineLevel="0" collapsed="false">
      <c r="A595" s="0" t="s">
        <v>137</v>
      </c>
      <c r="B595" s="0" t="s">
        <v>734</v>
      </c>
      <c r="C595" s="59" t="n">
        <v>250</v>
      </c>
      <c r="D595" s="59" t="n">
        <v>323</v>
      </c>
      <c r="E595" s="59" t="n">
        <v>573</v>
      </c>
      <c r="F595" s="59" t="n">
        <v>4084953.98892854</v>
      </c>
      <c r="G595" s="59" t="n">
        <v>7072433.33836369</v>
      </c>
      <c r="H595" s="59" t="n">
        <v>11157387.3272922</v>
      </c>
      <c r="I595" s="0" t="s">
        <v>28</v>
      </c>
      <c r="J595" s="0" t="s">
        <v>39</v>
      </c>
      <c r="K595" s="0" t="n">
        <v>917955</v>
      </c>
      <c r="L595" s="0" t="s">
        <v>287</v>
      </c>
      <c r="M595" s="0"/>
      <c r="N595" s="0"/>
      <c r="P595" s="0"/>
      <c r="Q595" s="0"/>
      <c r="R595" s="59"/>
      <c r="S595" s="0"/>
      <c r="T595" s="0"/>
      <c r="U595" s="0"/>
      <c r="V595" s="0"/>
      <c r="W595" s="0"/>
    </row>
    <row r="596" customFormat="false" ht="12.75" hidden="false" customHeight="false" outlineLevel="0" collapsed="false">
      <c r="A596" s="0" t="s">
        <v>86</v>
      </c>
      <c r="B596" s="0" t="s">
        <v>735</v>
      </c>
      <c r="C596" s="59" t="n">
        <v>235</v>
      </c>
      <c r="D596" s="59" t="n">
        <v>329</v>
      </c>
      <c r="E596" s="59" t="n">
        <v>564</v>
      </c>
      <c r="F596" s="59" t="n">
        <v>5415332.99526706</v>
      </c>
      <c r="G596" s="59" t="n">
        <v>11490171.63618</v>
      </c>
      <c r="H596" s="59" t="n">
        <v>16905504.631447</v>
      </c>
      <c r="I596" s="0" t="s">
        <v>28</v>
      </c>
      <c r="J596" s="0" t="s">
        <v>39</v>
      </c>
      <c r="K596" s="0" t="n">
        <v>622639</v>
      </c>
      <c r="L596" s="0" t="s">
        <v>736</v>
      </c>
      <c r="M596" s="0"/>
      <c r="N596" s="0"/>
      <c r="P596" s="0"/>
      <c r="Q596" s="0"/>
      <c r="R596" s="59"/>
      <c r="S596" s="0"/>
      <c r="T596" s="0"/>
      <c r="U596" s="0"/>
      <c r="V596" s="0"/>
      <c r="W596" s="0"/>
    </row>
    <row r="597" customFormat="false" ht="12.75" hidden="false" customHeight="false" outlineLevel="0" collapsed="false">
      <c r="A597" s="0" t="s">
        <v>61</v>
      </c>
      <c r="B597" s="0" t="s">
        <v>737</v>
      </c>
      <c r="C597" s="59" t="n">
        <v>280</v>
      </c>
      <c r="D597" s="59" t="n">
        <v>281</v>
      </c>
      <c r="E597" s="59" t="n">
        <v>561</v>
      </c>
      <c r="F597" s="59" t="n">
        <v>4506946.48277126</v>
      </c>
      <c r="G597" s="59" t="n">
        <v>5584253.23813363</v>
      </c>
      <c r="H597" s="59" t="n">
        <v>10091199.7209049</v>
      </c>
      <c r="I597" s="0" t="s">
        <v>28</v>
      </c>
      <c r="J597" s="0" t="s">
        <v>39</v>
      </c>
      <c r="K597" s="0" t="n">
        <v>872440</v>
      </c>
      <c r="L597" s="0" t="s">
        <v>59</v>
      </c>
      <c r="M597" s="0"/>
      <c r="N597" s="0"/>
      <c r="P597" s="0"/>
      <c r="Q597" s="0"/>
      <c r="R597" s="59"/>
      <c r="S597" s="0"/>
      <c r="T597" s="0"/>
      <c r="U597" s="0"/>
      <c r="V597" s="0"/>
      <c r="W597" s="0"/>
    </row>
    <row r="598" customFormat="false" ht="12.75" hidden="false" customHeight="false" outlineLevel="0" collapsed="false">
      <c r="A598" s="0" t="s">
        <v>120</v>
      </c>
      <c r="B598" s="0" t="s">
        <v>738</v>
      </c>
      <c r="C598" s="59" t="n">
        <v>239</v>
      </c>
      <c r="D598" s="59" t="n">
        <v>307</v>
      </c>
      <c r="E598" s="59" t="n">
        <v>546</v>
      </c>
      <c r="F598" s="59" t="n">
        <v>3710133.50382121</v>
      </c>
      <c r="G598" s="59" t="n">
        <v>5809996.88178644</v>
      </c>
      <c r="H598" s="59" t="n">
        <v>9520130.38560766</v>
      </c>
      <c r="I598" s="0" t="s">
        <v>28</v>
      </c>
      <c r="J598" s="0" t="s">
        <v>39</v>
      </c>
      <c r="K598" s="0" t="n">
        <v>155788</v>
      </c>
      <c r="L598" s="0" t="s">
        <v>457</v>
      </c>
      <c r="M598" s="0"/>
      <c r="N598" s="0"/>
      <c r="P598" s="0"/>
      <c r="Q598" s="0"/>
      <c r="R598" s="59"/>
      <c r="S598" s="0"/>
      <c r="T598" s="0"/>
      <c r="U598" s="0"/>
      <c r="V598" s="0"/>
      <c r="W598" s="0"/>
    </row>
    <row r="599" customFormat="false" ht="12.75" hidden="false" customHeight="false" outlineLevel="0" collapsed="false">
      <c r="A599" s="0" t="s">
        <v>43</v>
      </c>
      <c r="B599" s="0" t="s">
        <v>739</v>
      </c>
      <c r="C599" s="59" t="n">
        <v>281</v>
      </c>
      <c r="D599" s="59" t="n">
        <v>255</v>
      </c>
      <c r="E599" s="59" t="n">
        <v>536</v>
      </c>
      <c r="F599" s="59" t="n">
        <v>3937700.8757636</v>
      </c>
      <c r="G599" s="59" t="n">
        <v>4318468.87607413</v>
      </c>
      <c r="H599" s="59" t="n">
        <v>8256169.75183772</v>
      </c>
      <c r="I599" s="0" t="s">
        <v>28</v>
      </c>
      <c r="J599" s="0" t="s">
        <v>39</v>
      </c>
      <c r="K599" s="0" t="n">
        <v>515387</v>
      </c>
      <c r="L599" s="0" t="s">
        <v>334</v>
      </c>
      <c r="M599" s="0"/>
      <c r="N599" s="0"/>
      <c r="P599" s="0"/>
      <c r="Q599" s="0"/>
      <c r="R599" s="59"/>
      <c r="S599" s="0"/>
      <c r="T599" s="0"/>
      <c r="U599" s="0"/>
      <c r="V599" s="0"/>
      <c r="W599" s="0"/>
    </row>
    <row r="600" customFormat="false" ht="12.75" hidden="false" customHeight="false" outlineLevel="0" collapsed="false">
      <c r="A600" s="0" t="s">
        <v>113</v>
      </c>
      <c r="B600" s="0" t="s">
        <v>740</v>
      </c>
      <c r="C600" s="59" t="n">
        <v>210</v>
      </c>
      <c r="D600" s="59" t="n">
        <v>323</v>
      </c>
      <c r="E600" s="59" t="n">
        <v>533</v>
      </c>
      <c r="F600" s="59" t="n">
        <v>3936723.35099062</v>
      </c>
      <c r="G600" s="59" t="n">
        <v>6329746.94082743</v>
      </c>
      <c r="H600" s="59" t="n">
        <v>10266470.291818</v>
      </c>
      <c r="I600" s="0" t="s">
        <v>28</v>
      </c>
      <c r="J600" s="0" t="s">
        <v>39</v>
      </c>
      <c r="K600" s="0" t="n">
        <v>446088</v>
      </c>
      <c r="L600" s="0" t="s">
        <v>240</v>
      </c>
      <c r="M600" s="0"/>
      <c r="N600" s="0"/>
      <c r="P600" s="0"/>
      <c r="Q600" s="0"/>
      <c r="R600" s="59"/>
      <c r="S600" s="0"/>
      <c r="T600" s="0"/>
      <c r="U600" s="0"/>
      <c r="V600" s="0"/>
      <c r="W600" s="0"/>
    </row>
    <row r="601" customFormat="false" ht="12.75" hidden="false" customHeight="false" outlineLevel="0" collapsed="false">
      <c r="A601" s="0" t="s">
        <v>61</v>
      </c>
      <c r="B601" s="0" t="s">
        <v>741</v>
      </c>
      <c r="C601" s="59" t="n">
        <v>308</v>
      </c>
      <c r="D601" s="59" t="n">
        <v>222</v>
      </c>
      <c r="E601" s="59" t="n">
        <v>530</v>
      </c>
      <c r="F601" s="59" t="n">
        <v>5388308.50812464</v>
      </c>
      <c r="G601" s="59" t="n">
        <v>4933826.49238052</v>
      </c>
      <c r="H601" s="59" t="n">
        <v>10322135.0005052</v>
      </c>
      <c r="I601" s="0" t="s">
        <v>28</v>
      </c>
      <c r="J601" s="0" t="s">
        <v>39</v>
      </c>
      <c r="K601" s="0" t="n">
        <v>106492</v>
      </c>
      <c r="L601" s="0" t="s">
        <v>79</v>
      </c>
      <c r="M601" s="0"/>
      <c r="N601" s="0"/>
      <c r="P601" s="0"/>
      <c r="Q601" s="0"/>
      <c r="R601" s="59"/>
      <c r="S601" s="0"/>
      <c r="T601" s="0"/>
      <c r="U601" s="0"/>
      <c r="V601" s="0"/>
      <c r="W601" s="0"/>
    </row>
    <row r="602" customFormat="false" ht="12.75" hidden="false" customHeight="false" outlineLevel="0" collapsed="false">
      <c r="A602" s="0" t="s">
        <v>126</v>
      </c>
      <c r="B602" s="0" t="s">
        <v>742</v>
      </c>
      <c r="C602" s="59" t="n">
        <v>234</v>
      </c>
      <c r="D602" s="59" t="n">
        <v>287</v>
      </c>
      <c r="E602" s="59" t="n">
        <v>521</v>
      </c>
      <c r="F602" s="59" t="n">
        <v>7236240.58033384</v>
      </c>
      <c r="G602" s="59" t="n">
        <v>10781527.2782754</v>
      </c>
      <c r="H602" s="59" t="n">
        <v>18017767.8586092</v>
      </c>
      <c r="I602" s="0" t="s">
        <v>34</v>
      </c>
      <c r="J602" s="0" t="s">
        <v>82</v>
      </c>
      <c r="K602" s="0" t="n">
        <v>545541</v>
      </c>
      <c r="L602" s="0" t="s">
        <v>557</v>
      </c>
      <c r="M602" s="0"/>
      <c r="N602" s="0"/>
      <c r="P602" s="0"/>
      <c r="Q602" s="0"/>
      <c r="R602" s="59"/>
      <c r="S602" s="0"/>
      <c r="T602" s="0"/>
      <c r="U602" s="0"/>
      <c r="V602" s="0"/>
      <c r="W602" s="0"/>
    </row>
    <row r="603" customFormat="false" ht="12.75" hidden="false" customHeight="false" outlineLevel="0" collapsed="false">
      <c r="A603" s="0" t="s">
        <v>67</v>
      </c>
      <c r="B603" s="0" t="s">
        <v>743</v>
      </c>
      <c r="C603" s="59" t="n">
        <v>244</v>
      </c>
      <c r="D603" s="59" t="n">
        <v>273</v>
      </c>
      <c r="E603" s="59" t="n">
        <v>517</v>
      </c>
      <c r="F603" s="59" t="n">
        <v>7835338.40265059</v>
      </c>
      <c r="G603" s="59" t="n">
        <v>10015218.6988461</v>
      </c>
      <c r="H603" s="59" t="n">
        <v>17850557.1014967</v>
      </c>
      <c r="I603" s="0" t="s">
        <v>34</v>
      </c>
      <c r="J603" s="0" t="s">
        <v>69</v>
      </c>
      <c r="K603" s="0" t="n">
        <v>963462</v>
      </c>
      <c r="L603" s="0" t="s">
        <v>366</v>
      </c>
      <c r="M603" s="0"/>
      <c r="N603" s="0"/>
      <c r="P603" s="0"/>
      <c r="Q603" s="0"/>
      <c r="R603" s="59"/>
      <c r="S603" s="0"/>
      <c r="T603" s="0"/>
      <c r="U603" s="0"/>
      <c r="V603" s="0"/>
      <c r="W603" s="0"/>
    </row>
    <row r="604" customFormat="false" ht="12.75" hidden="false" customHeight="false" outlineLevel="0" collapsed="false">
      <c r="A604" s="0" t="s">
        <v>115</v>
      </c>
      <c r="B604" s="0" t="s">
        <v>744</v>
      </c>
      <c r="C604" s="59" t="n">
        <v>238</v>
      </c>
      <c r="D604" s="59" t="n">
        <v>278</v>
      </c>
      <c r="E604" s="59" t="n">
        <v>516</v>
      </c>
      <c r="F604" s="59" t="n">
        <v>5988623.0697471</v>
      </c>
      <c r="G604" s="59" t="n">
        <v>8767595.23403907</v>
      </c>
      <c r="H604" s="59" t="n">
        <v>14756218.3037862</v>
      </c>
      <c r="I604" s="0" t="s">
        <v>28</v>
      </c>
      <c r="J604" s="0" t="s">
        <v>82</v>
      </c>
      <c r="K604" s="0" t="n">
        <v>515148</v>
      </c>
      <c r="L604" s="0" t="s">
        <v>525</v>
      </c>
      <c r="M604" s="0"/>
      <c r="N604" s="0"/>
      <c r="P604" s="0"/>
      <c r="Q604" s="0"/>
      <c r="R604" s="59"/>
      <c r="S604" s="0"/>
      <c r="T604" s="0"/>
      <c r="U604" s="0"/>
      <c r="V604" s="0"/>
      <c r="W604" s="0"/>
    </row>
    <row r="605" customFormat="false" ht="12.75" hidden="false" customHeight="false" outlineLevel="0" collapsed="false">
      <c r="A605" s="0" t="s">
        <v>55</v>
      </c>
      <c r="B605" s="0" t="s">
        <v>745</v>
      </c>
      <c r="C605" s="59" t="n">
        <v>199</v>
      </c>
      <c r="D605" s="59" t="n">
        <v>315</v>
      </c>
      <c r="E605" s="59" t="n">
        <v>514</v>
      </c>
      <c r="F605" s="59" t="n">
        <v>3495621.60901057</v>
      </c>
      <c r="G605" s="59" t="n">
        <v>6356098.71025524</v>
      </c>
      <c r="H605" s="59" t="n">
        <v>9851720.3192658</v>
      </c>
      <c r="I605" s="0" t="s">
        <v>28</v>
      </c>
      <c r="J605" s="0" t="s">
        <v>39</v>
      </c>
      <c r="K605" s="0" t="n">
        <v>317990</v>
      </c>
      <c r="L605" s="0" t="s">
        <v>457</v>
      </c>
      <c r="M605" s="0"/>
      <c r="N605" s="0"/>
      <c r="P605" s="0"/>
      <c r="Q605" s="0"/>
      <c r="R605" s="59"/>
      <c r="S605" s="0"/>
      <c r="T605" s="0"/>
      <c r="U605" s="0"/>
      <c r="V605" s="0"/>
      <c r="W605" s="0"/>
    </row>
    <row r="606" customFormat="false" ht="12.75" hidden="false" customHeight="false" outlineLevel="0" collapsed="false">
      <c r="A606" s="0" t="s">
        <v>156</v>
      </c>
      <c r="B606" s="0" t="s">
        <v>746</v>
      </c>
      <c r="C606" s="59" t="n">
        <v>228</v>
      </c>
      <c r="D606" s="59" t="n">
        <v>284</v>
      </c>
      <c r="E606" s="59" t="n">
        <v>512</v>
      </c>
      <c r="F606" s="59" t="n">
        <v>4106473.86834164</v>
      </c>
      <c r="G606" s="59" t="n">
        <v>6780007.87174245</v>
      </c>
      <c r="H606" s="59" t="n">
        <v>10886481.7400841</v>
      </c>
      <c r="I606" s="0" t="s">
        <v>28</v>
      </c>
      <c r="J606" s="0" t="s">
        <v>39</v>
      </c>
      <c r="K606" s="0" t="n">
        <v>390187</v>
      </c>
      <c r="L606" s="0" t="s">
        <v>314</v>
      </c>
      <c r="M606" s="0"/>
      <c r="N606" s="0"/>
      <c r="P606" s="0"/>
      <c r="Q606" s="0"/>
      <c r="R606" s="59"/>
      <c r="S606" s="0"/>
      <c r="T606" s="0"/>
      <c r="U606" s="0"/>
      <c r="V606" s="0"/>
      <c r="W606" s="0"/>
    </row>
    <row r="607" customFormat="false" ht="12.75" hidden="false" customHeight="false" outlineLevel="0" collapsed="false">
      <c r="A607" s="0" t="s">
        <v>48</v>
      </c>
      <c r="B607" s="0" t="s">
        <v>747</v>
      </c>
      <c r="C607" s="59" t="n">
        <v>189</v>
      </c>
      <c r="D607" s="59" t="n">
        <v>306</v>
      </c>
      <c r="E607" s="59" t="n">
        <v>495</v>
      </c>
      <c r="F607" s="59" t="n">
        <v>3966550.54220486</v>
      </c>
      <c r="G607" s="59" t="n">
        <v>7262995.94416922</v>
      </c>
      <c r="H607" s="59" t="n">
        <v>11229546.4863741</v>
      </c>
      <c r="I607" s="0" t="s">
        <v>28</v>
      </c>
      <c r="J607" s="0" t="s">
        <v>39</v>
      </c>
      <c r="K607" s="0" t="n">
        <v>736264</v>
      </c>
      <c r="L607" s="0" t="s">
        <v>181</v>
      </c>
      <c r="M607" s="0"/>
      <c r="N607" s="0"/>
      <c r="P607" s="0"/>
      <c r="Q607" s="0"/>
      <c r="R607" s="59"/>
      <c r="S607" s="0"/>
      <c r="T607" s="0"/>
      <c r="U607" s="0"/>
      <c r="V607" s="0"/>
      <c r="W607" s="0"/>
    </row>
    <row r="608" customFormat="false" ht="12.75" hidden="false" customHeight="false" outlineLevel="0" collapsed="false">
      <c r="A608" s="0" t="s">
        <v>120</v>
      </c>
      <c r="B608" s="0" t="s">
        <v>748</v>
      </c>
      <c r="C608" s="59" t="n">
        <v>243</v>
      </c>
      <c r="D608" s="59" t="n">
        <v>244</v>
      </c>
      <c r="E608" s="59" t="n">
        <v>487</v>
      </c>
      <c r="F608" s="59" t="n">
        <v>3053039.81126584</v>
      </c>
      <c r="G608" s="59" t="n">
        <v>3782938.41661223</v>
      </c>
      <c r="H608" s="59" t="n">
        <v>6835978.22787807</v>
      </c>
      <c r="I608" s="0" t="s">
        <v>28</v>
      </c>
      <c r="J608" s="0" t="s">
        <v>39</v>
      </c>
      <c r="K608" s="0" t="n">
        <v>789099</v>
      </c>
      <c r="L608" s="0" t="s">
        <v>193</v>
      </c>
      <c r="M608" s="0"/>
      <c r="N608" s="0"/>
      <c r="P608" s="0"/>
      <c r="Q608" s="0"/>
      <c r="R608" s="59"/>
      <c r="S608" s="0"/>
      <c r="T608" s="0"/>
      <c r="U608" s="0"/>
      <c r="V608" s="0"/>
      <c r="W608" s="0"/>
    </row>
    <row r="609" customFormat="false" ht="12.75" hidden="false" customHeight="false" outlineLevel="0" collapsed="false">
      <c r="A609" s="0" t="s">
        <v>55</v>
      </c>
      <c r="B609" s="0" t="s">
        <v>749</v>
      </c>
      <c r="C609" s="59" t="n">
        <v>223</v>
      </c>
      <c r="D609" s="59" t="n">
        <v>258</v>
      </c>
      <c r="E609" s="59" t="n">
        <v>481</v>
      </c>
      <c r="F609" s="59" t="n">
        <v>3968361.39130853</v>
      </c>
      <c r="G609" s="59" t="n">
        <v>5467689.43389143</v>
      </c>
      <c r="H609" s="59" t="n">
        <v>9436050.82519997</v>
      </c>
      <c r="I609" s="0" t="s">
        <v>28</v>
      </c>
      <c r="J609" s="0" t="s">
        <v>39</v>
      </c>
      <c r="K609" s="0" t="n">
        <v>630608</v>
      </c>
      <c r="L609" s="0" t="s">
        <v>750</v>
      </c>
      <c r="M609" s="0"/>
      <c r="N609" s="0"/>
      <c r="P609" s="0"/>
      <c r="Q609" s="0"/>
      <c r="R609" s="59"/>
      <c r="S609" s="0"/>
      <c r="T609" s="0"/>
      <c r="U609" s="0"/>
      <c r="V609" s="0"/>
      <c r="W609" s="0"/>
    </row>
    <row r="610" customFormat="false" ht="12.75" hidden="false" customHeight="false" outlineLevel="0" collapsed="false">
      <c r="A610" s="0" t="s">
        <v>523</v>
      </c>
      <c r="B610" s="0" t="s">
        <v>751</v>
      </c>
      <c r="C610" s="59" t="n">
        <v>269</v>
      </c>
      <c r="D610" s="59" t="n">
        <v>212</v>
      </c>
      <c r="E610" s="59" t="n">
        <v>481</v>
      </c>
      <c r="F610" s="59" t="n">
        <v>3746320.09943687</v>
      </c>
      <c r="G610" s="59" t="n">
        <v>3703337.1461848</v>
      </c>
      <c r="H610" s="59" t="n">
        <v>7449657.24562167</v>
      </c>
      <c r="I610" s="0" t="s">
        <v>28</v>
      </c>
      <c r="J610" s="0" t="s">
        <v>82</v>
      </c>
      <c r="K610" s="0" t="n">
        <v>621631</v>
      </c>
      <c r="L610" s="0" t="s">
        <v>409</v>
      </c>
      <c r="M610" s="0"/>
      <c r="N610" s="0"/>
      <c r="P610" s="0"/>
      <c r="Q610" s="0"/>
      <c r="R610" s="59"/>
      <c r="S610" s="0"/>
      <c r="T610" s="0"/>
      <c r="U610" s="0"/>
      <c r="V610" s="0"/>
      <c r="W610" s="0"/>
    </row>
    <row r="611" customFormat="false" ht="12.75" hidden="false" customHeight="false" outlineLevel="0" collapsed="false">
      <c r="A611" s="0" t="s">
        <v>128</v>
      </c>
      <c r="B611" s="0" t="s">
        <v>752</v>
      </c>
      <c r="C611" s="59" t="n">
        <v>200</v>
      </c>
      <c r="D611" s="59" t="n">
        <v>273</v>
      </c>
      <c r="E611" s="59" t="n">
        <v>473</v>
      </c>
      <c r="F611" s="59" t="n">
        <v>2258935.47166795</v>
      </c>
      <c r="G611" s="59" t="n">
        <v>3673272.02882988</v>
      </c>
      <c r="H611" s="59" t="n">
        <v>5932207.50049783</v>
      </c>
      <c r="I611" s="0" t="s">
        <v>34</v>
      </c>
      <c r="J611" s="0" t="s">
        <v>39</v>
      </c>
      <c r="K611" s="0" t="n">
        <v>620807</v>
      </c>
      <c r="L611" s="0" t="s">
        <v>402</v>
      </c>
      <c r="M611" s="0"/>
      <c r="N611" s="0"/>
      <c r="P611" s="0"/>
      <c r="Q611" s="0"/>
      <c r="R611" s="59"/>
      <c r="S611" s="0"/>
      <c r="T611" s="0"/>
      <c r="U611" s="0"/>
      <c r="V611" s="0"/>
      <c r="W611" s="0"/>
    </row>
    <row r="612" customFormat="false" ht="12.75" hidden="false" customHeight="false" outlineLevel="0" collapsed="false">
      <c r="A612" s="0" t="s">
        <v>431</v>
      </c>
      <c r="B612" s="0" t="s">
        <v>753</v>
      </c>
      <c r="C612" s="59" t="n">
        <v>209</v>
      </c>
      <c r="D612" s="59" t="n">
        <v>261</v>
      </c>
      <c r="E612" s="59" t="n">
        <v>470</v>
      </c>
      <c r="F612" s="59" t="n">
        <v>4428297.4452834</v>
      </c>
      <c r="G612" s="59" t="n">
        <v>6954895.16046988</v>
      </c>
      <c r="H612" s="59" t="n">
        <v>11383192.6057533</v>
      </c>
      <c r="I612" s="0" t="s">
        <v>28</v>
      </c>
      <c r="J612" s="0" t="s">
        <v>69</v>
      </c>
      <c r="K612" s="0" t="n">
        <v>887554</v>
      </c>
      <c r="L612" s="0" t="s">
        <v>79</v>
      </c>
      <c r="M612" s="0"/>
      <c r="N612" s="0"/>
      <c r="P612" s="0"/>
      <c r="Q612" s="0"/>
      <c r="R612" s="59"/>
      <c r="S612" s="0"/>
      <c r="T612" s="0"/>
      <c r="U612" s="0"/>
      <c r="V612" s="0"/>
      <c r="W612" s="0"/>
    </row>
    <row r="613" customFormat="false" ht="12.75" hidden="false" customHeight="false" outlineLevel="0" collapsed="false">
      <c r="A613" s="0" t="s">
        <v>80</v>
      </c>
      <c r="B613" s="0" t="s">
        <v>754</v>
      </c>
      <c r="C613" s="59" t="n">
        <v>238</v>
      </c>
      <c r="D613" s="59" t="n">
        <v>225</v>
      </c>
      <c r="E613" s="59" t="n">
        <v>463</v>
      </c>
      <c r="F613" s="59" t="n">
        <v>6494742.37526065</v>
      </c>
      <c r="G613" s="59" t="n">
        <v>7290608.11789527</v>
      </c>
      <c r="H613" s="59" t="n">
        <v>13785350.4931559</v>
      </c>
      <c r="I613" s="0" t="s">
        <v>28</v>
      </c>
      <c r="J613" s="0" t="s">
        <v>82</v>
      </c>
      <c r="K613" s="0" t="n">
        <v>815894</v>
      </c>
      <c r="L613" s="0" t="s">
        <v>79</v>
      </c>
      <c r="M613" s="0"/>
      <c r="N613" s="0"/>
      <c r="P613" s="0"/>
      <c r="Q613" s="0"/>
      <c r="R613" s="59"/>
      <c r="S613" s="0"/>
      <c r="T613" s="0"/>
      <c r="U613" s="0"/>
      <c r="V613" s="0"/>
      <c r="W613" s="0"/>
    </row>
    <row r="614" customFormat="false" ht="12.75" hidden="false" customHeight="false" outlineLevel="0" collapsed="false">
      <c r="A614" s="0" t="s">
        <v>137</v>
      </c>
      <c r="B614" s="0" t="s">
        <v>755</v>
      </c>
      <c r="C614" s="59" t="n">
        <v>170</v>
      </c>
      <c r="D614" s="59" t="n">
        <v>289</v>
      </c>
      <c r="E614" s="59" t="n">
        <v>459</v>
      </c>
      <c r="F614" s="59" t="n">
        <v>2720989.53464106</v>
      </c>
      <c r="G614" s="59" t="n">
        <v>6135334.03245633</v>
      </c>
      <c r="H614" s="59" t="n">
        <v>8856323.56709739</v>
      </c>
      <c r="I614" s="0" t="s">
        <v>28</v>
      </c>
      <c r="J614" s="0" t="s">
        <v>39</v>
      </c>
      <c r="K614" s="0" t="n">
        <v>389650</v>
      </c>
      <c r="L614" s="0" t="s">
        <v>457</v>
      </c>
      <c r="M614" s="0"/>
      <c r="N614" s="0"/>
      <c r="P614" s="0"/>
      <c r="Q614" s="0"/>
      <c r="R614" s="59"/>
      <c r="S614" s="0"/>
      <c r="T614" s="0"/>
      <c r="U614" s="0"/>
      <c r="V614" s="0"/>
      <c r="W614" s="0"/>
    </row>
    <row r="615" customFormat="false" ht="12.75" hidden="false" customHeight="false" outlineLevel="0" collapsed="false">
      <c r="A615" s="0" t="s">
        <v>37</v>
      </c>
      <c r="B615" s="0" t="s">
        <v>756</v>
      </c>
      <c r="C615" s="59" t="n">
        <v>183</v>
      </c>
      <c r="D615" s="59" t="n">
        <v>273</v>
      </c>
      <c r="E615" s="59" t="n">
        <v>456</v>
      </c>
      <c r="F615" s="59" t="n">
        <v>4257150.2045789</v>
      </c>
      <c r="G615" s="59" t="n">
        <v>7991873.2502735</v>
      </c>
      <c r="H615" s="59" t="n">
        <v>12249023.4548524</v>
      </c>
      <c r="I615" s="0" t="s">
        <v>34</v>
      </c>
      <c r="J615" s="0" t="s">
        <v>39</v>
      </c>
      <c r="K615" s="0" t="n">
        <v>119891</v>
      </c>
      <c r="L615" s="0" t="s">
        <v>191</v>
      </c>
      <c r="M615" s="0"/>
      <c r="N615" s="0"/>
      <c r="P615" s="0"/>
      <c r="Q615" s="0"/>
      <c r="R615" s="59"/>
      <c r="S615" s="0"/>
      <c r="T615" s="0"/>
      <c r="U615" s="0"/>
      <c r="V615" s="0"/>
      <c r="W615" s="0"/>
    </row>
    <row r="616" customFormat="false" ht="12.75" hidden="false" customHeight="false" outlineLevel="0" collapsed="false">
      <c r="A616" s="0" t="s">
        <v>37</v>
      </c>
      <c r="B616" s="0" t="s">
        <v>757</v>
      </c>
      <c r="C616" s="59" t="n">
        <v>218</v>
      </c>
      <c r="D616" s="59" t="n">
        <v>232</v>
      </c>
      <c r="E616" s="59" t="n">
        <v>450</v>
      </c>
      <c r="F616" s="59" t="n">
        <v>5245087.39012273</v>
      </c>
      <c r="G616" s="59" t="n">
        <v>7226957.54602358</v>
      </c>
      <c r="H616" s="59" t="n">
        <v>12472044.9361463</v>
      </c>
      <c r="I616" s="0" t="s">
        <v>34</v>
      </c>
      <c r="J616" s="0" t="s">
        <v>39</v>
      </c>
      <c r="K616" s="0" t="n">
        <v>739458</v>
      </c>
      <c r="L616" s="0" t="s">
        <v>455</v>
      </c>
      <c r="M616" s="0"/>
      <c r="N616" s="0"/>
      <c r="P616" s="0"/>
      <c r="Q616" s="0"/>
      <c r="R616" s="59"/>
      <c r="S616" s="0"/>
      <c r="T616" s="0"/>
      <c r="U616" s="0"/>
      <c r="V616" s="0"/>
      <c r="W616" s="0"/>
    </row>
    <row r="617" customFormat="false" ht="12.75" hidden="false" customHeight="false" outlineLevel="0" collapsed="false">
      <c r="A617" s="0" t="s">
        <v>55</v>
      </c>
      <c r="B617" s="0" t="s">
        <v>758</v>
      </c>
      <c r="C617" s="59" t="n">
        <v>176</v>
      </c>
      <c r="D617" s="59" t="n">
        <v>236</v>
      </c>
      <c r="E617" s="59" t="n">
        <v>412</v>
      </c>
      <c r="F617" s="59" t="n">
        <v>3473904.27175223</v>
      </c>
      <c r="G617" s="59" t="n">
        <v>5432339.82597308</v>
      </c>
      <c r="H617" s="59" t="n">
        <v>8906244.09772531</v>
      </c>
      <c r="I617" s="0" t="s">
        <v>28</v>
      </c>
      <c r="J617" s="0" t="s">
        <v>39</v>
      </c>
      <c r="K617" s="0" t="n">
        <v>404236</v>
      </c>
      <c r="L617" s="0" t="s">
        <v>287</v>
      </c>
      <c r="M617" s="0"/>
      <c r="N617" s="0"/>
      <c r="P617" s="0"/>
      <c r="Q617" s="0"/>
      <c r="R617" s="59"/>
      <c r="S617" s="0"/>
      <c r="T617" s="0"/>
      <c r="U617" s="0"/>
      <c r="V617" s="0"/>
      <c r="W617" s="0"/>
    </row>
    <row r="618" customFormat="false" ht="12.75" hidden="false" customHeight="false" outlineLevel="0" collapsed="false">
      <c r="A618" s="0" t="s">
        <v>48</v>
      </c>
      <c r="B618" s="0" t="s">
        <v>759</v>
      </c>
      <c r="C618" s="59" t="n">
        <v>167</v>
      </c>
      <c r="D618" s="59" t="n">
        <v>232</v>
      </c>
      <c r="E618" s="59" t="n">
        <v>399</v>
      </c>
      <c r="F618" s="59" t="n">
        <v>7020084.48200854</v>
      </c>
      <c r="G618" s="59" t="n">
        <v>8265595.56598016</v>
      </c>
      <c r="H618" s="59" t="n">
        <v>15285680.0479887</v>
      </c>
      <c r="I618" s="0" t="s">
        <v>28</v>
      </c>
      <c r="J618" s="0" t="s">
        <v>39</v>
      </c>
      <c r="K618" s="0" t="n">
        <v>639690</v>
      </c>
      <c r="L618" s="0" t="s">
        <v>760</v>
      </c>
      <c r="M618" s="0"/>
      <c r="N618" s="0"/>
      <c r="P618" s="0"/>
      <c r="Q618" s="0"/>
      <c r="R618" s="59"/>
      <c r="S618" s="0"/>
      <c r="T618" s="0"/>
      <c r="U618" s="0"/>
      <c r="V618" s="0"/>
      <c r="W618" s="0"/>
    </row>
    <row r="619" customFormat="false" ht="12.75" hidden="false" customHeight="false" outlineLevel="0" collapsed="false">
      <c r="A619" s="0" t="s">
        <v>115</v>
      </c>
      <c r="B619" s="0" t="s">
        <v>761</v>
      </c>
      <c r="C619" s="59" t="n">
        <v>184</v>
      </c>
      <c r="D619" s="59" t="n">
        <v>215</v>
      </c>
      <c r="E619" s="59" t="n">
        <v>399</v>
      </c>
      <c r="F619" s="59" t="n">
        <v>2751100.23091614</v>
      </c>
      <c r="G619" s="59" t="n">
        <v>4441517.36499849</v>
      </c>
      <c r="H619" s="59" t="n">
        <v>7192617.59591463</v>
      </c>
      <c r="I619" s="0" t="s">
        <v>28</v>
      </c>
      <c r="J619" s="0" t="s">
        <v>82</v>
      </c>
      <c r="K619" s="0" t="n">
        <v>479436</v>
      </c>
      <c r="L619" s="0" t="s">
        <v>54</v>
      </c>
      <c r="M619" s="0"/>
      <c r="N619" s="0"/>
      <c r="P619" s="0"/>
      <c r="Q619" s="0"/>
      <c r="R619" s="59"/>
      <c r="S619" s="0"/>
      <c r="T619" s="0"/>
      <c r="U619" s="0"/>
      <c r="V619" s="0"/>
      <c r="W619" s="0"/>
    </row>
    <row r="620" customFormat="false" ht="12.75" hidden="false" customHeight="false" outlineLevel="0" collapsed="false">
      <c r="A620" s="0" t="s">
        <v>179</v>
      </c>
      <c r="B620" s="0" t="s">
        <v>762</v>
      </c>
      <c r="C620" s="59" t="n">
        <v>153</v>
      </c>
      <c r="D620" s="59" t="n">
        <v>246</v>
      </c>
      <c r="E620" s="59" t="n">
        <v>399</v>
      </c>
      <c r="F620" s="59" t="n">
        <v>1754681.27416138</v>
      </c>
      <c r="G620" s="59" t="n">
        <v>4279543.82727582</v>
      </c>
      <c r="H620" s="59" t="n">
        <v>6034225.1014372</v>
      </c>
      <c r="I620" s="0" t="s">
        <v>28</v>
      </c>
      <c r="J620" s="0" t="s">
        <v>39</v>
      </c>
      <c r="K620" s="0" t="n">
        <v>159442</v>
      </c>
      <c r="L620" s="0" t="s">
        <v>240</v>
      </c>
      <c r="M620" s="0"/>
      <c r="N620" s="0"/>
      <c r="P620" s="0"/>
      <c r="Q620" s="0"/>
      <c r="R620" s="59"/>
      <c r="S620" s="0"/>
      <c r="T620" s="0"/>
      <c r="U620" s="0"/>
      <c r="V620" s="0"/>
      <c r="W620" s="0"/>
    </row>
    <row r="621" customFormat="false" ht="12.75" hidden="false" customHeight="false" outlineLevel="0" collapsed="false">
      <c r="A621" s="0" t="s">
        <v>80</v>
      </c>
      <c r="B621" s="0" t="s">
        <v>763</v>
      </c>
      <c r="C621" s="59" t="n">
        <v>192</v>
      </c>
      <c r="D621" s="59" t="n">
        <v>197</v>
      </c>
      <c r="E621" s="59" t="n">
        <v>389</v>
      </c>
      <c r="F621" s="59" t="n">
        <v>5208397.21363296</v>
      </c>
      <c r="G621" s="59" t="n">
        <v>7973139.94592088</v>
      </c>
      <c r="H621" s="59" t="n">
        <v>13181537.1595538</v>
      </c>
      <c r="I621" s="0" t="s">
        <v>34</v>
      </c>
      <c r="J621" s="0" t="s">
        <v>82</v>
      </c>
      <c r="K621" s="0" t="n">
        <v>134593</v>
      </c>
      <c r="L621" s="0" t="s">
        <v>520</v>
      </c>
      <c r="M621" s="0"/>
      <c r="N621" s="0"/>
      <c r="P621" s="0"/>
      <c r="Q621" s="0"/>
      <c r="R621" s="59"/>
      <c r="S621" s="0"/>
      <c r="T621" s="0"/>
      <c r="U621" s="0"/>
      <c r="V621" s="0"/>
      <c r="W621" s="0"/>
    </row>
    <row r="622" customFormat="false" ht="12.75" hidden="false" customHeight="false" outlineLevel="0" collapsed="false">
      <c r="A622" s="0" t="s">
        <v>120</v>
      </c>
      <c r="B622" s="0" t="s">
        <v>764</v>
      </c>
      <c r="C622" s="59" t="n">
        <v>165</v>
      </c>
      <c r="D622" s="59" t="n">
        <v>218</v>
      </c>
      <c r="E622" s="59" t="n">
        <v>383</v>
      </c>
      <c r="F622" s="59" t="n">
        <v>2968477.28474165</v>
      </c>
      <c r="G622" s="59" t="n">
        <v>4679476.65148271</v>
      </c>
      <c r="H622" s="59" t="n">
        <v>7647953.93622436</v>
      </c>
      <c r="I622" s="0" t="s">
        <v>28</v>
      </c>
      <c r="J622" s="0" t="s">
        <v>39</v>
      </c>
      <c r="K622" s="0" t="n">
        <v>732727</v>
      </c>
      <c r="L622" s="0" t="s">
        <v>240</v>
      </c>
      <c r="M622" s="0"/>
      <c r="N622" s="0"/>
      <c r="P622" s="0"/>
      <c r="Q622" s="0"/>
      <c r="R622" s="59"/>
      <c r="S622" s="0"/>
      <c r="T622" s="0"/>
      <c r="U622" s="0"/>
      <c r="V622" s="0"/>
      <c r="W622" s="0"/>
    </row>
    <row r="623" customFormat="false" ht="12.75" hidden="false" customHeight="false" outlineLevel="0" collapsed="false">
      <c r="A623" s="0" t="s">
        <v>128</v>
      </c>
      <c r="B623" s="0" t="s">
        <v>765</v>
      </c>
      <c r="C623" s="59" t="n">
        <v>141</v>
      </c>
      <c r="D623" s="59" t="n">
        <v>238</v>
      </c>
      <c r="E623" s="59" t="n">
        <v>379</v>
      </c>
      <c r="F623" s="59" t="n">
        <v>3038890.84027812</v>
      </c>
      <c r="G623" s="59" t="n">
        <v>7239269.78697276</v>
      </c>
      <c r="H623" s="59" t="n">
        <v>10278160.6272509</v>
      </c>
      <c r="I623" s="0" t="s">
        <v>34</v>
      </c>
      <c r="J623" s="0" t="s">
        <v>39</v>
      </c>
      <c r="K623" s="0" t="n">
        <v>660290</v>
      </c>
      <c r="L623" s="0" t="s">
        <v>244</v>
      </c>
      <c r="M623" s="0"/>
      <c r="N623" s="0"/>
      <c r="P623" s="0"/>
      <c r="Q623" s="0"/>
      <c r="R623" s="59"/>
      <c r="S623" s="0"/>
      <c r="T623" s="0"/>
      <c r="U623" s="0"/>
      <c r="V623" s="0"/>
      <c r="W623" s="0"/>
    </row>
    <row r="624" customFormat="false" ht="12.75" hidden="false" customHeight="false" outlineLevel="0" collapsed="false">
      <c r="A624" s="0" t="s">
        <v>115</v>
      </c>
      <c r="B624" s="0" t="s">
        <v>766</v>
      </c>
      <c r="C624" s="59" t="n">
        <v>191</v>
      </c>
      <c r="D624" s="59" t="n">
        <v>183</v>
      </c>
      <c r="E624" s="59" t="n">
        <v>374</v>
      </c>
      <c r="F624" s="59" t="n">
        <v>5324433.44257469</v>
      </c>
      <c r="G624" s="59" t="n">
        <v>6249588.12666692</v>
      </c>
      <c r="H624" s="59" t="n">
        <v>11574021.5692416</v>
      </c>
      <c r="I624" s="0" t="s">
        <v>28</v>
      </c>
      <c r="J624" s="0" t="s">
        <v>82</v>
      </c>
      <c r="K624" s="0" t="n">
        <v>408898</v>
      </c>
      <c r="L624" s="0" t="s">
        <v>472</v>
      </c>
      <c r="M624" s="0"/>
      <c r="N624" s="0"/>
      <c r="P624" s="0"/>
      <c r="Q624" s="0"/>
      <c r="R624" s="59"/>
      <c r="S624" s="0"/>
      <c r="T624" s="0"/>
      <c r="U624" s="0"/>
      <c r="V624" s="0"/>
      <c r="W624" s="0"/>
    </row>
    <row r="625" customFormat="false" ht="12.75" hidden="false" customHeight="false" outlineLevel="0" collapsed="false">
      <c r="A625" s="0" t="s">
        <v>148</v>
      </c>
      <c r="B625" s="0" t="s">
        <v>767</v>
      </c>
      <c r="C625" s="59" t="n">
        <v>158</v>
      </c>
      <c r="D625" s="59" t="n">
        <v>216</v>
      </c>
      <c r="E625" s="59" t="n">
        <v>374</v>
      </c>
      <c r="F625" s="59" t="n">
        <v>2223367.97525642</v>
      </c>
      <c r="G625" s="59" t="n">
        <v>3687295.04733092</v>
      </c>
      <c r="H625" s="59" t="n">
        <v>5910663.02258734</v>
      </c>
      <c r="I625" s="0" t="s">
        <v>28</v>
      </c>
      <c r="J625" s="0" t="s">
        <v>39</v>
      </c>
      <c r="K625" s="0" t="n">
        <v>848770</v>
      </c>
      <c r="L625" s="0" t="s">
        <v>396</v>
      </c>
      <c r="M625" s="0"/>
      <c r="N625" s="0"/>
      <c r="P625" s="0"/>
      <c r="Q625" s="0"/>
      <c r="R625" s="59"/>
      <c r="S625" s="0"/>
      <c r="T625" s="0"/>
      <c r="U625" s="0"/>
      <c r="V625" s="0"/>
      <c r="W625" s="0"/>
    </row>
    <row r="626" customFormat="false" ht="12.75" hidden="false" customHeight="false" outlineLevel="0" collapsed="false">
      <c r="A626" s="0" t="s">
        <v>61</v>
      </c>
      <c r="B626" s="0" t="s">
        <v>768</v>
      </c>
      <c r="C626" s="59" t="n">
        <v>153</v>
      </c>
      <c r="D626" s="59" t="n">
        <v>215</v>
      </c>
      <c r="E626" s="59" t="n">
        <v>368</v>
      </c>
      <c r="F626" s="59" t="n">
        <v>2793716.91666912</v>
      </c>
      <c r="G626" s="59" t="n">
        <v>4473501.68595759</v>
      </c>
      <c r="H626" s="59" t="n">
        <v>7267218.60262672</v>
      </c>
      <c r="I626" s="0" t="s">
        <v>28</v>
      </c>
      <c r="J626" s="0" t="s">
        <v>39</v>
      </c>
      <c r="K626" s="0" t="n">
        <v>923383</v>
      </c>
      <c r="L626" s="0" t="s">
        <v>287</v>
      </c>
      <c r="M626" s="0"/>
      <c r="N626" s="0"/>
      <c r="P626" s="0"/>
      <c r="Q626" s="0"/>
      <c r="R626" s="59"/>
      <c r="S626" s="0"/>
      <c r="T626" s="0"/>
      <c r="U626" s="0"/>
      <c r="V626" s="0"/>
      <c r="W626" s="0"/>
    </row>
    <row r="627" customFormat="false" ht="12.75" hidden="false" customHeight="false" outlineLevel="0" collapsed="false">
      <c r="A627" s="0" t="s">
        <v>218</v>
      </c>
      <c r="B627" s="0" t="s">
        <v>769</v>
      </c>
      <c r="C627" s="59" t="n">
        <v>190</v>
      </c>
      <c r="D627" s="59" t="n">
        <v>174</v>
      </c>
      <c r="E627" s="59" t="n">
        <v>364</v>
      </c>
      <c r="F627" s="59" t="n">
        <v>3626984.43173514</v>
      </c>
      <c r="G627" s="59" t="n">
        <v>4092183.61518321</v>
      </c>
      <c r="H627" s="59" t="n">
        <v>7719168.04691835</v>
      </c>
      <c r="I627" s="0" t="s">
        <v>28</v>
      </c>
      <c r="J627" s="0" t="s">
        <v>39</v>
      </c>
      <c r="K627" s="0" t="n">
        <v>133298</v>
      </c>
      <c r="L627" s="0" t="s">
        <v>334</v>
      </c>
      <c r="M627" s="0"/>
      <c r="N627" s="0"/>
      <c r="P627" s="0"/>
      <c r="Q627" s="0"/>
      <c r="R627" s="59"/>
      <c r="S627" s="0"/>
      <c r="T627" s="0"/>
      <c r="U627" s="0"/>
      <c r="V627" s="0"/>
      <c r="W627" s="0"/>
    </row>
    <row r="628" customFormat="false" ht="12.75" hidden="false" customHeight="false" outlineLevel="0" collapsed="false">
      <c r="A628" s="0" t="s">
        <v>37</v>
      </c>
      <c r="B628" s="0" t="s">
        <v>770</v>
      </c>
      <c r="C628" s="59" t="n">
        <v>133</v>
      </c>
      <c r="D628" s="59" t="n">
        <v>229</v>
      </c>
      <c r="E628" s="59" t="n">
        <v>362</v>
      </c>
      <c r="F628" s="59" t="n">
        <v>3718237.85001914</v>
      </c>
      <c r="G628" s="59" t="n">
        <v>8152010.36970894</v>
      </c>
      <c r="H628" s="59" t="n">
        <v>11870248.2197281</v>
      </c>
      <c r="I628" s="0" t="s">
        <v>34</v>
      </c>
      <c r="J628" s="0" t="s">
        <v>39</v>
      </c>
      <c r="K628" s="0" t="n">
        <v>636092</v>
      </c>
      <c r="L628" s="0" t="s">
        <v>233</v>
      </c>
      <c r="M628" s="0"/>
      <c r="N628" s="0"/>
      <c r="P628" s="0"/>
      <c r="Q628" s="0"/>
      <c r="R628" s="59"/>
      <c r="S628" s="0"/>
      <c r="T628" s="0"/>
      <c r="U628" s="0"/>
      <c r="V628" s="0"/>
      <c r="W628" s="0"/>
    </row>
    <row r="629" customFormat="false" ht="12.75" hidden="false" customHeight="false" outlineLevel="0" collapsed="false">
      <c r="A629" s="0" t="s">
        <v>124</v>
      </c>
      <c r="B629" s="0" t="s">
        <v>771</v>
      </c>
      <c r="C629" s="59" t="n">
        <v>157</v>
      </c>
      <c r="D629" s="59" t="n">
        <v>204</v>
      </c>
      <c r="E629" s="59" t="n">
        <v>361</v>
      </c>
      <c r="F629" s="59" t="n">
        <v>1844208.67055952</v>
      </c>
      <c r="G629" s="59" t="n">
        <v>2753658.71281692</v>
      </c>
      <c r="H629" s="59" t="n">
        <v>4597867.38337644</v>
      </c>
      <c r="I629" s="0" t="s">
        <v>34</v>
      </c>
      <c r="J629" s="0" t="s">
        <v>39</v>
      </c>
      <c r="K629" s="0" t="n">
        <v>656637</v>
      </c>
      <c r="L629" s="0" t="s">
        <v>402</v>
      </c>
      <c r="M629" s="0"/>
      <c r="N629" s="0"/>
      <c r="P629" s="0"/>
      <c r="Q629" s="0"/>
      <c r="R629" s="59"/>
      <c r="S629" s="0"/>
      <c r="T629" s="0"/>
      <c r="U629" s="0"/>
      <c r="V629" s="0"/>
      <c r="W629" s="0"/>
    </row>
    <row r="630" customFormat="false" ht="12.75" hidden="false" customHeight="false" outlineLevel="0" collapsed="false">
      <c r="A630" s="0" t="s">
        <v>117</v>
      </c>
      <c r="B630" s="0" t="s">
        <v>772</v>
      </c>
      <c r="C630" s="59" t="n">
        <v>160</v>
      </c>
      <c r="D630" s="59" t="n">
        <v>200</v>
      </c>
      <c r="E630" s="59" t="n">
        <v>360</v>
      </c>
      <c r="F630" s="59" t="n">
        <v>3490639.94081664</v>
      </c>
      <c r="G630" s="59" t="n">
        <v>4769418.68277912</v>
      </c>
      <c r="H630" s="59" t="n">
        <v>8260058.62359576</v>
      </c>
      <c r="I630" s="0" t="s">
        <v>28</v>
      </c>
      <c r="J630" s="0" t="s">
        <v>69</v>
      </c>
      <c r="K630" s="0" t="n">
        <v>934893</v>
      </c>
      <c r="L630" s="0" t="s">
        <v>79</v>
      </c>
      <c r="M630" s="0"/>
      <c r="N630" s="0"/>
      <c r="P630" s="0"/>
      <c r="Q630" s="0"/>
      <c r="R630" s="59"/>
      <c r="S630" s="0"/>
      <c r="T630" s="0"/>
      <c r="U630" s="0"/>
      <c r="V630" s="0"/>
      <c r="W630" s="0"/>
    </row>
    <row r="631" customFormat="false" ht="12.75" hidden="false" customHeight="false" outlineLevel="0" collapsed="false">
      <c r="A631" s="0" t="s">
        <v>115</v>
      </c>
      <c r="B631" s="0" t="s">
        <v>773</v>
      </c>
      <c r="C631" s="59" t="n">
        <v>177</v>
      </c>
      <c r="D631" s="59" t="n">
        <v>182</v>
      </c>
      <c r="E631" s="59" t="n">
        <v>359</v>
      </c>
      <c r="F631" s="59" t="n">
        <v>3699604.6362708</v>
      </c>
      <c r="G631" s="59" t="n">
        <v>4650581.74845482</v>
      </c>
      <c r="H631" s="59" t="n">
        <v>8350186.38472562</v>
      </c>
      <c r="I631" s="0" t="s">
        <v>28</v>
      </c>
      <c r="J631" s="0" t="s">
        <v>82</v>
      </c>
      <c r="K631" s="0" t="n">
        <v>335463</v>
      </c>
      <c r="L631" s="0" t="s">
        <v>525</v>
      </c>
      <c r="M631" s="0"/>
      <c r="N631" s="0"/>
      <c r="P631" s="0"/>
      <c r="Q631" s="0"/>
      <c r="R631" s="59"/>
      <c r="S631" s="0"/>
      <c r="T631" s="0"/>
      <c r="U631" s="0"/>
      <c r="V631" s="0"/>
      <c r="W631" s="0"/>
    </row>
    <row r="632" customFormat="false" ht="12.75" hidden="false" customHeight="false" outlineLevel="0" collapsed="false">
      <c r="A632" s="0" t="s">
        <v>48</v>
      </c>
      <c r="B632" s="0" t="s">
        <v>774</v>
      </c>
      <c r="C632" s="59" t="n">
        <v>162</v>
      </c>
      <c r="D632" s="59" t="n">
        <v>184</v>
      </c>
      <c r="E632" s="59" t="n">
        <v>346</v>
      </c>
      <c r="F632" s="59" t="n">
        <v>2462734.39593804</v>
      </c>
      <c r="G632" s="59" t="n">
        <v>3350839.42562014</v>
      </c>
      <c r="H632" s="59" t="n">
        <v>5813573.82155818</v>
      </c>
      <c r="I632" s="0" t="s">
        <v>28</v>
      </c>
      <c r="J632" s="0" t="s">
        <v>39</v>
      </c>
      <c r="K632" s="0" t="n">
        <v>202002</v>
      </c>
      <c r="L632" s="0" t="s">
        <v>462</v>
      </c>
      <c r="M632" s="0"/>
      <c r="N632" s="0"/>
      <c r="P632" s="0"/>
      <c r="Q632" s="0"/>
      <c r="R632" s="59"/>
      <c r="S632" s="0"/>
      <c r="T632" s="0"/>
      <c r="U632" s="0"/>
      <c r="V632" s="0"/>
      <c r="W632" s="0"/>
    </row>
    <row r="633" customFormat="false" ht="12.75" hidden="false" customHeight="false" outlineLevel="0" collapsed="false">
      <c r="A633" s="0" t="s">
        <v>108</v>
      </c>
      <c r="B633" s="0" t="s">
        <v>775</v>
      </c>
      <c r="C633" s="59" t="n">
        <v>145</v>
      </c>
      <c r="D633" s="59" t="n">
        <v>200</v>
      </c>
      <c r="E633" s="59" t="n">
        <v>345</v>
      </c>
      <c r="F633" s="59" t="n">
        <v>4234304.25701523</v>
      </c>
      <c r="G633" s="59" t="n">
        <v>7523071.9566541</v>
      </c>
      <c r="H633" s="59" t="n">
        <v>11757376.2136693</v>
      </c>
      <c r="I633" s="0" t="s">
        <v>28</v>
      </c>
      <c r="J633" s="0" t="s">
        <v>39</v>
      </c>
      <c r="K633" s="0" t="n">
        <v>753202</v>
      </c>
      <c r="L633" s="0" t="s">
        <v>776</v>
      </c>
      <c r="M633" s="0"/>
      <c r="N633" s="0"/>
      <c r="P633" s="0"/>
      <c r="Q633" s="0"/>
      <c r="R633" s="59"/>
      <c r="S633" s="0"/>
      <c r="T633" s="0"/>
      <c r="U633" s="0"/>
      <c r="V633" s="0"/>
      <c r="W633" s="0"/>
    </row>
    <row r="634" customFormat="false" ht="12.75" hidden="false" customHeight="false" outlineLevel="0" collapsed="false">
      <c r="A634" s="0" t="s">
        <v>63</v>
      </c>
      <c r="B634" s="0" t="s">
        <v>777</v>
      </c>
      <c r="C634" s="59" t="n">
        <v>172</v>
      </c>
      <c r="D634" s="59" t="n">
        <v>172</v>
      </c>
      <c r="E634" s="59" t="n">
        <v>344</v>
      </c>
      <c r="F634" s="59" t="n">
        <v>2800705.25494108</v>
      </c>
      <c r="G634" s="59" t="n">
        <v>3217842.0904161</v>
      </c>
      <c r="H634" s="59" t="n">
        <v>6018547.34535718</v>
      </c>
      <c r="I634" s="0" t="s">
        <v>28</v>
      </c>
      <c r="J634" s="0" t="s">
        <v>35</v>
      </c>
      <c r="K634" s="0" t="n">
        <v>537696</v>
      </c>
      <c r="L634" s="0" t="s">
        <v>488</v>
      </c>
      <c r="M634" s="0"/>
      <c r="N634" s="0"/>
      <c r="P634" s="0"/>
      <c r="Q634" s="0"/>
      <c r="R634" s="59"/>
      <c r="S634" s="0"/>
      <c r="T634" s="0"/>
      <c r="U634" s="0"/>
      <c r="V634" s="0"/>
      <c r="W634" s="0"/>
    </row>
    <row r="635" customFormat="false" ht="12.75" hidden="false" customHeight="false" outlineLevel="0" collapsed="false">
      <c r="A635" s="0" t="s">
        <v>115</v>
      </c>
      <c r="B635" s="0" t="s">
        <v>778</v>
      </c>
      <c r="C635" s="59" t="n">
        <v>166</v>
      </c>
      <c r="D635" s="59" t="n">
        <v>173</v>
      </c>
      <c r="E635" s="59" t="n">
        <v>339</v>
      </c>
      <c r="F635" s="59" t="n">
        <v>4059545.9271107</v>
      </c>
      <c r="G635" s="59" t="n">
        <v>5870184.3277558</v>
      </c>
      <c r="H635" s="59" t="n">
        <v>9929730.2548665</v>
      </c>
      <c r="I635" s="0" t="s">
        <v>34</v>
      </c>
      <c r="J635" s="0" t="s">
        <v>82</v>
      </c>
      <c r="K635" s="0" t="n">
        <v>396200</v>
      </c>
      <c r="L635" s="0" t="s">
        <v>74</v>
      </c>
      <c r="M635" s="0"/>
      <c r="N635" s="0"/>
      <c r="P635" s="0"/>
      <c r="Q635" s="0"/>
      <c r="R635" s="59"/>
      <c r="S635" s="0"/>
      <c r="T635" s="0"/>
      <c r="U635" s="0"/>
      <c r="V635" s="0"/>
      <c r="W635" s="0"/>
    </row>
    <row r="636" customFormat="false" ht="12.75" hidden="false" customHeight="false" outlineLevel="0" collapsed="false">
      <c r="A636" s="0" t="s">
        <v>120</v>
      </c>
      <c r="B636" s="0" t="s">
        <v>779</v>
      </c>
      <c r="C636" s="59" t="n">
        <v>154</v>
      </c>
      <c r="D636" s="59" t="n">
        <v>181</v>
      </c>
      <c r="E636" s="59" t="n">
        <v>335</v>
      </c>
      <c r="F636" s="59" t="n">
        <v>2985910.53716656</v>
      </c>
      <c r="G636" s="59" t="n">
        <v>4543409.53009437</v>
      </c>
      <c r="H636" s="59" t="n">
        <v>7529320.06726093</v>
      </c>
      <c r="I636" s="0" t="s">
        <v>28</v>
      </c>
      <c r="J636" s="0" t="s">
        <v>39</v>
      </c>
      <c r="K636" s="0" t="n">
        <v>696898</v>
      </c>
      <c r="L636" s="0" t="s">
        <v>240</v>
      </c>
      <c r="M636" s="0"/>
      <c r="N636" s="0"/>
      <c r="P636" s="0"/>
      <c r="Q636" s="0"/>
      <c r="R636" s="59"/>
      <c r="S636" s="0"/>
      <c r="T636" s="0"/>
      <c r="U636" s="0"/>
      <c r="V636" s="0"/>
      <c r="W636" s="0"/>
    </row>
    <row r="637" customFormat="false" ht="12.75" hidden="false" customHeight="false" outlineLevel="0" collapsed="false">
      <c r="A637" s="0" t="s">
        <v>48</v>
      </c>
      <c r="B637" s="0" t="s">
        <v>780</v>
      </c>
      <c r="C637" s="59" t="n">
        <v>85</v>
      </c>
      <c r="D637" s="59" t="n">
        <v>250</v>
      </c>
      <c r="E637" s="59" t="n">
        <v>335</v>
      </c>
      <c r="F637" s="59" t="n">
        <v>924758.984496586</v>
      </c>
      <c r="G637" s="59" t="n">
        <v>4019827.44252672</v>
      </c>
      <c r="H637" s="59" t="n">
        <v>4944586.4270233</v>
      </c>
      <c r="I637" s="0" t="s">
        <v>28</v>
      </c>
      <c r="J637" s="0" t="s">
        <v>39</v>
      </c>
      <c r="K637" s="0" t="n">
        <v>942094</v>
      </c>
      <c r="L637" s="0" t="s">
        <v>781</v>
      </c>
      <c r="M637" s="0"/>
      <c r="N637" s="0"/>
      <c r="P637" s="0"/>
      <c r="Q637" s="0"/>
      <c r="R637" s="59"/>
      <c r="S637" s="0"/>
      <c r="T637" s="0"/>
      <c r="U637" s="0"/>
      <c r="V637" s="0"/>
      <c r="W637" s="0"/>
    </row>
    <row r="638" customFormat="false" ht="12.75" hidden="false" customHeight="false" outlineLevel="0" collapsed="false">
      <c r="A638" s="0" t="s">
        <v>115</v>
      </c>
      <c r="B638" s="0" t="s">
        <v>782</v>
      </c>
      <c r="C638" s="59" t="n">
        <v>138</v>
      </c>
      <c r="D638" s="59" t="n">
        <v>195</v>
      </c>
      <c r="E638" s="59" t="n">
        <v>333</v>
      </c>
      <c r="F638" s="59" t="n">
        <v>2174878.58970044</v>
      </c>
      <c r="G638" s="59" t="n">
        <v>4066435.63140445</v>
      </c>
      <c r="H638" s="59" t="n">
        <v>6241314.22110489</v>
      </c>
      <c r="I638" s="0" t="s">
        <v>28</v>
      </c>
      <c r="J638" s="0" t="s">
        <v>82</v>
      </c>
      <c r="K638" s="0" t="n">
        <v>909333</v>
      </c>
      <c r="L638" s="0" t="s">
        <v>680</v>
      </c>
      <c r="M638" s="0"/>
      <c r="N638" s="0"/>
      <c r="P638" s="0"/>
      <c r="Q638" s="0"/>
      <c r="R638" s="59"/>
      <c r="S638" s="0"/>
      <c r="T638" s="0"/>
      <c r="U638" s="0"/>
      <c r="V638" s="0"/>
      <c r="W638" s="0"/>
    </row>
    <row r="639" customFormat="false" ht="12.75" hidden="false" customHeight="false" outlineLevel="0" collapsed="false">
      <c r="A639" s="0" t="s">
        <v>120</v>
      </c>
      <c r="B639" s="0" t="s">
        <v>783</v>
      </c>
      <c r="C639" s="59" t="n">
        <v>118</v>
      </c>
      <c r="D639" s="59" t="n">
        <v>207</v>
      </c>
      <c r="E639" s="59" t="n">
        <v>325</v>
      </c>
      <c r="F639" s="59" t="n">
        <v>1737242.92677761</v>
      </c>
      <c r="G639" s="59" t="n">
        <v>3734482.93559052</v>
      </c>
      <c r="H639" s="59" t="n">
        <v>5471725.86236813</v>
      </c>
      <c r="I639" s="0" t="s">
        <v>28</v>
      </c>
      <c r="J639" s="0" t="s">
        <v>39</v>
      </c>
      <c r="K639" s="0" t="n">
        <v>473470</v>
      </c>
      <c r="L639" s="0" t="s">
        <v>548</v>
      </c>
      <c r="M639" s="0"/>
      <c r="N639" s="0"/>
      <c r="P639" s="0"/>
      <c r="Q639" s="0"/>
      <c r="R639" s="59"/>
      <c r="S639" s="0"/>
      <c r="T639" s="0"/>
      <c r="U639" s="0"/>
      <c r="V639" s="0"/>
      <c r="W639" s="0"/>
    </row>
    <row r="640" customFormat="false" ht="12.75" hidden="false" customHeight="false" outlineLevel="0" collapsed="false">
      <c r="A640" s="0" t="s">
        <v>120</v>
      </c>
      <c r="B640" s="0" t="s">
        <v>784</v>
      </c>
      <c r="C640" s="59" t="n">
        <v>143</v>
      </c>
      <c r="D640" s="59" t="n">
        <v>180</v>
      </c>
      <c r="E640" s="59" t="n">
        <v>323</v>
      </c>
      <c r="F640" s="59" t="n">
        <v>2073838.66671197</v>
      </c>
      <c r="G640" s="59" t="n">
        <v>3176043.26016239</v>
      </c>
      <c r="H640" s="59" t="n">
        <v>5249881.92687436</v>
      </c>
      <c r="I640" s="0" t="s">
        <v>28</v>
      </c>
      <c r="J640" s="0" t="s">
        <v>39</v>
      </c>
      <c r="K640" s="0" t="n">
        <v>515320</v>
      </c>
      <c r="L640" s="0" t="s">
        <v>198</v>
      </c>
      <c r="M640" s="0"/>
      <c r="N640" s="0"/>
      <c r="P640" s="0"/>
      <c r="Q640" s="0"/>
      <c r="R640" s="59"/>
      <c r="S640" s="0"/>
      <c r="T640" s="0"/>
      <c r="U640" s="0"/>
      <c r="V640" s="0"/>
      <c r="W640" s="0"/>
    </row>
    <row r="641" customFormat="false" ht="12.75" hidden="false" customHeight="false" outlineLevel="0" collapsed="false">
      <c r="A641" s="0" t="s">
        <v>61</v>
      </c>
      <c r="B641" s="0" t="s">
        <v>785</v>
      </c>
      <c r="C641" s="59" t="n">
        <v>163</v>
      </c>
      <c r="D641" s="59" t="n">
        <v>160</v>
      </c>
      <c r="E641" s="59" t="n">
        <v>323</v>
      </c>
      <c r="F641" s="59" t="n">
        <v>2347387.60674345</v>
      </c>
      <c r="G641" s="59" t="n">
        <v>2832671.47728201</v>
      </c>
      <c r="H641" s="59" t="n">
        <v>5180059.08402546</v>
      </c>
      <c r="I641" s="0" t="s">
        <v>28</v>
      </c>
      <c r="J641" s="0" t="s">
        <v>39</v>
      </c>
      <c r="K641" s="0" t="n">
        <v>175265</v>
      </c>
      <c r="L641" s="0" t="s">
        <v>203</v>
      </c>
      <c r="M641" s="0"/>
      <c r="N641" s="0"/>
      <c r="P641" s="0"/>
      <c r="Q641" s="0"/>
      <c r="R641" s="59"/>
      <c r="S641" s="0"/>
      <c r="T641" s="0"/>
      <c r="U641" s="0"/>
      <c r="V641" s="0"/>
      <c r="W641" s="0"/>
    </row>
    <row r="642" customFormat="false" ht="12.75" hidden="false" customHeight="false" outlineLevel="0" collapsed="false">
      <c r="A642" s="0" t="s">
        <v>351</v>
      </c>
      <c r="B642" s="0" t="s">
        <v>786</v>
      </c>
      <c r="C642" s="59" t="n">
        <v>128</v>
      </c>
      <c r="D642" s="59" t="n">
        <v>187</v>
      </c>
      <c r="E642" s="59" t="n">
        <v>315</v>
      </c>
      <c r="F642" s="59" t="n">
        <v>2520614.67101323</v>
      </c>
      <c r="G642" s="59" t="n">
        <v>4482291.65685754</v>
      </c>
      <c r="H642" s="59" t="n">
        <v>7002906.32787078</v>
      </c>
      <c r="I642" s="0" t="s">
        <v>28</v>
      </c>
      <c r="J642" s="0" t="s">
        <v>39</v>
      </c>
      <c r="K642" s="0" t="n">
        <v>421230</v>
      </c>
      <c r="L642" s="0" t="s">
        <v>181</v>
      </c>
      <c r="M642" s="0"/>
      <c r="N642" s="0"/>
      <c r="P642" s="0"/>
      <c r="Q642" s="0"/>
      <c r="R642" s="59"/>
      <c r="S642" s="0"/>
      <c r="T642" s="0"/>
      <c r="U642" s="0"/>
      <c r="V642" s="0"/>
      <c r="W642" s="0"/>
    </row>
    <row r="643" customFormat="false" ht="12.75" hidden="false" customHeight="false" outlineLevel="0" collapsed="false">
      <c r="A643" s="0" t="s">
        <v>48</v>
      </c>
      <c r="B643" s="0" t="s">
        <v>787</v>
      </c>
      <c r="C643" s="59" t="n">
        <v>112</v>
      </c>
      <c r="D643" s="59" t="n">
        <v>202</v>
      </c>
      <c r="E643" s="59" t="n">
        <v>314</v>
      </c>
      <c r="F643" s="59" t="n">
        <v>1434132.03197938</v>
      </c>
      <c r="G643" s="59" t="n">
        <v>3555781.05663161</v>
      </c>
      <c r="H643" s="59" t="n">
        <v>4989913.08861099</v>
      </c>
      <c r="I643" s="0" t="s">
        <v>28</v>
      </c>
      <c r="J643" s="0" t="s">
        <v>39</v>
      </c>
      <c r="K643" s="0" t="n">
        <v>410258</v>
      </c>
      <c r="L643" s="0" t="s">
        <v>240</v>
      </c>
      <c r="M643" s="0"/>
      <c r="N643" s="0"/>
      <c r="P643" s="0"/>
      <c r="Q643" s="0"/>
      <c r="R643" s="59"/>
      <c r="S643" s="0"/>
      <c r="T643" s="0"/>
      <c r="U643" s="0"/>
      <c r="V643" s="0"/>
      <c r="W643" s="0"/>
    </row>
    <row r="644" customFormat="false" ht="12.75" hidden="false" customHeight="false" outlineLevel="0" collapsed="false">
      <c r="A644" s="0" t="s">
        <v>48</v>
      </c>
      <c r="B644" s="0" t="s">
        <v>788</v>
      </c>
      <c r="C644" s="59" t="n">
        <v>145</v>
      </c>
      <c r="D644" s="59" t="n">
        <v>164</v>
      </c>
      <c r="E644" s="59" t="n">
        <v>309</v>
      </c>
      <c r="F644" s="59" t="n">
        <v>2158520.34299481</v>
      </c>
      <c r="G644" s="59" t="n">
        <v>3186939.8573909</v>
      </c>
      <c r="H644" s="59" t="n">
        <v>5345460.20038571</v>
      </c>
      <c r="I644" s="0" t="s">
        <v>28</v>
      </c>
      <c r="J644" s="0" t="s">
        <v>39</v>
      </c>
      <c r="K644" s="0" t="n">
        <v>665315</v>
      </c>
      <c r="L644" s="0" t="s">
        <v>726</v>
      </c>
      <c r="M644" s="0"/>
      <c r="N644" s="0"/>
      <c r="P644" s="0"/>
      <c r="Q644" s="0"/>
      <c r="R644" s="59"/>
      <c r="S644" s="0"/>
      <c r="T644" s="0"/>
      <c r="U644" s="0"/>
      <c r="V644" s="0"/>
      <c r="W644" s="0"/>
    </row>
    <row r="645" customFormat="false" ht="12.75" hidden="false" customHeight="false" outlineLevel="0" collapsed="false">
      <c r="A645" s="0" t="s">
        <v>52</v>
      </c>
      <c r="B645" s="0" t="s">
        <v>789</v>
      </c>
      <c r="C645" s="59" t="n">
        <v>134</v>
      </c>
      <c r="D645" s="59" t="n">
        <v>175</v>
      </c>
      <c r="E645" s="59" t="n">
        <v>309</v>
      </c>
      <c r="F645" s="59" t="n">
        <v>1224270.43775833</v>
      </c>
      <c r="G645" s="59" t="n">
        <v>2039612.01426842</v>
      </c>
      <c r="H645" s="59" t="n">
        <v>3263882.45202675</v>
      </c>
      <c r="I645" s="0" t="s">
        <v>28</v>
      </c>
      <c r="J645" s="0" t="s">
        <v>39</v>
      </c>
      <c r="K645" s="0" t="n">
        <v>815365</v>
      </c>
      <c r="L645" s="0" t="s">
        <v>193</v>
      </c>
      <c r="M645" s="0"/>
      <c r="N645" s="0"/>
      <c r="P645" s="0"/>
      <c r="Q645" s="0"/>
      <c r="R645" s="59"/>
      <c r="S645" s="0"/>
      <c r="T645" s="0"/>
      <c r="U645" s="0"/>
      <c r="V645" s="0"/>
      <c r="W645" s="0"/>
    </row>
    <row r="646" customFormat="false" ht="12.75" hidden="false" customHeight="false" outlineLevel="0" collapsed="false">
      <c r="A646" s="0" t="s">
        <v>148</v>
      </c>
      <c r="B646" s="0" t="s">
        <v>790</v>
      </c>
      <c r="C646" s="59" t="n">
        <v>141</v>
      </c>
      <c r="D646" s="59" t="n">
        <v>166</v>
      </c>
      <c r="E646" s="59" t="n">
        <v>307</v>
      </c>
      <c r="F646" s="59" t="n">
        <v>2527866.06670508</v>
      </c>
      <c r="G646" s="59" t="n">
        <v>3517741.1534859</v>
      </c>
      <c r="H646" s="59" t="n">
        <v>6045607.22019097</v>
      </c>
      <c r="I646" s="0" t="s">
        <v>28</v>
      </c>
      <c r="J646" s="0" t="s">
        <v>39</v>
      </c>
      <c r="K646" s="0" t="n">
        <v>151001</v>
      </c>
      <c r="L646" s="0" t="s">
        <v>548</v>
      </c>
      <c r="M646" s="0"/>
      <c r="N646" s="0"/>
      <c r="P646" s="0"/>
      <c r="Q646" s="0"/>
      <c r="R646" s="59"/>
      <c r="S646" s="0"/>
      <c r="T646" s="0"/>
      <c r="U646" s="0"/>
      <c r="V646" s="0"/>
      <c r="W646" s="0"/>
    </row>
    <row r="647" customFormat="false" ht="12.75" hidden="false" customHeight="false" outlineLevel="0" collapsed="false">
      <c r="A647" s="0" t="s">
        <v>37</v>
      </c>
      <c r="B647" s="0" t="s">
        <v>791</v>
      </c>
      <c r="C647" s="59" t="n">
        <v>74</v>
      </c>
      <c r="D647" s="59" t="n">
        <v>232</v>
      </c>
      <c r="E647" s="59" t="n">
        <v>306</v>
      </c>
      <c r="F647" s="59" t="n">
        <v>1785714.86484348</v>
      </c>
      <c r="G647" s="59" t="n">
        <v>7056007.52358107</v>
      </c>
      <c r="H647" s="59" t="n">
        <v>8841722.38842455</v>
      </c>
      <c r="I647" s="0" t="s">
        <v>34</v>
      </c>
      <c r="J647" s="0" t="s">
        <v>39</v>
      </c>
      <c r="K647" s="0" t="n">
        <v>476895</v>
      </c>
      <c r="L647" s="0" t="s">
        <v>792</v>
      </c>
      <c r="M647" s="0"/>
      <c r="N647" s="0"/>
      <c r="P647" s="0"/>
      <c r="Q647" s="0"/>
      <c r="R647" s="59"/>
      <c r="S647" s="0"/>
      <c r="T647" s="0"/>
      <c r="U647" s="0"/>
      <c r="V647" s="0"/>
      <c r="W647" s="0"/>
    </row>
    <row r="648" customFormat="false" ht="12.75" hidden="false" customHeight="false" outlineLevel="0" collapsed="false">
      <c r="A648" s="0" t="s">
        <v>48</v>
      </c>
      <c r="B648" s="0" t="s">
        <v>793</v>
      </c>
      <c r="C648" s="59" t="n">
        <v>109</v>
      </c>
      <c r="D648" s="59" t="n">
        <v>197</v>
      </c>
      <c r="E648" s="59" t="n">
        <v>306</v>
      </c>
      <c r="F648" s="59" t="n">
        <v>2151155.91832808</v>
      </c>
      <c r="G648" s="59" t="n">
        <v>4656016.89075532</v>
      </c>
      <c r="H648" s="59" t="n">
        <v>6807172.8090834</v>
      </c>
      <c r="I648" s="0" t="s">
        <v>28</v>
      </c>
      <c r="J648" s="0" t="s">
        <v>39</v>
      </c>
      <c r="K648" s="0" t="n">
        <v>772095</v>
      </c>
      <c r="L648" s="0" t="s">
        <v>181</v>
      </c>
      <c r="M648" s="0"/>
      <c r="N648" s="0"/>
      <c r="P648" s="0"/>
      <c r="Q648" s="0"/>
      <c r="R648" s="59"/>
      <c r="S648" s="0"/>
      <c r="T648" s="0"/>
      <c r="U648" s="0"/>
      <c r="V648" s="0"/>
      <c r="W648" s="0"/>
    </row>
    <row r="649" customFormat="false" ht="12.75" hidden="false" customHeight="false" outlineLevel="0" collapsed="false">
      <c r="A649" s="0" t="s">
        <v>179</v>
      </c>
      <c r="B649" s="0" t="s">
        <v>794</v>
      </c>
      <c r="C649" s="59" t="n">
        <v>109</v>
      </c>
      <c r="D649" s="59" t="n">
        <v>197</v>
      </c>
      <c r="E649" s="59" t="n">
        <v>306</v>
      </c>
      <c r="F649" s="59" t="n">
        <v>1236482.71397154</v>
      </c>
      <c r="G649" s="59" t="n">
        <v>2883220.10636785</v>
      </c>
      <c r="H649" s="59" t="n">
        <v>4119702.82033939</v>
      </c>
      <c r="I649" s="0" t="s">
        <v>28</v>
      </c>
      <c r="J649" s="0" t="s">
        <v>39</v>
      </c>
      <c r="K649" s="0" t="n">
        <v>910109</v>
      </c>
      <c r="L649" s="0" t="s">
        <v>287</v>
      </c>
      <c r="M649" s="0"/>
      <c r="N649" s="0"/>
      <c r="P649" s="0"/>
      <c r="Q649" s="0"/>
      <c r="R649" s="59"/>
      <c r="S649" s="0"/>
      <c r="T649" s="0"/>
      <c r="U649" s="0"/>
      <c r="V649" s="0"/>
      <c r="W649" s="0"/>
    </row>
    <row r="650" customFormat="false" ht="12.75" hidden="false" customHeight="false" outlineLevel="0" collapsed="false">
      <c r="A650" s="0" t="s">
        <v>120</v>
      </c>
      <c r="B650" s="0" t="s">
        <v>795</v>
      </c>
      <c r="C650" s="59" t="n">
        <v>124</v>
      </c>
      <c r="D650" s="59" t="n">
        <v>181</v>
      </c>
      <c r="E650" s="59" t="n">
        <v>305</v>
      </c>
      <c r="F650" s="59" t="n">
        <v>2744830.93844948</v>
      </c>
      <c r="G650" s="59" t="n">
        <v>4761300.26131627</v>
      </c>
      <c r="H650" s="59" t="n">
        <v>7506131.19976575</v>
      </c>
      <c r="I650" s="0" t="s">
        <v>28</v>
      </c>
      <c r="J650" s="0" t="s">
        <v>39</v>
      </c>
      <c r="K650" s="0" t="n">
        <v>773861</v>
      </c>
      <c r="L650" s="0" t="s">
        <v>396</v>
      </c>
      <c r="M650" s="0"/>
      <c r="N650" s="0"/>
      <c r="P650" s="0"/>
      <c r="Q650" s="0"/>
      <c r="R650" s="59"/>
      <c r="S650" s="0"/>
      <c r="T650" s="0"/>
      <c r="U650" s="0"/>
      <c r="V650" s="0"/>
      <c r="W650" s="0"/>
    </row>
    <row r="651" customFormat="false" ht="12.75" hidden="false" customHeight="false" outlineLevel="0" collapsed="false">
      <c r="A651" s="0" t="s">
        <v>523</v>
      </c>
      <c r="B651" s="0" t="s">
        <v>796</v>
      </c>
      <c r="C651" s="59" t="n">
        <v>119</v>
      </c>
      <c r="D651" s="59" t="n">
        <v>184</v>
      </c>
      <c r="E651" s="59" t="n">
        <v>303</v>
      </c>
      <c r="F651" s="59" t="n">
        <v>2666473.80978355</v>
      </c>
      <c r="G651" s="59" t="n">
        <v>4393816.74492769</v>
      </c>
      <c r="H651" s="59" t="n">
        <v>7060290.55471124</v>
      </c>
      <c r="I651" s="0" t="s">
        <v>28</v>
      </c>
      <c r="J651" s="0" t="s">
        <v>82</v>
      </c>
      <c r="K651" s="0" t="n">
        <v>930768</v>
      </c>
      <c r="L651" s="0" t="s">
        <v>457</v>
      </c>
      <c r="M651" s="0"/>
      <c r="N651" s="0"/>
      <c r="P651" s="0"/>
      <c r="Q651" s="0"/>
      <c r="R651" s="59"/>
      <c r="S651" s="0"/>
      <c r="T651" s="0"/>
      <c r="U651" s="0"/>
      <c r="V651" s="0"/>
      <c r="W651" s="0"/>
    </row>
    <row r="652" customFormat="false" ht="12.75" hidden="false" customHeight="false" outlineLevel="0" collapsed="false">
      <c r="A652" s="0" t="s">
        <v>52</v>
      </c>
      <c r="B652" s="0" t="s">
        <v>797</v>
      </c>
      <c r="C652" s="59" t="n">
        <v>104</v>
      </c>
      <c r="D652" s="59" t="n">
        <v>192</v>
      </c>
      <c r="E652" s="59" t="n">
        <v>296</v>
      </c>
      <c r="F652" s="59" t="n">
        <v>1854517.89526881</v>
      </c>
      <c r="G652" s="59" t="n">
        <v>4334936.10149309</v>
      </c>
      <c r="H652" s="59" t="n">
        <v>6189453.9967619</v>
      </c>
      <c r="I652" s="0" t="s">
        <v>28</v>
      </c>
      <c r="J652" s="0" t="s">
        <v>39</v>
      </c>
      <c r="K652" s="0" t="n">
        <v>107201</v>
      </c>
      <c r="L652" s="0" t="s">
        <v>726</v>
      </c>
      <c r="M652" s="0"/>
      <c r="N652" s="0"/>
      <c r="P652" s="0"/>
      <c r="Q652" s="0"/>
      <c r="R652" s="59"/>
      <c r="S652" s="0"/>
      <c r="T652" s="0"/>
      <c r="U652" s="0"/>
      <c r="V652" s="0"/>
      <c r="W652" s="0"/>
    </row>
    <row r="653" customFormat="false" ht="12.75" hidden="false" customHeight="false" outlineLevel="0" collapsed="false">
      <c r="A653" s="0" t="s">
        <v>80</v>
      </c>
      <c r="B653" s="0" t="s">
        <v>798</v>
      </c>
      <c r="C653" s="59" t="n">
        <v>152</v>
      </c>
      <c r="D653" s="59" t="n">
        <v>139</v>
      </c>
      <c r="E653" s="59" t="n">
        <v>291</v>
      </c>
      <c r="F653" s="59" t="n">
        <v>5040671.48963424</v>
      </c>
      <c r="G653" s="59" t="n">
        <v>6145316.04149856</v>
      </c>
      <c r="H653" s="59" t="n">
        <v>11185987.5311328</v>
      </c>
      <c r="I653" s="0" t="s">
        <v>34</v>
      </c>
      <c r="J653" s="0" t="s">
        <v>82</v>
      </c>
      <c r="K653" s="0" t="n">
        <v>654988</v>
      </c>
      <c r="L653" s="0" t="s">
        <v>229</v>
      </c>
      <c r="M653" s="0"/>
      <c r="N653" s="0"/>
      <c r="P653" s="0"/>
      <c r="Q653" s="0"/>
      <c r="R653" s="59"/>
      <c r="S653" s="0"/>
      <c r="T653" s="0"/>
      <c r="U653" s="0"/>
      <c r="V653" s="0"/>
      <c r="W653" s="0"/>
    </row>
    <row r="654" customFormat="false" ht="12.75" hidden="false" customHeight="false" outlineLevel="0" collapsed="false">
      <c r="A654" s="0" t="s">
        <v>351</v>
      </c>
      <c r="B654" s="0" t="s">
        <v>799</v>
      </c>
      <c r="C654" s="59" t="n">
        <v>107</v>
      </c>
      <c r="D654" s="59" t="n">
        <v>182</v>
      </c>
      <c r="E654" s="59" t="n">
        <v>289</v>
      </c>
      <c r="F654" s="59" t="n">
        <v>2124667.83456724</v>
      </c>
      <c r="G654" s="59" t="n">
        <v>5338019.7301536</v>
      </c>
      <c r="H654" s="59" t="n">
        <v>7462687.56472084</v>
      </c>
      <c r="I654" s="0" t="s">
        <v>28</v>
      </c>
      <c r="J654" s="0" t="s">
        <v>39</v>
      </c>
      <c r="K654" s="0" t="n">
        <v>513499</v>
      </c>
      <c r="L654" s="0" t="s">
        <v>181</v>
      </c>
      <c r="M654" s="0"/>
      <c r="N654" s="0"/>
      <c r="P654" s="0"/>
      <c r="Q654" s="0"/>
      <c r="R654" s="59"/>
      <c r="S654" s="0"/>
      <c r="T654" s="0"/>
      <c r="U654" s="0"/>
      <c r="V654" s="0"/>
      <c r="W654" s="0"/>
    </row>
    <row r="655" customFormat="false" ht="12.75" hidden="false" customHeight="false" outlineLevel="0" collapsed="false">
      <c r="A655" s="0" t="s">
        <v>80</v>
      </c>
      <c r="B655" s="0" t="s">
        <v>800</v>
      </c>
      <c r="C655" s="59" t="n">
        <v>156</v>
      </c>
      <c r="D655" s="59" t="n">
        <v>132</v>
      </c>
      <c r="E655" s="59" t="n">
        <v>288</v>
      </c>
      <c r="F655" s="59" t="n">
        <v>2996414.82657532</v>
      </c>
      <c r="G655" s="59" t="n">
        <v>3038367.48672879</v>
      </c>
      <c r="H655" s="59" t="n">
        <v>6034782.31330411</v>
      </c>
      <c r="I655" s="0" t="s">
        <v>34</v>
      </c>
      <c r="J655" s="0" t="s">
        <v>82</v>
      </c>
      <c r="K655" s="0" t="n">
        <v>687095</v>
      </c>
      <c r="L655" s="0" t="s">
        <v>155</v>
      </c>
      <c r="M655" s="0"/>
      <c r="N655" s="0"/>
      <c r="P655" s="0"/>
      <c r="Q655" s="0"/>
      <c r="R655" s="59"/>
      <c r="S655" s="0"/>
      <c r="T655" s="0"/>
      <c r="U655" s="0"/>
      <c r="V655" s="0"/>
      <c r="W655" s="0"/>
    </row>
    <row r="656" customFormat="false" ht="12.75" hidden="false" customHeight="false" outlineLevel="0" collapsed="false">
      <c r="A656" s="0" t="s">
        <v>120</v>
      </c>
      <c r="B656" s="0" t="s">
        <v>801</v>
      </c>
      <c r="C656" s="59" t="n">
        <v>116</v>
      </c>
      <c r="D656" s="59" t="n">
        <v>171</v>
      </c>
      <c r="E656" s="59" t="n">
        <v>287</v>
      </c>
      <c r="F656" s="59" t="n">
        <v>1774502.27189074</v>
      </c>
      <c r="G656" s="59" t="n">
        <v>3025828.40940749</v>
      </c>
      <c r="H656" s="59" t="n">
        <v>4800330.68129823</v>
      </c>
      <c r="I656" s="0" t="s">
        <v>28</v>
      </c>
      <c r="J656" s="0" t="s">
        <v>39</v>
      </c>
      <c r="K656" s="0" t="n">
        <v>222661</v>
      </c>
      <c r="L656" s="0" t="s">
        <v>548</v>
      </c>
      <c r="M656" s="0"/>
      <c r="N656" s="0"/>
      <c r="P656" s="0"/>
      <c r="Q656" s="0"/>
      <c r="R656" s="59"/>
      <c r="S656" s="0"/>
      <c r="T656" s="0"/>
      <c r="U656" s="0"/>
      <c r="V656" s="0"/>
      <c r="W656" s="0"/>
    </row>
    <row r="657" customFormat="false" ht="12.75" hidden="false" customHeight="false" outlineLevel="0" collapsed="false">
      <c r="A657" s="0" t="s">
        <v>523</v>
      </c>
      <c r="B657" s="0" t="s">
        <v>802</v>
      </c>
      <c r="C657" s="59" t="n">
        <v>152</v>
      </c>
      <c r="D657" s="59" t="n">
        <v>132</v>
      </c>
      <c r="E657" s="59" t="n">
        <v>284</v>
      </c>
      <c r="F657" s="59" t="n">
        <v>1946447.8319711</v>
      </c>
      <c r="G657" s="59" t="n">
        <v>2197338.8352599</v>
      </c>
      <c r="H657" s="59" t="n">
        <v>4143786.66723099</v>
      </c>
      <c r="I657" s="0" t="s">
        <v>28</v>
      </c>
      <c r="J657" s="0" t="s">
        <v>82</v>
      </c>
      <c r="K657" s="0" t="n">
        <v>966598</v>
      </c>
      <c r="L657" s="0" t="s">
        <v>457</v>
      </c>
      <c r="M657" s="0"/>
      <c r="N657" s="0"/>
      <c r="P657" s="0"/>
      <c r="Q657" s="0"/>
      <c r="R657" s="59"/>
      <c r="S657" s="0"/>
      <c r="T657" s="0"/>
      <c r="U657" s="0"/>
      <c r="V657" s="0"/>
      <c r="W657" s="0"/>
    </row>
    <row r="658" customFormat="false" ht="12.75" hidden="false" customHeight="false" outlineLevel="0" collapsed="false">
      <c r="A658" s="0" t="s">
        <v>111</v>
      </c>
      <c r="B658" s="0" t="s">
        <v>803</v>
      </c>
      <c r="C658" s="59" t="n">
        <v>105</v>
      </c>
      <c r="D658" s="59" t="n">
        <v>175</v>
      </c>
      <c r="E658" s="59" t="n">
        <v>280</v>
      </c>
      <c r="F658" s="59" t="n">
        <v>1695259.17308103</v>
      </c>
      <c r="G658" s="59" t="n">
        <v>4098488.12701948</v>
      </c>
      <c r="H658" s="59" t="n">
        <v>5793747.30010051</v>
      </c>
      <c r="I658" s="0" t="s">
        <v>28</v>
      </c>
      <c r="J658" s="0" t="s">
        <v>39</v>
      </c>
      <c r="K658" s="0" t="n">
        <v>455766</v>
      </c>
      <c r="L658" s="0" t="s">
        <v>131</v>
      </c>
      <c r="M658" s="0"/>
      <c r="N658" s="0"/>
      <c r="P658" s="0"/>
      <c r="Q658" s="0"/>
      <c r="R658" s="59"/>
      <c r="S658" s="0"/>
      <c r="T658" s="0"/>
      <c r="U658" s="0"/>
      <c r="V658" s="0"/>
      <c r="W658" s="0"/>
    </row>
    <row r="659" customFormat="false" ht="12.75" hidden="false" customHeight="false" outlineLevel="0" collapsed="false">
      <c r="A659" s="0" t="s">
        <v>55</v>
      </c>
      <c r="B659" s="0" t="s">
        <v>804</v>
      </c>
      <c r="C659" s="59" t="n">
        <v>84</v>
      </c>
      <c r="D659" s="59" t="n">
        <v>194</v>
      </c>
      <c r="E659" s="59" t="n">
        <v>278</v>
      </c>
      <c r="F659" s="59" t="n">
        <v>1344009.16591313</v>
      </c>
      <c r="G659" s="59" t="n">
        <v>3951675.73793786</v>
      </c>
      <c r="H659" s="59" t="n">
        <v>5295684.90385098</v>
      </c>
      <c r="I659" s="0" t="s">
        <v>34</v>
      </c>
      <c r="J659" s="0" t="s">
        <v>39</v>
      </c>
      <c r="K659" s="0" t="n">
        <v>473298</v>
      </c>
      <c r="L659" s="0" t="s">
        <v>107</v>
      </c>
      <c r="M659" s="0"/>
      <c r="N659" s="0"/>
      <c r="P659" s="0"/>
      <c r="Q659" s="0"/>
      <c r="R659" s="59"/>
      <c r="S659" s="0"/>
      <c r="T659" s="0"/>
      <c r="U659" s="0"/>
      <c r="V659" s="0"/>
      <c r="W659" s="0"/>
    </row>
    <row r="660" customFormat="false" ht="12.75" hidden="false" customHeight="false" outlineLevel="0" collapsed="false">
      <c r="A660" s="0" t="s">
        <v>523</v>
      </c>
      <c r="B660" s="0" t="s">
        <v>805</v>
      </c>
      <c r="C660" s="59" t="n">
        <v>118</v>
      </c>
      <c r="D660" s="59" t="n">
        <v>156</v>
      </c>
      <c r="E660" s="59" t="n">
        <v>274</v>
      </c>
      <c r="F660" s="59" t="n">
        <v>1307673.51848058</v>
      </c>
      <c r="G660" s="59" t="n">
        <v>2367394.8681869</v>
      </c>
      <c r="H660" s="59" t="n">
        <v>3675068.38666748</v>
      </c>
      <c r="I660" s="0" t="s">
        <v>28</v>
      </c>
      <c r="J660" s="0" t="s">
        <v>82</v>
      </c>
      <c r="K660" s="0" t="n">
        <v>935601</v>
      </c>
      <c r="L660" s="0" t="s">
        <v>396</v>
      </c>
      <c r="M660" s="0"/>
      <c r="N660" s="0"/>
      <c r="P660" s="0"/>
      <c r="Q660" s="0"/>
      <c r="R660" s="59"/>
      <c r="S660" s="0"/>
      <c r="T660" s="0"/>
      <c r="U660" s="0"/>
      <c r="V660" s="0"/>
      <c r="W660" s="0"/>
    </row>
    <row r="661" customFormat="false" ht="12.75" hidden="false" customHeight="false" outlineLevel="0" collapsed="false">
      <c r="A661" s="0" t="s">
        <v>55</v>
      </c>
      <c r="B661" s="0" t="s">
        <v>806</v>
      </c>
      <c r="C661" s="59" t="n">
        <v>83</v>
      </c>
      <c r="D661" s="59" t="n">
        <v>188</v>
      </c>
      <c r="E661" s="59" t="n">
        <v>271</v>
      </c>
      <c r="F661" s="59" t="n">
        <v>1641893.68854062</v>
      </c>
      <c r="G661" s="59" t="n">
        <v>5170401.4518919</v>
      </c>
      <c r="H661" s="59" t="n">
        <v>6812295.14043253</v>
      </c>
      <c r="I661" s="0" t="s">
        <v>28</v>
      </c>
      <c r="J661" s="0" t="s">
        <v>39</v>
      </c>
      <c r="K661" s="0" t="n">
        <v>541292</v>
      </c>
      <c r="L661" s="0" t="s">
        <v>807</v>
      </c>
      <c r="M661" s="0"/>
      <c r="N661" s="0"/>
      <c r="P661" s="0"/>
      <c r="Q661" s="0"/>
      <c r="R661" s="59"/>
      <c r="S661" s="0"/>
      <c r="T661" s="0"/>
      <c r="U661" s="0"/>
      <c r="V661" s="0"/>
      <c r="W661" s="0"/>
    </row>
    <row r="662" customFormat="false" ht="12.75" hidden="false" customHeight="false" outlineLevel="0" collapsed="false">
      <c r="A662" s="0" t="s">
        <v>108</v>
      </c>
      <c r="B662" s="0" t="s">
        <v>808</v>
      </c>
      <c r="C662" s="59" t="n">
        <v>106</v>
      </c>
      <c r="D662" s="59" t="n">
        <v>160</v>
      </c>
      <c r="E662" s="59" t="n">
        <v>266</v>
      </c>
      <c r="F662" s="59" t="n">
        <v>2294580.11419247</v>
      </c>
      <c r="G662" s="59" t="n">
        <v>4663519.3301082</v>
      </c>
      <c r="H662" s="59" t="n">
        <v>6958099.44430068</v>
      </c>
      <c r="I662" s="0" t="s">
        <v>28</v>
      </c>
      <c r="J662" s="0" t="s">
        <v>39</v>
      </c>
      <c r="K662" s="0" t="n">
        <v>789032</v>
      </c>
      <c r="L662" s="0" t="s">
        <v>776</v>
      </c>
      <c r="M662" s="0"/>
      <c r="N662" s="0"/>
      <c r="P662" s="0"/>
      <c r="Q662" s="0"/>
      <c r="R662" s="59"/>
      <c r="S662" s="0"/>
      <c r="T662" s="0"/>
      <c r="U662" s="0"/>
      <c r="V662" s="0"/>
      <c r="W662" s="0"/>
    </row>
    <row r="663" customFormat="false" ht="12.75" hidden="false" customHeight="false" outlineLevel="0" collapsed="false">
      <c r="A663" s="0" t="s">
        <v>61</v>
      </c>
      <c r="B663" s="0" t="s">
        <v>809</v>
      </c>
      <c r="C663" s="59" t="n">
        <v>117</v>
      </c>
      <c r="D663" s="59" t="n">
        <v>146</v>
      </c>
      <c r="E663" s="59" t="n">
        <v>263</v>
      </c>
      <c r="F663" s="59" t="n">
        <v>3700349.1178236</v>
      </c>
      <c r="G663" s="59" t="n">
        <v>5187168.91690855</v>
      </c>
      <c r="H663" s="59" t="n">
        <v>8887518.03473215</v>
      </c>
      <c r="I663" s="0" t="s">
        <v>34</v>
      </c>
      <c r="J663" s="0" t="s">
        <v>39</v>
      </c>
      <c r="K663" s="0" t="n">
        <v>324541</v>
      </c>
      <c r="L663" s="0" t="s">
        <v>74</v>
      </c>
      <c r="M663" s="0"/>
      <c r="N663" s="0"/>
      <c r="P663" s="0"/>
      <c r="Q663" s="0"/>
      <c r="R663" s="59"/>
      <c r="S663" s="0"/>
      <c r="T663" s="0"/>
      <c r="U663" s="0"/>
      <c r="V663" s="0"/>
      <c r="W663" s="0"/>
    </row>
    <row r="664" customFormat="false" ht="12.75" hidden="false" customHeight="false" outlineLevel="0" collapsed="false">
      <c r="A664" s="0" t="s">
        <v>115</v>
      </c>
      <c r="B664" s="0" t="s">
        <v>810</v>
      </c>
      <c r="C664" s="59" t="n">
        <v>103</v>
      </c>
      <c r="D664" s="59" t="n">
        <v>154</v>
      </c>
      <c r="E664" s="59" t="n">
        <v>257</v>
      </c>
      <c r="F664" s="59" t="n">
        <v>1425406.49158891</v>
      </c>
      <c r="G664" s="59" t="n">
        <v>3132752.88200459</v>
      </c>
      <c r="H664" s="59" t="n">
        <v>4558159.37359349</v>
      </c>
      <c r="I664" s="0" t="s">
        <v>28</v>
      </c>
      <c r="J664" s="0" t="s">
        <v>82</v>
      </c>
      <c r="K664" s="0" t="n">
        <v>808634</v>
      </c>
      <c r="L664" s="0" t="s">
        <v>726</v>
      </c>
      <c r="M664" s="0"/>
      <c r="N664" s="0"/>
      <c r="P664" s="0"/>
      <c r="Q664" s="0"/>
      <c r="R664" s="59"/>
      <c r="S664" s="0"/>
      <c r="T664" s="0"/>
      <c r="U664" s="0"/>
      <c r="V664" s="0"/>
      <c r="W664" s="0"/>
    </row>
    <row r="665" customFormat="false" ht="12.75" hidden="false" customHeight="false" outlineLevel="0" collapsed="false">
      <c r="A665" s="0" t="s">
        <v>61</v>
      </c>
      <c r="B665" s="0" t="s">
        <v>811</v>
      </c>
      <c r="C665" s="59" t="n">
        <v>147</v>
      </c>
      <c r="D665" s="59" t="n">
        <v>109</v>
      </c>
      <c r="E665" s="59" t="n">
        <v>256</v>
      </c>
      <c r="F665" s="59" t="n">
        <v>3315277.37210637</v>
      </c>
      <c r="G665" s="59" t="n">
        <v>2754807.43880196</v>
      </c>
      <c r="H665" s="59" t="n">
        <v>6070084.81090833</v>
      </c>
      <c r="I665" s="0" t="s">
        <v>34</v>
      </c>
      <c r="J665" s="0" t="s">
        <v>39</v>
      </c>
      <c r="K665" s="0" t="n">
        <v>936781</v>
      </c>
      <c r="L665" s="0" t="s">
        <v>253</v>
      </c>
      <c r="M665" s="0"/>
      <c r="N665" s="0"/>
      <c r="P665" s="0"/>
      <c r="Q665" s="0"/>
      <c r="R665" s="59"/>
      <c r="S665" s="0"/>
      <c r="T665" s="0"/>
      <c r="U665" s="0"/>
      <c r="V665" s="0"/>
      <c r="W665" s="0"/>
    </row>
    <row r="666" customFormat="false" ht="12.75" hidden="false" customHeight="false" outlineLevel="0" collapsed="false">
      <c r="A666" s="0" t="s">
        <v>108</v>
      </c>
      <c r="B666" s="0" t="s">
        <v>812</v>
      </c>
      <c r="C666" s="59" t="n">
        <v>91</v>
      </c>
      <c r="D666" s="59" t="n">
        <v>158</v>
      </c>
      <c r="E666" s="59" t="n">
        <v>249</v>
      </c>
      <c r="F666" s="59" t="n">
        <v>2090745.7491341</v>
      </c>
      <c r="G666" s="59" t="n">
        <v>4681640.68995268</v>
      </c>
      <c r="H666" s="59" t="n">
        <v>6772386.43908678</v>
      </c>
      <c r="I666" s="0" t="s">
        <v>28</v>
      </c>
      <c r="J666" s="0" t="s">
        <v>39</v>
      </c>
      <c r="K666" s="0" t="n">
        <v>999292</v>
      </c>
      <c r="L666" s="0" t="s">
        <v>314</v>
      </c>
      <c r="M666" s="0"/>
      <c r="N666" s="0"/>
      <c r="P666" s="0"/>
      <c r="Q666" s="0"/>
      <c r="R666" s="59"/>
      <c r="S666" s="0"/>
      <c r="T666" s="0"/>
      <c r="U666" s="0"/>
      <c r="V666" s="0"/>
      <c r="W666" s="0"/>
    </row>
    <row r="667" customFormat="false" ht="12.75" hidden="false" customHeight="false" outlineLevel="0" collapsed="false">
      <c r="A667" s="0" t="s">
        <v>55</v>
      </c>
      <c r="B667" s="0" t="s">
        <v>813</v>
      </c>
      <c r="C667" s="59" t="n">
        <v>105</v>
      </c>
      <c r="D667" s="59" t="n">
        <v>142</v>
      </c>
      <c r="E667" s="59" t="n">
        <v>247</v>
      </c>
      <c r="F667" s="59" t="n">
        <v>1449149.5928525</v>
      </c>
      <c r="G667" s="59" t="n">
        <v>3093055.71394075</v>
      </c>
      <c r="H667" s="59" t="n">
        <v>4542205.30679325</v>
      </c>
      <c r="I667" s="0" t="s">
        <v>34</v>
      </c>
      <c r="J667" s="0" t="s">
        <v>39</v>
      </c>
      <c r="K667" s="0" t="n">
        <v>622696</v>
      </c>
      <c r="L667" s="0" t="s">
        <v>139</v>
      </c>
      <c r="M667" s="0"/>
      <c r="N667" s="0"/>
      <c r="P667" s="0"/>
      <c r="Q667" s="0"/>
      <c r="R667" s="59"/>
      <c r="S667" s="0"/>
      <c r="T667" s="0"/>
      <c r="U667" s="0"/>
      <c r="V667" s="0"/>
      <c r="W667" s="0"/>
    </row>
    <row r="668" customFormat="false" ht="12.75" hidden="false" customHeight="false" outlineLevel="0" collapsed="false">
      <c r="A668" s="0" t="s">
        <v>108</v>
      </c>
      <c r="B668" s="0" t="s">
        <v>814</v>
      </c>
      <c r="C668" s="59" t="n">
        <v>97</v>
      </c>
      <c r="D668" s="59" t="n">
        <v>147</v>
      </c>
      <c r="E668" s="59" t="n">
        <v>244</v>
      </c>
      <c r="F668" s="59" t="n">
        <v>2515207.42092292</v>
      </c>
      <c r="G668" s="59" t="n">
        <v>5274252.89254776</v>
      </c>
      <c r="H668" s="59" t="n">
        <v>7789460.31347068</v>
      </c>
      <c r="I668" s="0" t="s">
        <v>28</v>
      </c>
      <c r="J668" s="0" t="s">
        <v>39</v>
      </c>
      <c r="K668" s="0" t="n">
        <v>717371</v>
      </c>
      <c r="L668" s="0" t="s">
        <v>776</v>
      </c>
      <c r="M668" s="0"/>
      <c r="N668" s="0"/>
      <c r="P668" s="0"/>
      <c r="Q668" s="0"/>
      <c r="R668" s="59"/>
      <c r="S668" s="0"/>
      <c r="T668" s="0"/>
      <c r="U668" s="0"/>
      <c r="V668" s="0"/>
      <c r="W668" s="0"/>
    </row>
    <row r="669" customFormat="false" ht="12.75" hidden="false" customHeight="false" outlineLevel="0" collapsed="false">
      <c r="A669" s="0" t="s">
        <v>61</v>
      </c>
      <c r="B669" s="0" t="s">
        <v>815</v>
      </c>
      <c r="C669" s="59" t="n">
        <v>126</v>
      </c>
      <c r="D669" s="59" t="n">
        <v>110</v>
      </c>
      <c r="E669" s="59" t="n">
        <v>236</v>
      </c>
      <c r="F669" s="59" t="n">
        <v>1979864.51854611</v>
      </c>
      <c r="G669" s="59" t="n">
        <v>1917933.15532599</v>
      </c>
      <c r="H669" s="59" t="n">
        <v>3897797.6738721</v>
      </c>
      <c r="I669" s="0" t="s">
        <v>28</v>
      </c>
      <c r="J669" s="0" t="s">
        <v>39</v>
      </c>
      <c r="K669" s="0" t="n">
        <v>555466</v>
      </c>
      <c r="L669" s="0" t="s">
        <v>317</v>
      </c>
      <c r="M669" s="0"/>
      <c r="N669" s="0"/>
      <c r="P669" s="0"/>
      <c r="Q669" s="0"/>
      <c r="R669" s="59"/>
      <c r="S669" s="0"/>
      <c r="T669" s="0"/>
      <c r="U669" s="0"/>
      <c r="V669" s="0"/>
      <c r="W669" s="0"/>
    </row>
    <row r="670" customFormat="false" ht="12.75" hidden="false" customHeight="false" outlineLevel="0" collapsed="false">
      <c r="A670" s="0" t="s">
        <v>65</v>
      </c>
      <c r="B670" s="0" t="s">
        <v>816</v>
      </c>
      <c r="C670" s="59" t="n">
        <v>107</v>
      </c>
      <c r="D670" s="59" t="n">
        <v>128</v>
      </c>
      <c r="E670" s="59" t="n">
        <v>235</v>
      </c>
      <c r="F670" s="59" t="n">
        <v>1368894.91159692</v>
      </c>
      <c r="G670" s="59" t="n">
        <v>2231562.79017186</v>
      </c>
      <c r="H670" s="59" t="n">
        <v>3600457.70176878</v>
      </c>
      <c r="I670" s="0" t="s">
        <v>28</v>
      </c>
      <c r="J670" s="0" t="s">
        <v>39</v>
      </c>
      <c r="K670" s="0" t="n">
        <v>231753</v>
      </c>
      <c r="L670" s="0" t="s">
        <v>290</v>
      </c>
      <c r="M670" s="0"/>
      <c r="N670" s="0"/>
      <c r="P670" s="0"/>
      <c r="Q670" s="0"/>
      <c r="R670" s="59"/>
      <c r="S670" s="0"/>
      <c r="T670" s="0"/>
      <c r="U670" s="0"/>
      <c r="V670" s="0"/>
      <c r="W670" s="0"/>
    </row>
    <row r="671" customFormat="false" ht="12.75" hidden="false" customHeight="false" outlineLevel="0" collapsed="false">
      <c r="A671" s="0" t="s">
        <v>179</v>
      </c>
      <c r="B671" s="0" t="s">
        <v>817</v>
      </c>
      <c r="C671" s="59" t="n">
        <v>87</v>
      </c>
      <c r="D671" s="59" t="n">
        <v>147</v>
      </c>
      <c r="E671" s="59" t="n">
        <v>234</v>
      </c>
      <c r="F671" s="59" t="n">
        <v>933282.76844056</v>
      </c>
      <c r="G671" s="59" t="n">
        <v>2055033.82619246</v>
      </c>
      <c r="H671" s="59" t="n">
        <v>2988316.59463302</v>
      </c>
      <c r="I671" s="0" t="s">
        <v>28</v>
      </c>
      <c r="J671" s="0" t="s">
        <v>39</v>
      </c>
      <c r="K671" s="0" t="n">
        <v>365981</v>
      </c>
      <c r="L671" s="0" t="s">
        <v>548</v>
      </c>
      <c r="M671" s="0"/>
      <c r="N671" s="0"/>
      <c r="P671" s="0"/>
      <c r="Q671" s="0"/>
      <c r="R671" s="59"/>
      <c r="S671" s="0"/>
      <c r="T671" s="0"/>
      <c r="U671" s="0"/>
      <c r="V671" s="0"/>
      <c r="W671" s="0"/>
    </row>
    <row r="672" customFormat="false" ht="12.75" hidden="false" customHeight="false" outlineLevel="0" collapsed="false">
      <c r="A672" s="0" t="s">
        <v>120</v>
      </c>
      <c r="B672" s="0" t="s">
        <v>818</v>
      </c>
      <c r="C672" s="59" t="n">
        <v>111</v>
      </c>
      <c r="D672" s="59" t="n">
        <v>110</v>
      </c>
      <c r="E672" s="59" t="n">
        <v>221</v>
      </c>
      <c r="F672" s="59" t="n">
        <v>1312023.33764037</v>
      </c>
      <c r="G672" s="59" t="n">
        <v>1698050.78904925</v>
      </c>
      <c r="H672" s="59" t="n">
        <v>3010074.12668963</v>
      </c>
      <c r="I672" s="0" t="s">
        <v>28</v>
      </c>
      <c r="J672" s="0" t="s">
        <v>39</v>
      </c>
      <c r="K672" s="0" t="n">
        <v>899773</v>
      </c>
      <c r="L672" s="0" t="s">
        <v>396</v>
      </c>
      <c r="M672" s="0"/>
      <c r="N672" s="0"/>
      <c r="P672" s="0"/>
      <c r="Q672" s="0"/>
      <c r="R672" s="59"/>
      <c r="S672" s="0"/>
      <c r="T672" s="0"/>
      <c r="U672" s="0"/>
      <c r="V672" s="0"/>
      <c r="W672" s="0"/>
    </row>
    <row r="673" customFormat="false" ht="12.75" hidden="false" customHeight="false" outlineLevel="0" collapsed="false">
      <c r="A673" s="0" t="s">
        <v>179</v>
      </c>
      <c r="B673" s="0" t="s">
        <v>819</v>
      </c>
      <c r="C673" s="59" t="n">
        <v>76</v>
      </c>
      <c r="D673" s="59" t="n">
        <v>139</v>
      </c>
      <c r="E673" s="59" t="n">
        <v>215</v>
      </c>
      <c r="F673" s="59" t="n">
        <v>1344528.6887246</v>
      </c>
      <c r="G673" s="59" t="n">
        <v>3479663.79504646</v>
      </c>
      <c r="H673" s="59" t="n">
        <v>4824192.48377106</v>
      </c>
      <c r="I673" s="0" t="s">
        <v>28</v>
      </c>
      <c r="J673" s="0" t="s">
        <v>39</v>
      </c>
      <c r="K673" s="0" t="n">
        <v>757575</v>
      </c>
      <c r="L673" s="0" t="s">
        <v>54</v>
      </c>
      <c r="M673" s="0"/>
      <c r="N673" s="0"/>
      <c r="P673" s="0"/>
      <c r="Q673" s="0"/>
      <c r="R673" s="59"/>
      <c r="S673" s="0"/>
      <c r="T673" s="0"/>
      <c r="U673" s="0"/>
      <c r="V673" s="0"/>
      <c r="W673" s="0"/>
    </row>
    <row r="674" customFormat="false" ht="12.75" hidden="false" customHeight="false" outlineLevel="0" collapsed="false">
      <c r="A674" s="0" t="s">
        <v>115</v>
      </c>
      <c r="B674" s="0" t="s">
        <v>820</v>
      </c>
      <c r="C674" s="59" t="n">
        <v>103</v>
      </c>
      <c r="D674" s="59" t="n">
        <v>111</v>
      </c>
      <c r="E674" s="59" t="n">
        <v>214</v>
      </c>
      <c r="F674" s="59" t="n">
        <v>2121600.05268313</v>
      </c>
      <c r="G674" s="59" t="n">
        <v>2364905.51963602</v>
      </c>
      <c r="H674" s="59" t="n">
        <v>4486505.57231914</v>
      </c>
      <c r="I674" s="0" t="s">
        <v>28</v>
      </c>
      <c r="J674" s="0" t="s">
        <v>82</v>
      </c>
      <c r="K674" s="0" t="n">
        <v>339069</v>
      </c>
      <c r="L674" s="0" t="s">
        <v>193</v>
      </c>
      <c r="M674" s="0"/>
      <c r="N674" s="0"/>
      <c r="P674" s="0"/>
      <c r="Q674" s="0"/>
      <c r="R674" s="59"/>
      <c r="S674" s="0"/>
      <c r="T674" s="0"/>
      <c r="U674" s="0"/>
      <c r="V674" s="0"/>
      <c r="W674" s="0"/>
    </row>
    <row r="675" customFormat="false" ht="12.75" hidden="false" customHeight="false" outlineLevel="0" collapsed="false">
      <c r="A675" s="0" t="s">
        <v>115</v>
      </c>
      <c r="B675" s="0" t="s">
        <v>821</v>
      </c>
      <c r="C675" s="59" t="n">
        <v>89</v>
      </c>
      <c r="D675" s="59" t="n">
        <v>122</v>
      </c>
      <c r="E675" s="59" t="n">
        <v>211</v>
      </c>
      <c r="F675" s="59" t="n">
        <v>1318209.00654012</v>
      </c>
      <c r="G675" s="59" t="n">
        <v>3452620.08027553</v>
      </c>
      <c r="H675" s="59" t="n">
        <v>4770829.08681564</v>
      </c>
      <c r="I675" s="0" t="s">
        <v>28</v>
      </c>
      <c r="J675" s="0" t="s">
        <v>82</v>
      </c>
      <c r="K675" s="0" t="n">
        <v>805036</v>
      </c>
      <c r="L675" s="0" t="s">
        <v>822</v>
      </c>
      <c r="M675" s="0"/>
      <c r="N675" s="0"/>
      <c r="P675" s="0"/>
      <c r="Q675" s="0"/>
      <c r="R675" s="59"/>
      <c r="S675" s="0"/>
      <c r="T675" s="0"/>
      <c r="U675" s="0"/>
      <c r="V675" s="0"/>
      <c r="W675" s="0"/>
    </row>
    <row r="676" customFormat="false" ht="12.75" hidden="false" customHeight="false" outlineLevel="0" collapsed="false">
      <c r="A676" s="0" t="s">
        <v>61</v>
      </c>
      <c r="B676" s="0" t="s">
        <v>823</v>
      </c>
      <c r="C676" s="59" t="n">
        <v>120</v>
      </c>
      <c r="D676" s="59" t="n">
        <v>90</v>
      </c>
      <c r="E676" s="59" t="n">
        <v>210</v>
      </c>
      <c r="F676" s="59" t="n">
        <v>2547183.94379937</v>
      </c>
      <c r="G676" s="59" t="n">
        <v>2190373.14304726</v>
      </c>
      <c r="H676" s="59" t="n">
        <v>4737557.08684663</v>
      </c>
      <c r="I676" s="0" t="s">
        <v>34</v>
      </c>
      <c r="J676" s="0" t="s">
        <v>39</v>
      </c>
      <c r="K676" s="0" t="n">
        <v>613729</v>
      </c>
      <c r="L676" s="0" t="s">
        <v>366</v>
      </c>
      <c r="M676" s="0"/>
      <c r="N676" s="0"/>
      <c r="P676" s="0"/>
      <c r="Q676" s="0"/>
      <c r="R676" s="59"/>
      <c r="S676" s="0"/>
      <c r="T676" s="0"/>
      <c r="U676" s="0"/>
      <c r="V676" s="0"/>
      <c r="W676" s="0"/>
    </row>
    <row r="677" customFormat="false" ht="12.75" hidden="false" customHeight="false" outlineLevel="0" collapsed="false">
      <c r="A677" s="0" t="s">
        <v>523</v>
      </c>
      <c r="B677" s="0" t="s">
        <v>824</v>
      </c>
      <c r="C677" s="59" t="n">
        <v>83</v>
      </c>
      <c r="D677" s="59" t="n">
        <v>123</v>
      </c>
      <c r="E677" s="59" t="n">
        <v>206</v>
      </c>
      <c r="F677" s="59" t="n">
        <v>2045717.22151129</v>
      </c>
      <c r="G677" s="59" t="n">
        <v>3973423.83169832</v>
      </c>
      <c r="H677" s="59" t="n">
        <v>6019141.05320961</v>
      </c>
      <c r="I677" s="0" t="s">
        <v>28</v>
      </c>
      <c r="J677" s="0" t="s">
        <v>82</v>
      </c>
      <c r="K677" s="0" t="n">
        <v>873505</v>
      </c>
      <c r="L677" s="0" t="s">
        <v>680</v>
      </c>
      <c r="M677" s="0"/>
      <c r="N677" s="0"/>
      <c r="P677" s="0"/>
      <c r="Q677" s="0"/>
      <c r="R677" s="59"/>
      <c r="S677" s="0"/>
      <c r="T677" s="0"/>
      <c r="U677" s="0"/>
      <c r="V677" s="0"/>
      <c r="W677" s="0"/>
    </row>
    <row r="678" customFormat="false" ht="12.75" hidden="false" customHeight="false" outlineLevel="0" collapsed="false">
      <c r="A678" s="0" t="s">
        <v>117</v>
      </c>
      <c r="B678" s="0" t="s">
        <v>825</v>
      </c>
      <c r="C678" s="59" t="n">
        <v>117</v>
      </c>
      <c r="D678" s="59" t="n">
        <v>89</v>
      </c>
      <c r="E678" s="59" t="n">
        <v>206</v>
      </c>
      <c r="F678" s="59" t="n">
        <v>1533519.37810158</v>
      </c>
      <c r="G678" s="59" t="n">
        <v>1330969.72219893</v>
      </c>
      <c r="H678" s="59" t="n">
        <v>2864489.10030051</v>
      </c>
      <c r="I678" s="0" t="s">
        <v>28</v>
      </c>
      <c r="J678" s="0" t="s">
        <v>69</v>
      </c>
      <c r="K678" s="0" t="n">
        <v>647669</v>
      </c>
      <c r="L678" s="0" t="s">
        <v>341</v>
      </c>
      <c r="M678" s="0"/>
      <c r="N678" s="0"/>
      <c r="P678" s="0"/>
      <c r="Q678" s="0"/>
      <c r="R678" s="59"/>
      <c r="S678" s="0"/>
      <c r="T678" s="0"/>
      <c r="U678" s="0"/>
      <c r="V678" s="0"/>
      <c r="W678" s="0"/>
    </row>
    <row r="679" customFormat="false" ht="12.75" hidden="false" customHeight="false" outlineLevel="0" collapsed="false">
      <c r="A679" s="0" t="s">
        <v>126</v>
      </c>
      <c r="B679" s="0" t="s">
        <v>826</v>
      </c>
      <c r="C679" s="59" t="n">
        <v>80</v>
      </c>
      <c r="D679" s="59" t="n">
        <v>123</v>
      </c>
      <c r="E679" s="59" t="n">
        <v>203</v>
      </c>
      <c r="F679" s="59" t="n">
        <v>2066599.50140457</v>
      </c>
      <c r="G679" s="59" t="n">
        <v>3496950.5244622</v>
      </c>
      <c r="H679" s="59" t="n">
        <v>5563550.02586677</v>
      </c>
      <c r="I679" s="0" t="s">
        <v>34</v>
      </c>
      <c r="J679" s="0" t="s">
        <v>82</v>
      </c>
      <c r="K679" s="0" t="n">
        <v>617209</v>
      </c>
      <c r="L679" s="0" t="s">
        <v>135</v>
      </c>
      <c r="M679" s="0"/>
      <c r="N679" s="0"/>
      <c r="P679" s="0"/>
      <c r="Q679" s="0"/>
      <c r="R679" s="59"/>
      <c r="S679" s="0"/>
      <c r="T679" s="0"/>
      <c r="U679" s="0"/>
      <c r="V679" s="0"/>
      <c r="W679" s="0"/>
    </row>
    <row r="680" customFormat="false" ht="12.75" hidden="false" customHeight="false" outlineLevel="0" collapsed="false">
      <c r="A680" s="0" t="s">
        <v>61</v>
      </c>
      <c r="B680" s="0" t="s">
        <v>827</v>
      </c>
      <c r="C680" s="59" t="n">
        <v>84</v>
      </c>
      <c r="D680" s="59" t="n">
        <v>118</v>
      </c>
      <c r="E680" s="59" t="n">
        <v>202</v>
      </c>
      <c r="F680" s="59" t="n">
        <v>1753475.59346763</v>
      </c>
      <c r="G680" s="59" t="n">
        <v>2581393.33064181</v>
      </c>
      <c r="H680" s="59" t="n">
        <v>4334868.92410944</v>
      </c>
      <c r="I680" s="0" t="s">
        <v>28</v>
      </c>
      <c r="J680" s="0" t="s">
        <v>39</v>
      </c>
      <c r="K680" s="0" t="n">
        <v>320358</v>
      </c>
      <c r="L680" s="0" t="s">
        <v>341</v>
      </c>
      <c r="M680" s="0"/>
      <c r="N680" s="0"/>
      <c r="P680" s="0"/>
      <c r="Q680" s="0"/>
      <c r="R680" s="59"/>
      <c r="S680" s="0"/>
      <c r="T680" s="0"/>
      <c r="U680" s="0"/>
      <c r="V680" s="0"/>
      <c r="W680" s="0"/>
    </row>
    <row r="681" customFormat="false" ht="12.75" hidden="false" customHeight="false" outlineLevel="0" collapsed="false">
      <c r="A681" s="0" t="s">
        <v>179</v>
      </c>
      <c r="B681" s="0" t="s">
        <v>828</v>
      </c>
      <c r="C681" s="59" t="n">
        <v>71</v>
      </c>
      <c r="D681" s="59" t="n">
        <v>127</v>
      </c>
      <c r="E681" s="59" t="n">
        <v>198</v>
      </c>
      <c r="F681" s="59" t="n">
        <v>1208946.42743079</v>
      </c>
      <c r="G681" s="59" t="n">
        <v>2704736.93814296</v>
      </c>
      <c r="H681" s="59" t="n">
        <v>3913683.36557375</v>
      </c>
      <c r="I681" s="0" t="s">
        <v>28</v>
      </c>
      <c r="J681" s="0" t="s">
        <v>39</v>
      </c>
      <c r="K681" s="0" t="n">
        <v>189787</v>
      </c>
      <c r="L681" s="0" t="s">
        <v>287</v>
      </c>
      <c r="M681" s="0"/>
      <c r="N681" s="0"/>
      <c r="P681" s="0"/>
      <c r="Q681" s="0"/>
      <c r="R681" s="59"/>
      <c r="S681" s="0"/>
      <c r="T681" s="0"/>
      <c r="U681" s="0"/>
      <c r="V681" s="0"/>
      <c r="W681" s="0"/>
    </row>
    <row r="682" customFormat="false" ht="12.75" hidden="false" customHeight="false" outlineLevel="0" collapsed="false">
      <c r="A682" s="0" t="s">
        <v>61</v>
      </c>
      <c r="B682" s="0" t="s">
        <v>829</v>
      </c>
      <c r="C682" s="59" t="n">
        <v>74</v>
      </c>
      <c r="D682" s="59" t="n">
        <v>121</v>
      </c>
      <c r="E682" s="59" t="n">
        <v>195</v>
      </c>
      <c r="F682" s="59" t="n">
        <v>1352795.30991828</v>
      </c>
      <c r="G682" s="59" t="n">
        <v>2883219.67966562</v>
      </c>
      <c r="H682" s="59" t="n">
        <v>4236014.98958389</v>
      </c>
      <c r="I682" s="0" t="s">
        <v>28</v>
      </c>
      <c r="J682" s="0" t="s">
        <v>39</v>
      </c>
      <c r="K682" s="0" t="n">
        <v>925743</v>
      </c>
      <c r="L682" s="0" t="s">
        <v>193</v>
      </c>
      <c r="M682" s="0"/>
      <c r="N682" s="0"/>
      <c r="P682" s="0"/>
      <c r="Q682" s="0"/>
      <c r="R682" s="59"/>
      <c r="S682" s="0"/>
      <c r="T682" s="0"/>
      <c r="U682" s="0"/>
      <c r="V682" s="0"/>
      <c r="W682" s="0"/>
    </row>
    <row r="683" customFormat="false" ht="12.75" hidden="false" customHeight="false" outlineLevel="0" collapsed="false">
      <c r="A683" s="0" t="s">
        <v>173</v>
      </c>
      <c r="B683" s="0" t="s">
        <v>830</v>
      </c>
      <c r="C683" s="59" t="n">
        <v>78</v>
      </c>
      <c r="D683" s="59" t="n">
        <v>109</v>
      </c>
      <c r="E683" s="59" t="n">
        <v>187</v>
      </c>
      <c r="F683" s="59" t="n">
        <v>1339934.17127416</v>
      </c>
      <c r="G683" s="59" t="n">
        <v>2409937.96205797</v>
      </c>
      <c r="H683" s="59" t="n">
        <v>3749872.13333213</v>
      </c>
      <c r="I683" s="0" t="s">
        <v>34</v>
      </c>
      <c r="J683" s="0" t="s">
        <v>39</v>
      </c>
      <c r="K683" s="0" t="n">
        <v>823039</v>
      </c>
      <c r="L683" s="0" t="s">
        <v>102</v>
      </c>
      <c r="M683" s="0"/>
      <c r="N683" s="0"/>
      <c r="P683" s="0"/>
      <c r="Q683" s="0"/>
      <c r="R683" s="59"/>
      <c r="S683" s="0"/>
      <c r="T683" s="0"/>
      <c r="U683" s="0"/>
      <c r="V683" s="0"/>
      <c r="W683" s="0"/>
    </row>
    <row r="684" customFormat="false" ht="12.75" hidden="false" customHeight="false" outlineLevel="0" collapsed="false">
      <c r="A684" s="0" t="s">
        <v>115</v>
      </c>
      <c r="B684" s="0" t="s">
        <v>831</v>
      </c>
      <c r="C684" s="59" t="n">
        <v>91</v>
      </c>
      <c r="D684" s="59" t="n">
        <v>93</v>
      </c>
      <c r="E684" s="59" t="n">
        <v>184</v>
      </c>
      <c r="F684" s="59" t="n">
        <v>1413369.16927434</v>
      </c>
      <c r="G684" s="59" t="n">
        <v>1826488.87083735</v>
      </c>
      <c r="H684" s="59" t="n">
        <v>3239858.04011169</v>
      </c>
      <c r="I684" s="0" t="s">
        <v>28</v>
      </c>
      <c r="J684" s="0" t="s">
        <v>82</v>
      </c>
      <c r="K684" s="0" t="n">
        <v>945162</v>
      </c>
      <c r="L684" s="0" t="s">
        <v>680</v>
      </c>
      <c r="M684" s="0"/>
      <c r="N684" s="0"/>
      <c r="P684" s="0"/>
      <c r="Q684" s="0"/>
      <c r="R684" s="59"/>
      <c r="S684" s="0"/>
      <c r="T684" s="0"/>
      <c r="U684" s="0"/>
      <c r="V684" s="0"/>
      <c r="W684" s="0"/>
    </row>
    <row r="685" customFormat="false" ht="12.75" hidden="false" customHeight="false" outlineLevel="0" collapsed="false">
      <c r="A685" s="0" t="s">
        <v>120</v>
      </c>
      <c r="B685" s="0" t="s">
        <v>832</v>
      </c>
      <c r="C685" s="59" t="n">
        <v>79</v>
      </c>
      <c r="D685" s="59" t="n">
        <v>94</v>
      </c>
      <c r="E685" s="59" t="n">
        <v>173</v>
      </c>
      <c r="F685" s="59" t="n">
        <v>1622613.14391018</v>
      </c>
      <c r="G685" s="59" t="n">
        <v>2220944.07963493</v>
      </c>
      <c r="H685" s="59" t="n">
        <v>3843557.22354511</v>
      </c>
      <c r="I685" s="0" t="s">
        <v>28</v>
      </c>
      <c r="J685" s="0" t="s">
        <v>39</v>
      </c>
      <c r="K685" s="0" t="n">
        <v>309492</v>
      </c>
      <c r="L685" s="0" t="s">
        <v>760</v>
      </c>
      <c r="M685" s="0"/>
      <c r="N685" s="0"/>
      <c r="P685" s="0"/>
      <c r="Q685" s="0"/>
      <c r="R685" s="59"/>
      <c r="S685" s="0"/>
      <c r="T685" s="0"/>
      <c r="U685" s="0"/>
      <c r="V685" s="0"/>
      <c r="W685" s="0"/>
    </row>
    <row r="686" customFormat="false" ht="12.75" hidden="false" customHeight="false" outlineLevel="0" collapsed="false">
      <c r="A686" s="0" t="s">
        <v>117</v>
      </c>
      <c r="B686" s="0" t="s">
        <v>833</v>
      </c>
      <c r="C686" s="59" t="n">
        <v>88</v>
      </c>
      <c r="D686" s="59" t="n">
        <v>82</v>
      </c>
      <c r="E686" s="59" t="n">
        <v>170</v>
      </c>
      <c r="F686" s="59" t="n">
        <v>2695605.91905825</v>
      </c>
      <c r="G686" s="59" t="n">
        <v>3276813.13826625</v>
      </c>
      <c r="H686" s="59" t="n">
        <v>5972419.0573245</v>
      </c>
      <c r="I686" s="0" t="s">
        <v>28</v>
      </c>
      <c r="J686" s="0" t="s">
        <v>69</v>
      </c>
      <c r="K686" s="0" t="n">
        <v>688861</v>
      </c>
      <c r="L686" s="0" t="s">
        <v>374</v>
      </c>
      <c r="M686" s="0"/>
      <c r="N686" s="0"/>
      <c r="P686" s="0"/>
      <c r="Q686" s="0"/>
      <c r="R686" s="59"/>
      <c r="S686" s="0"/>
      <c r="T686" s="0"/>
      <c r="U686" s="0"/>
      <c r="V686" s="0"/>
      <c r="W686" s="0"/>
    </row>
    <row r="687" customFormat="false" ht="12.75" hidden="false" customHeight="false" outlineLevel="0" collapsed="false">
      <c r="A687" s="0" t="s">
        <v>48</v>
      </c>
      <c r="B687" s="0" t="s">
        <v>834</v>
      </c>
      <c r="C687" s="59" t="n">
        <v>88</v>
      </c>
      <c r="D687" s="59" t="n">
        <v>75</v>
      </c>
      <c r="E687" s="59" t="n">
        <v>163</v>
      </c>
      <c r="F687" s="59" t="n">
        <v>2165813.63192076</v>
      </c>
      <c r="G687" s="59" t="n">
        <v>1988983.42773654</v>
      </c>
      <c r="H687" s="59" t="n">
        <v>4154797.0596573</v>
      </c>
      <c r="I687" s="0" t="s">
        <v>28</v>
      </c>
      <c r="J687" s="0" t="s">
        <v>39</v>
      </c>
      <c r="K687" s="0" t="n">
        <v>755033</v>
      </c>
      <c r="L687" s="0" t="s">
        <v>287</v>
      </c>
      <c r="M687" s="0"/>
      <c r="N687" s="0"/>
      <c r="P687" s="0"/>
      <c r="Q687" s="0"/>
      <c r="R687" s="59"/>
      <c r="S687" s="0"/>
      <c r="T687" s="0"/>
      <c r="U687" s="0"/>
      <c r="V687" s="0"/>
      <c r="W687" s="0"/>
    </row>
    <row r="688" customFormat="false" ht="12.75" hidden="false" customHeight="false" outlineLevel="0" collapsed="false">
      <c r="A688" s="0" t="s">
        <v>179</v>
      </c>
      <c r="B688" s="0" t="s">
        <v>835</v>
      </c>
      <c r="C688" s="59" t="n">
        <v>58</v>
      </c>
      <c r="D688" s="59" t="n">
        <v>102</v>
      </c>
      <c r="E688" s="59" t="n">
        <v>160</v>
      </c>
      <c r="F688" s="59" t="n">
        <v>580916.970331595</v>
      </c>
      <c r="G688" s="59" t="n">
        <v>1281679.73951886</v>
      </c>
      <c r="H688" s="59" t="n">
        <v>1862596.70985045</v>
      </c>
      <c r="I688" s="0" t="s">
        <v>28</v>
      </c>
      <c r="J688" s="0" t="s">
        <v>39</v>
      </c>
      <c r="K688" s="0" t="n">
        <v>282699</v>
      </c>
      <c r="L688" s="0" t="s">
        <v>317</v>
      </c>
      <c r="M688" s="0"/>
      <c r="N688" s="0"/>
      <c r="P688" s="0"/>
      <c r="Q688" s="0"/>
      <c r="R688" s="59"/>
      <c r="S688" s="0"/>
      <c r="T688" s="0"/>
      <c r="U688" s="0"/>
      <c r="V688" s="0"/>
      <c r="W688" s="0"/>
    </row>
    <row r="689" customFormat="false" ht="12.75" hidden="false" customHeight="false" outlineLevel="0" collapsed="false">
      <c r="A689" s="0" t="s">
        <v>48</v>
      </c>
      <c r="B689" s="0" t="s">
        <v>836</v>
      </c>
      <c r="C689" s="59" t="n">
        <v>53</v>
      </c>
      <c r="D689" s="59" t="n">
        <v>103</v>
      </c>
      <c r="E689" s="59" t="n">
        <v>156</v>
      </c>
      <c r="F689" s="59" t="n">
        <v>1077061.78947093</v>
      </c>
      <c r="G689" s="59" t="n">
        <v>2401376.05364379</v>
      </c>
      <c r="H689" s="59" t="n">
        <v>3478437.84311472</v>
      </c>
      <c r="I689" s="0" t="s">
        <v>28</v>
      </c>
      <c r="J689" s="0" t="s">
        <v>39</v>
      </c>
      <c r="K689" s="0" t="n">
        <v>968891</v>
      </c>
      <c r="L689" s="0" t="s">
        <v>287</v>
      </c>
      <c r="M689" s="0"/>
      <c r="N689" s="0"/>
      <c r="P689" s="0"/>
      <c r="Q689" s="0"/>
      <c r="R689" s="59"/>
      <c r="S689" s="0"/>
      <c r="T689" s="0"/>
      <c r="U689" s="0"/>
      <c r="V689" s="0"/>
      <c r="W689" s="0"/>
    </row>
    <row r="690" customFormat="false" ht="12.75" hidden="false" customHeight="false" outlineLevel="0" collapsed="false">
      <c r="A690" s="0" t="s">
        <v>117</v>
      </c>
      <c r="B690" s="0" t="s">
        <v>837</v>
      </c>
      <c r="C690" s="59" t="n">
        <v>61</v>
      </c>
      <c r="D690" s="59" t="n">
        <v>90</v>
      </c>
      <c r="E690" s="59" t="n">
        <v>151</v>
      </c>
      <c r="F690" s="59" t="n">
        <v>825764.739767159</v>
      </c>
      <c r="G690" s="59" t="n">
        <v>1673176.37526413</v>
      </c>
      <c r="H690" s="59" t="n">
        <v>2498941.11503129</v>
      </c>
      <c r="I690" s="0" t="s">
        <v>28</v>
      </c>
      <c r="J690" s="0" t="s">
        <v>69</v>
      </c>
      <c r="K690" s="0" t="n">
        <v>999359</v>
      </c>
      <c r="L690" s="0" t="s">
        <v>577</v>
      </c>
      <c r="M690" s="0"/>
      <c r="N690" s="0"/>
      <c r="P690" s="0"/>
      <c r="Q690" s="0"/>
      <c r="R690" s="59"/>
      <c r="S690" s="0"/>
      <c r="T690" s="0"/>
      <c r="U690" s="0"/>
      <c r="V690" s="0"/>
      <c r="W690" s="0"/>
    </row>
    <row r="691" customFormat="false" ht="12.75" hidden="false" customHeight="false" outlineLevel="0" collapsed="false">
      <c r="A691" s="0" t="s">
        <v>61</v>
      </c>
      <c r="B691" s="0" t="s">
        <v>838</v>
      </c>
      <c r="C691" s="59" t="n">
        <v>57</v>
      </c>
      <c r="D691" s="59" t="n">
        <v>90</v>
      </c>
      <c r="E691" s="59" t="n">
        <v>147</v>
      </c>
      <c r="F691" s="59" t="n">
        <v>1331697.21385768</v>
      </c>
      <c r="G691" s="59" t="n">
        <v>1966693.9188976</v>
      </c>
      <c r="H691" s="59" t="n">
        <v>3298391.13275528</v>
      </c>
      <c r="I691" s="0" t="s">
        <v>28</v>
      </c>
      <c r="J691" s="0" t="s">
        <v>39</v>
      </c>
      <c r="K691" s="0" t="n">
        <v>282632</v>
      </c>
      <c r="L691" s="0" t="s">
        <v>651</v>
      </c>
      <c r="M691" s="0"/>
      <c r="N691" s="0"/>
      <c r="P691" s="0"/>
      <c r="Q691" s="0"/>
      <c r="R691" s="59"/>
      <c r="S691" s="0"/>
      <c r="T691" s="0"/>
      <c r="U691" s="0"/>
      <c r="V691" s="0"/>
      <c r="W691" s="0"/>
    </row>
    <row r="692" customFormat="false" ht="12.75" hidden="false" customHeight="false" outlineLevel="0" collapsed="false">
      <c r="A692" s="0" t="s">
        <v>137</v>
      </c>
      <c r="B692" s="0" t="s">
        <v>839</v>
      </c>
      <c r="C692" s="59" t="n">
        <v>66</v>
      </c>
      <c r="D692" s="59" t="n">
        <v>80</v>
      </c>
      <c r="E692" s="59" t="n">
        <v>146</v>
      </c>
      <c r="F692" s="59" t="n">
        <v>1280831.52772493</v>
      </c>
      <c r="G692" s="59" t="n">
        <v>1832790.43535891</v>
      </c>
      <c r="H692" s="59" t="n">
        <v>3113621.96308384</v>
      </c>
      <c r="I692" s="0" t="s">
        <v>28</v>
      </c>
      <c r="J692" s="0" t="s">
        <v>39</v>
      </c>
      <c r="K692" s="0" t="n">
        <v>683490</v>
      </c>
      <c r="L692" s="0" t="s">
        <v>341</v>
      </c>
      <c r="M692" s="0"/>
      <c r="N692" s="0"/>
      <c r="P692" s="0"/>
      <c r="Q692" s="0"/>
      <c r="R692" s="59"/>
      <c r="S692" s="0"/>
      <c r="T692" s="0"/>
      <c r="U692" s="0"/>
      <c r="V692" s="0"/>
      <c r="W692" s="0"/>
    </row>
    <row r="693" customFormat="false" ht="12.75" hidden="false" customHeight="false" outlineLevel="0" collapsed="false">
      <c r="A693" s="0" t="s">
        <v>179</v>
      </c>
      <c r="B693" s="0" t="s">
        <v>840</v>
      </c>
      <c r="C693" s="59" t="n">
        <v>58</v>
      </c>
      <c r="D693" s="59" t="n">
        <v>82</v>
      </c>
      <c r="E693" s="59" t="n">
        <v>140</v>
      </c>
      <c r="F693" s="59" t="n">
        <v>448678.494014603</v>
      </c>
      <c r="G693" s="59" t="n">
        <v>1426084.903593</v>
      </c>
      <c r="H693" s="59" t="n">
        <v>1874763.3976076</v>
      </c>
      <c r="I693" s="0" t="s">
        <v>28</v>
      </c>
      <c r="J693" s="0" t="s">
        <v>39</v>
      </c>
      <c r="K693" s="0" t="n">
        <v>670745</v>
      </c>
      <c r="L693" s="0" t="s">
        <v>131</v>
      </c>
      <c r="M693" s="0"/>
      <c r="N693" s="0"/>
      <c r="P693" s="0"/>
      <c r="Q693" s="0"/>
      <c r="R693" s="59"/>
      <c r="S693" s="0"/>
      <c r="T693" s="0"/>
      <c r="U693" s="0"/>
      <c r="V693" s="0"/>
      <c r="W693" s="0"/>
    </row>
    <row r="694" customFormat="false" ht="12.75" hidden="false" customHeight="false" outlineLevel="0" collapsed="false">
      <c r="A694" s="0" t="s">
        <v>55</v>
      </c>
      <c r="B694" s="0" t="s">
        <v>841</v>
      </c>
      <c r="C694" s="59" t="n">
        <v>55</v>
      </c>
      <c r="D694" s="59" t="n">
        <v>84</v>
      </c>
      <c r="E694" s="59" t="n">
        <v>139</v>
      </c>
      <c r="F694" s="59" t="n">
        <v>937880.639206503</v>
      </c>
      <c r="G694" s="59" t="n">
        <v>1903662.23746759</v>
      </c>
      <c r="H694" s="59" t="n">
        <v>2841542.8766741</v>
      </c>
      <c r="I694" s="0" t="s">
        <v>28</v>
      </c>
      <c r="J694" s="0" t="s">
        <v>39</v>
      </c>
      <c r="K694" s="0" t="n">
        <v>828111</v>
      </c>
      <c r="L694" s="0" t="s">
        <v>396</v>
      </c>
      <c r="M694" s="0"/>
      <c r="N694" s="0"/>
      <c r="P694" s="0"/>
      <c r="Q694" s="0"/>
      <c r="R694" s="59"/>
      <c r="S694" s="0"/>
      <c r="T694" s="0"/>
      <c r="U694" s="0"/>
      <c r="V694" s="0"/>
      <c r="W694" s="0"/>
    </row>
    <row r="695" customFormat="false" ht="12.75" hidden="false" customHeight="false" outlineLevel="0" collapsed="false">
      <c r="A695" s="0" t="s">
        <v>117</v>
      </c>
      <c r="B695" s="0" t="s">
        <v>842</v>
      </c>
      <c r="C695" s="59" t="n">
        <v>56</v>
      </c>
      <c r="D695" s="59" t="n">
        <v>82</v>
      </c>
      <c r="E695" s="59" t="n">
        <v>138</v>
      </c>
      <c r="F695" s="59" t="n">
        <v>840718.652881645</v>
      </c>
      <c r="G695" s="59" t="n">
        <v>1614853.09607295</v>
      </c>
      <c r="H695" s="59" t="n">
        <v>2455571.74895459</v>
      </c>
      <c r="I695" s="0" t="s">
        <v>28</v>
      </c>
      <c r="J695" s="0" t="s">
        <v>69</v>
      </c>
      <c r="K695" s="0" t="n">
        <v>876698</v>
      </c>
      <c r="L695" s="0" t="s">
        <v>822</v>
      </c>
      <c r="M695" s="0"/>
      <c r="N695" s="0"/>
      <c r="P695" s="0"/>
      <c r="Q695" s="0"/>
      <c r="R695" s="59"/>
      <c r="S695" s="0"/>
      <c r="T695" s="0"/>
      <c r="U695" s="0"/>
      <c r="V695" s="0"/>
      <c r="W695" s="0"/>
    </row>
    <row r="696" customFormat="false" ht="12.75" hidden="false" customHeight="false" outlineLevel="0" collapsed="false">
      <c r="A696" s="0" t="s">
        <v>111</v>
      </c>
      <c r="B696" s="0" t="s">
        <v>843</v>
      </c>
      <c r="C696" s="59" t="n">
        <v>55</v>
      </c>
      <c r="D696" s="59" t="n">
        <v>82</v>
      </c>
      <c r="E696" s="59" t="n">
        <v>137</v>
      </c>
      <c r="F696" s="59" t="n">
        <v>761538.316530271</v>
      </c>
      <c r="G696" s="59" t="n">
        <v>1601912.65478409</v>
      </c>
      <c r="H696" s="59" t="n">
        <v>2363450.97131436</v>
      </c>
      <c r="I696" s="0" t="s">
        <v>28</v>
      </c>
      <c r="J696" s="0" t="s">
        <v>39</v>
      </c>
      <c r="K696" s="0" t="n">
        <v>333757</v>
      </c>
      <c r="L696" s="0" t="s">
        <v>457</v>
      </c>
      <c r="M696" s="0"/>
      <c r="N696" s="0"/>
      <c r="P696" s="0"/>
      <c r="Q696" s="0"/>
      <c r="R696" s="59"/>
      <c r="S696" s="0"/>
      <c r="T696" s="0"/>
      <c r="U696" s="0"/>
      <c r="V696" s="0"/>
      <c r="W696" s="0"/>
    </row>
    <row r="697" customFormat="false" ht="12.75" hidden="false" customHeight="false" outlineLevel="0" collapsed="false">
      <c r="A697" s="0" t="s">
        <v>108</v>
      </c>
      <c r="B697" s="0" t="s">
        <v>844</v>
      </c>
      <c r="C697" s="59" t="n">
        <v>38</v>
      </c>
      <c r="D697" s="59" t="n">
        <v>96</v>
      </c>
      <c r="E697" s="59" t="n">
        <v>134</v>
      </c>
      <c r="F697" s="59" t="n">
        <v>609571.331148827</v>
      </c>
      <c r="G697" s="59" t="n">
        <v>2218782.31420986</v>
      </c>
      <c r="H697" s="59" t="n">
        <v>2828353.64535869</v>
      </c>
      <c r="I697" s="0" t="s">
        <v>28</v>
      </c>
      <c r="J697" s="0" t="s">
        <v>39</v>
      </c>
      <c r="K697" s="0" t="n">
        <v>772038</v>
      </c>
      <c r="L697" s="0" t="s">
        <v>845</v>
      </c>
      <c r="M697" s="0"/>
      <c r="N697" s="0"/>
      <c r="P697" s="0"/>
      <c r="Q697" s="0"/>
      <c r="R697" s="59"/>
      <c r="S697" s="0"/>
      <c r="T697" s="0"/>
      <c r="U697" s="0"/>
      <c r="V697" s="0"/>
      <c r="W697" s="0"/>
    </row>
    <row r="698" customFormat="false" ht="12.75" hidden="false" customHeight="false" outlineLevel="0" collapsed="false">
      <c r="A698" s="0" t="s">
        <v>48</v>
      </c>
      <c r="B698" s="0" t="s">
        <v>846</v>
      </c>
      <c r="C698" s="59" t="n">
        <v>48</v>
      </c>
      <c r="D698" s="59" t="n">
        <v>84</v>
      </c>
      <c r="E698" s="59" t="n">
        <v>132</v>
      </c>
      <c r="F698" s="59" t="n">
        <v>829834.947978439</v>
      </c>
      <c r="G698" s="59" t="n">
        <v>1848649.96811755</v>
      </c>
      <c r="H698" s="59" t="n">
        <v>2678484.91609599</v>
      </c>
      <c r="I698" s="0" t="s">
        <v>28</v>
      </c>
      <c r="J698" s="0" t="s">
        <v>39</v>
      </c>
      <c r="K698" s="0" t="n">
        <v>148460</v>
      </c>
      <c r="L698" s="0" t="s">
        <v>131</v>
      </c>
      <c r="M698" s="0"/>
      <c r="N698" s="0"/>
      <c r="P698" s="0"/>
      <c r="Q698" s="0"/>
      <c r="R698" s="59"/>
      <c r="S698" s="0"/>
      <c r="T698" s="0"/>
      <c r="U698" s="0"/>
      <c r="V698" s="0"/>
      <c r="W698" s="0"/>
    </row>
    <row r="699" customFormat="false" ht="12.75" hidden="false" customHeight="false" outlineLevel="0" collapsed="false">
      <c r="A699" s="0" t="s">
        <v>48</v>
      </c>
      <c r="B699" s="0" t="s">
        <v>847</v>
      </c>
      <c r="C699" s="59" t="n">
        <v>52</v>
      </c>
      <c r="D699" s="59" t="n">
        <v>77</v>
      </c>
      <c r="E699" s="59" t="n">
        <v>129</v>
      </c>
      <c r="F699" s="59" t="n">
        <v>542887.678877899</v>
      </c>
      <c r="G699" s="59" t="n">
        <v>1444823.389626</v>
      </c>
      <c r="H699" s="59" t="n">
        <v>1987711.0685039</v>
      </c>
      <c r="I699" s="0" t="s">
        <v>28</v>
      </c>
      <c r="J699" s="0" t="s">
        <v>39</v>
      </c>
      <c r="K699" s="0" t="n">
        <v>439299</v>
      </c>
      <c r="L699" s="0" t="s">
        <v>680</v>
      </c>
      <c r="M699" s="0"/>
      <c r="N699" s="0"/>
      <c r="P699" s="0"/>
      <c r="Q699" s="0"/>
      <c r="R699" s="59"/>
      <c r="S699" s="0"/>
      <c r="T699" s="0"/>
      <c r="U699" s="0"/>
      <c r="V699" s="0"/>
      <c r="W699" s="0"/>
    </row>
    <row r="700" customFormat="false" ht="12.75" hidden="false" customHeight="false" outlineLevel="0" collapsed="false">
      <c r="A700" s="0" t="s">
        <v>48</v>
      </c>
      <c r="B700" s="0" t="s">
        <v>848</v>
      </c>
      <c r="C700" s="59" t="n">
        <v>57</v>
      </c>
      <c r="D700" s="59" t="n">
        <v>70</v>
      </c>
      <c r="E700" s="59" t="n">
        <v>127</v>
      </c>
      <c r="F700" s="59" t="n">
        <v>852188.488498713</v>
      </c>
      <c r="G700" s="59" t="n">
        <v>1451570.6257338</v>
      </c>
      <c r="H700" s="59" t="n">
        <v>2303759.11423251</v>
      </c>
      <c r="I700" s="0" t="s">
        <v>28</v>
      </c>
      <c r="J700" s="0" t="s">
        <v>39</v>
      </c>
      <c r="K700" s="0" t="n">
        <v>252353</v>
      </c>
      <c r="L700" s="0" t="s">
        <v>577</v>
      </c>
      <c r="M700" s="0"/>
      <c r="N700" s="0"/>
      <c r="P700" s="0"/>
      <c r="Q700" s="0"/>
      <c r="R700" s="59"/>
      <c r="S700" s="0"/>
      <c r="T700" s="0"/>
      <c r="U700" s="0"/>
      <c r="V700" s="0"/>
      <c r="W700" s="0"/>
    </row>
    <row r="701" customFormat="false" ht="12.75" hidden="false" customHeight="false" outlineLevel="0" collapsed="false">
      <c r="A701" s="0" t="s">
        <v>61</v>
      </c>
      <c r="B701" s="0" t="s">
        <v>849</v>
      </c>
      <c r="C701" s="59" t="n">
        <v>64</v>
      </c>
      <c r="D701" s="59" t="n">
        <v>62</v>
      </c>
      <c r="E701" s="59" t="n">
        <v>126</v>
      </c>
      <c r="F701" s="59" t="n">
        <v>1015827.92847501</v>
      </c>
      <c r="G701" s="59" t="n">
        <v>1300396.3764708</v>
      </c>
      <c r="H701" s="59" t="n">
        <v>2316224.3049458</v>
      </c>
      <c r="I701" s="0" t="s">
        <v>28</v>
      </c>
      <c r="J701" s="0" t="s">
        <v>39</v>
      </c>
      <c r="K701" s="0" t="n">
        <v>989491</v>
      </c>
      <c r="L701" s="0" t="s">
        <v>314</v>
      </c>
      <c r="M701" s="0"/>
      <c r="N701" s="0"/>
      <c r="P701" s="0"/>
      <c r="Q701" s="0"/>
      <c r="R701" s="59"/>
      <c r="S701" s="0"/>
      <c r="T701" s="0"/>
      <c r="U701" s="0"/>
      <c r="V701" s="0"/>
      <c r="W701" s="0"/>
    </row>
    <row r="702" customFormat="false" ht="12.75" hidden="false" customHeight="false" outlineLevel="0" collapsed="false">
      <c r="A702" s="0" t="s">
        <v>48</v>
      </c>
      <c r="B702" s="0" t="s">
        <v>850</v>
      </c>
      <c r="C702" s="59" t="n">
        <v>37</v>
      </c>
      <c r="D702" s="59" t="n">
        <v>86</v>
      </c>
      <c r="E702" s="59" t="n">
        <v>123</v>
      </c>
      <c r="F702" s="59" t="n">
        <v>708998.848176165</v>
      </c>
      <c r="G702" s="59" t="n">
        <v>2155041.95748261</v>
      </c>
      <c r="H702" s="59" t="n">
        <v>2864040.80565877</v>
      </c>
      <c r="I702" s="0" t="s">
        <v>28</v>
      </c>
      <c r="J702" s="0" t="s">
        <v>39</v>
      </c>
      <c r="K702" s="0" t="n">
        <v>843698</v>
      </c>
      <c r="L702" s="0" t="s">
        <v>141</v>
      </c>
      <c r="M702" s="0"/>
      <c r="N702" s="0"/>
      <c r="P702" s="0"/>
      <c r="Q702" s="0"/>
      <c r="R702" s="59"/>
      <c r="S702" s="0"/>
      <c r="T702" s="0"/>
      <c r="U702" s="0"/>
      <c r="V702" s="0"/>
      <c r="W702" s="0"/>
    </row>
    <row r="703" customFormat="false" ht="12.75" hidden="false" customHeight="false" outlineLevel="0" collapsed="false">
      <c r="A703" s="0" t="s">
        <v>179</v>
      </c>
      <c r="B703" s="0" t="s">
        <v>851</v>
      </c>
      <c r="C703" s="59" t="n">
        <v>38</v>
      </c>
      <c r="D703" s="59" t="n">
        <v>83</v>
      </c>
      <c r="E703" s="59" t="n">
        <v>121</v>
      </c>
      <c r="F703" s="59" t="n">
        <v>534149.368026015</v>
      </c>
      <c r="G703" s="59" t="n">
        <v>1715573.99825478</v>
      </c>
      <c r="H703" s="59" t="n">
        <v>2249723.36628079</v>
      </c>
      <c r="I703" s="0" t="s">
        <v>28</v>
      </c>
      <c r="J703" s="0" t="s">
        <v>39</v>
      </c>
      <c r="K703" s="0" t="n">
        <v>848713</v>
      </c>
      <c r="L703" s="0" t="s">
        <v>726</v>
      </c>
      <c r="M703" s="0"/>
      <c r="N703" s="0"/>
      <c r="P703" s="0"/>
      <c r="Q703" s="0"/>
      <c r="R703" s="59"/>
      <c r="S703" s="0"/>
      <c r="T703" s="0"/>
      <c r="U703" s="0"/>
      <c r="V703" s="0"/>
      <c r="W703" s="0"/>
    </row>
    <row r="704" customFormat="false" ht="12.75" hidden="false" customHeight="false" outlineLevel="0" collapsed="false">
      <c r="A704" s="0" t="s">
        <v>117</v>
      </c>
      <c r="B704" s="0" t="s">
        <v>852</v>
      </c>
      <c r="C704" s="59" t="n">
        <v>61</v>
      </c>
      <c r="D704" s="59" t="n">
        <v>60</v>
      </c>
      <c r="E704" s="59" t="n">
        <v>121</v>
      </c>
      <c r="F704" s="59" t="n">
        <v>596188.783344778</v>
      </c>
      <c r="G704" s="59" t="n">
        <v>741683.681158108</v>
      </c>
      <c r="H704" s="59" t="n">
        <v>1337872.46450289</v>
      </c>
      <c r="I704" s="0" t="s">
        <v>28</v>
      </c>
      <c r="J704" s="0" t="s">
        <v>69</v>
      </c>
      <c r="K704" s="0" t="n">
        <v>599084</v>
      </c>
      <c r="L704" s="0" t="s">
        <v>131</v>
      </c>
      <c r="M704" s="0"/>
      <c r="N704" s="0"/>
      <c r="P704" s="0"/>
      <c r="Q704" s="0"/>
      <c r="R704" s="59"/>
      <c r="S704" s="0"/>
      <c r="T704" s="0"/>
      <c r="U704" s="0"/>
      <c r="V704" s="0"/>
      <c r="W704" s="0"/>
    </row>
    <row r="705" customFormat="false" ht="12.75" hidden="false" customHeight="false" outlineLevel="0" collapsed="false">
      <c r="A705" s="0" t="s">
        <v>431</v>
      </c>
      <c r="B705" s="0" t="s">
        <v>853</v>
      </c>
      <c r="C705" s="59" t="n">
        <v>44</v>
      </c>
      <c r="D705" s="59" t="n">
        <v>75</v>
      </c>
      <c r="E705" s="59" t="n">
        <v>119</v>
      </c>
      <c r="F705" s="59" t="n">
        <v>1317454.60408884</v>
      </c>
      <c r="G705" s="59" t="n">
        <v>2470795.19647912</v>
      </c>
      <c r="H705" s="59" t="n">
        <v>3788249.80056796</v>
      </c>
      <c r="I705" s="0" t="s">
        <v>34</v>
      </c>
      <c r="J705" s="0" t="s">
        <v>69</v>
      </c>
      <c r="K705" s="0" t="n">
        <v>626291</v>
      </c>
      <c r="L705" s="0" t="s">
        <v>854</v>
      </c>
      <c r="M705" s="0"/>
      <c r="N705" s="0"/>
      <c r="P705" s="0"/>
      <c r="Q705" s="0"/>
      <c r="R705" s="59"/>
      <c r="S705" s="0"/>
      <c r="T705" s="0"/>
      <c r="U705" s="0"/>
      <c r="V705" s="0"/>
      <c r="W705" s="0"/>
    </row>
    <row r="706" customFormat="false" ht="12.75" hidden="false" customHeight="false" outlineLevel="0" collapsed="false">
      <c r="A706" s="0" t="s">
        <v>111</v>
      </c>
      <c r="B706" s="0" t="s">
        <v>855</v>
      </c>
      <c r="C706" s="59" t="n">
        <v>53</v>
      </c>
      <c r="D706" s="59" t="n">
        <v>66</v>
      </c>
      <c r="E706" s="59" t="n">
        <v>119</v>
      </c>
      <c r="F706" s="59" t="n">
        <v>867466.115897774</v>
      </c>
      <c r="G706" s="59" t="n">
        <v>1476319.80379693</v>
      </c>
      <c r="H706" s="59" t="n">
        <v>2343785.9196947</v>
      </c>
      <c r="I706" s="0" t="s">
        <v>28</v>
      </c>
      <c r="J706" s="0" t="s">
        <v>39</v>
      </c>
      <c r="K706" s="0" t="n">
        <v>951954</v>
      </c>
      <c r="L706" s="0" t="s">
        <v>240</v>
      </c>
      <c r="M706" s="0"/>
      <c r="N706" s="0"/>
      <c r="P706" s="0"/>
      <c r="Q706" s="0"/>
      <c r="R706" s="59"/>
      <c r="S706" s="0"/>
      <c r="T706" s="0"/>
      <c r="U706" s="0"/>
      <c r="V706" s="0"/>
      <c r="W706" s="0"/>
    </row>
    <row r="707" customFormat="false" ht="12.75" hidden="false" customHeight="false" outlineLevel="0" collapsed="false">
      <c r="A707" s="0" t="s">
        <v>113</v>
      </c>
      <c r="B707" s="0" t="s">
        <v>856</v>
      </c>
      <c r="C707" s="59" t="n">
        <v>43</v>
      </c>
      <c r="D707" s="59" t="n">
        <v>74</v>
      </c>
      <c r="E707" s="59" t="n">
        <v>117</v>
      </c>
      <c r="F707" s="59" t="n">
        <v>846706.018758635</v>
      </c>
      <c r="G707" s="59" t="n">
        <v>1500127.74774549</v>
      </c>
      <c r="H707" s="59" t="n">
        <v>2346833.76650413</v>
      </c>
      <c r="I707" s="0" t="s">
        <v>28</v>
      </c>
      <c r="J707" s="0" t="s">
        <v>39</v>
      </c>
      <c r="K707" s="0" t="n">
        <v>360495</v>
      </c>
      <c r="L707" s="0" t="s">
        <v>314</v>
      </c>
      <c r="M707" s="0"/>
      <c r="N707" s="0"/>
      <c r="P707" s="0"/>
      <c r="Q707" s="0"/>
      <c r="R707" s="59"/>
      <c r="S707" s="0"/>
      <c r="T707" s="0"/>
      <c r="U707" s="0"/>
      <c r="V707" s="0"/>
      <c r="W707" s="0"/>
    </row>
    <row r="708" customFormat="false" ht="12.75" hidden="false" customHeight="false" outlineLevel="0" collapsed="false">
      <c r="A708" s="0" t="s">
        <v>148</v>
      </c>
      <c r="B708" s="0" t="s">
        <v>857</v>
      </c>
      <c r="C708" s="59" t="n">
        <v>45</v>
      </c>
      <c r="D708" s="59" t="n">
        <v>72</v>
      </c>
      <c r="E708" s="59" t="n">
        <v>117</v>
      </c>
      <c r="F708" s="59" t="n">
        <v>643294.015528114</v>
      </c>
      <c r="G708" s="59" t="n">
        <v>1084268.56337744</v>
      </c>
      <c r="H708" s="59" t="n">
        <v>1727562.57890556</v>
      </c>
      <c r="I708" s="0" t="s">
        <v>28</v>
      </c>
      <c r="J708" s="0" t="s">
        <v>39</v>
      </c>
      <c r="K708" s="0" t="n">
        <v>958686</v>
      </c>
      <c r="L708" s="0" t="s">
        <v>193</v>
      </c>
      <c r="M708" s="0"/>
      <c r="N708" s="0"/>
      <c r="P708" s="0"/>
      <c r="Q708" s="0"/>
      <c r="R708" s="59"/>
      <c r="S708" s="0"/>
      <c r="T708" s="0"/>
      <c r="U708" s="0"/>
      <c r="V708" s="0"/>
      <c r="W708" s="0"/>
    </row>
    <row r="709" customFormat="false" ht="12.75" hidden="false" customHeight="false" outlineLevel="0" collapsed="false">
      <c r="A709" s="0" t="s">
        <v>117</v>
      </c>
      <c r="B709" s="0" t="s">
        <v>858</v>
      </c>
      <c r="C709" s="59" t="n">
        <v>58</v>
      </c>
      <c r="D709" s="59" t="n">
        <v>58</v>
      </c>
      <c r="E709" s="59" t="n">
        <v>116</v>
      </c>
      <c r="F709" s="59" t="n">
        <v>725669.011975882</v>
      </c>
      <c r="G709" s="59" t="n">
        <v>662107.663490396</v>
      </c>
      <c r="H709" s="59" t="n">
        <v>1387776.67546628</v>
      </c>
      <c r="I709" s="0" t="s">
        <v>28</v>
      </c>
      <c r="J709" s="0" t="s">
        <v>69</v>
      </c>
      <c r="K709" s="0" t="n">
        <v>912527</v>
      </c>
      <c r="L709" s="0" t="s">
        <v>822</v>
      </c>
      <c r="M709" s="0"/>
      <c r="N709" s="0"/>
      <c r="P709" s="0"/>
      <c r="Q709" s="0"/>
      <c r="R709" s="59"/>
      <c r="S709" s="0"/>
      <c r="T709" s="0"/>
      <c r="U709" s="0"/>
      <c r="V709" s="0"/>
      <c r="W709" s="0"/>
    </row>
    <row r="710" customFormat="false" ht="12.75" hidden="false" customHeight="false" outlineLevel="0" collapsed="false">
      <c r="A710" s="0" t="s">
        <v>179</v>
      </c>
      <c r="B710" s="0" t="s">
        <v>859</v>
      </c>
      <c r="C710" s="59" t="n">
        <v>30</v>
      </c>
      <c r="D710" s="59" t="n">
        <v>84</v>
      </c>
      <c r="E710" s="59" t="n">
        <v>114</v>
      </c>
      <c r="F710" s="59" t="n">
        <v>660167.008411334</v>
      </c>
      <c r="G710" s="59" t="n">
        <v>1889854.04457312</v>
      </c>
      <c r="H710" s="59" t="n">
        <v>2550021.05298445</v>
      </c>
      <c r="I710" s="0" t="s">
        <v>28</v>
      </c>
      <c r="J710" s="0" t="s">
        <v>39</v>
      </c>
      <c r="K710" s="0" t="n">
        <v>123612</v>
      </c>
      <c r="L710" s="0" t="s">
        <v>240</v>
      </c>
      <c r="M710" s="0"/>
      <c r="N710" s="0"/>
      <c r="P710" s="0"/>
      <c r="Q710" s="0"/>
      <c r="R710" s="59"/>
      <c r="S710" s="0"/>
      <c r="T710" s="0"/>
      <c r="U710" s="0"/>
      <c r="V710" s="0"/>
      <c r="W710" s="0"/>
    </row>
    <row r="711" customFormat="false" ht="12.75" hidden="false" customHeight="false" outlineLevel="0" collapsed="false">
      <c r="A711" s="0" t="s">
        <v>120</v>
      </c>
      <c r="B711" s="0" t="s">
        <v>860</v>
      </c>
      <c r="C711" s="59" t="n">
        <v>49</v>
      </c>
      <c r="D711" s="59" t="n">
        <v>62</v>
      </c>
      <c r="E711" s="59" t="n">
        <v>111</v>
      </c>
      <c r="F711" s="59" t="n">
        <v>814738.738052511</v>
      </c>
      <c r="G711" s="59" t="n">
        <v>1275688.53788997</v>
      </c>
      <c r="H711" s="59" t="n">
        <v>2090427.27594248</v>
      </c>
      <c r="I711" s="0" t="s">
        <v>28</v>
      </c>
      <c r="J711" s="0" t="s">
        <v>39</v>
      </c>
      <c r="K711" s="0" t="n">
        <v>367698</v>
      </c>
      <c r="L711" s="0" t="s">
        <v>54</v>
      </c>
      <c r="M711" s="0"/>
      <c r="N711" s="0"/>
      <c r="P711" s="0"/>
      <c r="Q711" s="0"/>
      <c r="R711" s="59"/>
      <c r="S711" s="0"/>
      <c r="T711" s="0"/>
      <c r="U711" s="0"/>
      <c r="V711" s="0"/>
      <c r="W711" s="0"/>
    </row>
    <row r="712" customFormat="false" ht="12.75" hidden="false" customHeight="false" outlineLevel="0" collapsed="false">
      <c r="A712" s="0" t="s">
        <v>117</v>
      </c>
      <c r="B712" s="0" t="s">
        <v>861</v>
      </c>
      <c r="C712" s="59" t="n">
        <v>46</v>
      </c>
      <c r="D712" s="59" t="n">
        <v>64</v>
      </c>
      <c r="E712" s="59" t="n">
        <v>110</v>
      </c>
      <c r="F712" s="59" t="n">
        <v>3414558.70951414</v>
      </c>
      <c r="G712" s="59" t="n">
        <v>5557178.27922026</v>
      </c>
      <c r="H712" s="59" t="n">
        <v>8971736.9887344</v>
      </c>
      <c r="I712" s="0" t="s">
        <v>34</v>
      </c>
      <c r="J712" s="0" t="s">
        <v>69</v>
      </c>
      <c r="K712" s="0" t="n">
        <v>554634</v>
      </c>
      <c r="L712" s="0" t="s">
        <v>854</v>
      </c>
      <c r="M712" s="0"/>
      <c r="N712" s="0"/>
      <c r="P712" s="0"/>
      <c r="Q712" s="0"/>
      <c r="R712" s="59"/>
      <c r="S712" s="0"/>
      <c r="T712" s="0"/>
      <c r="U712" s="0"/>
      <c r="V712" s="0"/>
      <c r="W712" s="0"/>
    </row>
    <row r="713" customFormat="false" ht="12.75" hidden="false" customHeight="false" outlineLevel="0" collapsed="false">
      <c r="A713" s="0" t="s">
        <v>111</v>
      </c>
      <c r="B713" s="0" t="s">
        <v>862</v>
      </c>
      <c r="C713" s="59" t="n">
        <v>46</v>
      </c>
      <c r="D713" s="59" t="n">
        <v>63</v>
      </c>
      <c r="E713" s="59" t="n">
        <v>109</v>
      </c>
      <c r="F713" s="59" t="n">
        <v>773282.594837668</v>
      </c>
      <c r="G713" s="59" t="n">
        <v>1373945.75061771</v>
      </c>
      <c r="H713" s="59" t="n">
        <v>2147228.34545538</v>
      </c>
      <c r="I713" s="0" t="s">
        <v>28</v>
      </c>
      <c r="J713" s="0" t="s">
        <v>39</v>
      </c>
      <c r="K713" s="0" t="n">
        <v>920371</v>
      </c>
      <c r="L713" s="0" t="s">
        <v>726</v>
      </c>
      <c r="M713" s="0"/>
      <c r="N713" s="0"/>
      <c r="P713" s="0"/>
      <c r="Q713" s="0"/>
      <c r="R713" s="59"/>
      <c r="S713" s="0"/>
      <c r="T713" s="0"/>
      <c r="U713" s="0"/>
      <c r="V713" s="0"/>
      <c r="W713" s="0"/>
    </row>
    <row r="714" customFormat="false" ht="12.75" hidden="false" customHeight="false" outlineLevel="0" collapsed="false">
      <c r="A714" s="0" t="s">
        <v>523</v>
      </c>
      <c r="B714" s="0" t="s">
        <v>863</v>
      </c>
      <c r="C714" s="59" t="n">
        <v>46</v>
      </c>
      <c r="D714" s="59" t="n">
        <v>62</v>
      </c>
      <c r="E714" s="59" t="n">
        <v>108</v>
      </c>
      <c r="F714" s="59" t="n">
        <v>863227.6169071</v>
      </c>
      <c r="G714" s="59" t="n">
        <v>1323649.66015486</v>
      </c>
      <c r="H714" s="59" t="n">
        <v>2186877.27706196</v>
      </c>
      <c r="I714" s="0" t="s">
        <v>28</v>
      </c>
      <c r="J714" s="0" t="s">
        <v>82</v>
      </c>
      <c r="K714" s="0" t="n">
        <v>543892</v>
      </c>
      <c r="L714" s="0" t="s">
        <v>577</v>
      </c>
      <c r="M714" s="0"/>
      <c r="N714" s="0"/>
      <c r="P714" s="0"/>
      <c r="Q714" s="0"/>
      <c r="R714" s="59"/>
      <c r="S714" s="0"/>
      <c r="T714" s="0"/>
      <c r="U714" s="0"/>
      <c r="V714" s="0"/>
      <c r="W714" s="0"/>
    </row>
    <row r="715" customFormat="false" ht="12.75" hidden="false" customHeight="false" outlineLevel="0" collapsed="false">
      <c r="A715" s="0" t="s">
        <v>128</v>
      </c>
      <c r="B715" s="0" t="s">
        <v>864</v>
      </c>
      <c r="C715" s="59" t="n">
        <v>23</v>
      </c>
      <c r="D715" s="59" t="n">
        <v>84</v>
      </c>
      <c r="E715" s="59" t="n">
        <v>107</v>
      </c>
      <c r="F715" s="59" t="n">
        <v>456578.939274161</v>
      </c>
      <c r="G715" s="59" t="n">
        <v>2307344.29297391</v>
      </c>
      <c r="H715" s="59" t="n">
        <v>2763923.23224807</v>
      </c>
      <c r="I715" s="0" t="s">
        <v>28</v>
      </c>
      <c r="J715" s="0" t="s">
        <v>39</v>
      </c>
      <c r="K715" s="0" t="n">
        <v>666370</v>
      </c>
      <c r="L715" s="0" t="s">
        <v>396</v>
      </c>
      <c r="M715" s="0"/>
      <c r="N715" s="0"/>
      <c r="P715" s="0"/>
      <c r="Q715" s="0"/>
      <c r="R715" s="59"/>
      <c r="S715" s="0"/>
      <c r="T715" s="0"/>
      <c r="U715" s="0"/>
      <c r="V715" s="0"/>
      <c r="W715" s="0"/>
    </row>
    <row r="716" customFormat="false" ht="12.75" hidden="false" customHeight="false" outlineLevel="0" collapsed="false">
      <c r="A716" s="0" t="s">
        <v>108</v>
      </c>
      <c r="B716" s="0" t="s">
        <v>865</v>
      </c>
      <c r="C716" s="59" t="n">
        <v>38</v>
      </c>
      <c r="D716" s="59" t="n">
        <v>69</v>
      </c>
      <c r="E716" s="59" t="n">
        <v>107</v>
      </c>
      <c r="F716" s="59" t="n">
        <v>773836.765149241</v>
      </c>
      <c r="G716" s="59" t="n">
        <v>1620901.03706885</v>
      </c>
      <c r="H716" s="59" t="n">
        <v>2394737.80221809</v>
      </c>
      <c r="I716" s="0" t="s">
        <v>28</v>
      </c>
      <c r="J716" s="0" t="s">
        <v>39</v>
      </c>
      <c r="K716" s="0" t="n">
        <v>586800</v>
      </c>
      <c r="L716" s="0" t="s">
        <v>736</v>
      </c>
      <c r="M716" s="0"/>
      <c r="N716" s="0"/>
      <c r="P716" s="0"/>
      <c r="Q716" s="0"/>
      <c r="R716" s="59"/>
      <c r="S716" s="0"/>
      <c r="T716" s="0"/>
      <c r="U716" s="0"/>
      <c r="V716" s="0"/>
      <c r="W716" s="0"/>
    </row>
    <row r="717" customFormat="false" ht="12.75" hidden="false" customHeight="false" outlineLevel="0" collapsed="false">
      <c r="A717" s="0" t="s">
        <v>61</v>
      </c>
      <c r="B717" s="0" t="s">
        <v>866</v>
      </c>
      <c r="C717" s="59" t="n">
        <v>38</v>
      </c>
      <c r="D717" s="59" t="n">
        <v>68</v>
      </c>
      <c r="E717" s="59" t="n">
        <v>106</v>
      </c>
      <c r="F717" s="59" t="n">
        <v>694208.154721965</v>
      </c>
      <c r="G717" s="59" t="n">
        <v>1758679.98006902</v>
      </c>
      <c r="H717" s="59" t="n">
        <v>2452888.13479098</v>
      </c>
      <c r="I717" s="0" t="s">
        <v>34</v>
      </c>
      <c r="J717" s="0" t="s">
        <v>39</v>
      </c>
      <c r="K717" s="0" t="n">
        <v>407064</v>
      </c>
      <c r="L717" s="0" t="s">
        <v>45</v>
      </c>
      <c r="M717" s="0"/>
      <c r="N717" s="0"/>
      <c r="P717" s="0"/>
      <c r="Q717" s="0"/>
      <c r="R717" s="59"/>
      <c r="S717" s="0"/>
      <c r="T717" s="0"/>
      <c r="U717" s="0"/>
      <c r="V717" s="0"/>
      <c r="W717" s="0"/>
    </row>
    <row r="718" customFormat="false" ht="12.75" hidden="false" customHeight="false" outlineLevel="0" collapsed="false">
      <c r="A718" s="0" t="s">
        <v>120</v>
      </c>
      <c r="B718" s="0" t="s">
        <v>867</v>
      </c>
      <c r="C718" s="59" t="n">
        <v>41</v>
      </c>
      <c r="D718" s="59" t="n">
        <v>60</v>
      </c>
      <c r="E718" s="59" t="n">
        <v>101</v>
      </c>
      <c r="F718" s="59" t="n">
        <v>659489.133315052</v>
      </c>
      <c r="G718" s="59" t="n">
        <v>1005560.55868645</v>
      </c>
      <c r="H718" s="59" t="n">
        <v>1665049.6920015</v>
      </c>
      <c r="I718" s="0" t="s">
        <v>28</v>
      </c>
      <c r="J718" s="0" t="s">
        <v>39</v>
      </c>
      <c r="K718" s="0" t="n">
        <v>651380</v>
      </c>
      <c r="L718" s="0" t="s">
        <v>577</v>
      </c>
      <c r="M718" s="0"/>
      <c r="N718" s="0"/>
      <c r="P718" s="0"/>
      <c r="Q718" s="0"/>
      <c r="R718" s="59"/>
      <c r="S718" s="0"/>
      <c r="T718" s="0"/>
      <c r="U718" s="0"/>
      <c r="V718" s="0"/>
      <c r="W718" s="0"/>
    </row>
    <row r="719" customFormat="false" ht="12.75" hidden="false" customHeight="false" outlineLevel="0" collapsed="false">
      <c r="A719" s="0" t="s">
        <v>137</v>
      </c>
      <c r="B719" s="0" t="s">
        <v>868</v>
      </c>
      <c r="C719" s="59" t="n">
        <v>41</v>
      </c>
      <c r="D719" s="59" t="n">
        <v>60</v>
      </c>
      <c r="E719" s="59" t="n">
        <v>101</v>
      </c>
      <c r="F719" s="59" t="n">
        <v>481178.880272484</v>
      </c>
      <c r="G719" s="59" t="n">
        <v>980912.569930281</v>
      </c>
      <c r="H719" s="59" t="n">
        <v>1462091.45020276</v>
      </c>
      <c r="I719" s="0" t="s">
        <v>28</v>
      </c>
      <c r="J719" s="0" t="s">
        <v>39</v>
      </c>
      <c r="K719" s="0" t="n">
        <v>997460</v>
      </c>
      <c r="L719" s="0" t="s">
        <v>334</v>
      </c>
      <c r="M719" s="0"/>
      <c r="N719" s="0"/>
      <c r="P719" s="0"/>
      <c r="Q719" s="0"/>
      <c r="R719" s="59"/>
      <c r="S719" s="0"/>
      <c r="T719" s="0"/>
      <c r="U719" s="0"/>
      <c r="V719" s="0"/>
      <c r="W719" s="0"/>
    </row>
    <row r="720" customFormat="false" ht="12.75" hidden="false" customHeight="false" outlineLevel="0" collapsed="false">
      <c r="A720" s="0" t="s">
        <v>61</v>
      </c>
      <c r="B720" s="0" t="s">
        <v>869</v>
      </c>
      <c r="C720" s="59" t="n">
        <v>40</v>
      </c>
      <c r="D720" s="59" t="n">
        <v>60</v>
      </c>
      <c r="E720" s="59" t="n">
        <v>100</v>
      </c>
      <c r="F720" s="59" t="n">
        <v>891091.81085834</v>
      </c>
      <c r="G720" s="59" t="n">
        <v>1344285.22064116</v>
      </c>
      <c r="H720" s="59" t="n">
        <v>2235377.0314995</v>
      </c>
      <c r="I720" s="0" t="s">
        <v>28</v>
      </c>
      <c r="J720" s="0" t="s">
        <v>39</v>
      </c>
      <c r="K720" s="0" t="n">
        <v>432096</v>
      </c>
      <c r="L720" s="0" t="s">
        <v>472</v>
      </c>
      <c r="M720" s="0"/>
      <c r="N720" s="0"/>
      <c r="P720" s="0"/>
      <c r="Q720" s="0"/>
      <c r="R720" s="59"/>
      <c r="S720" s="0"/>
      <c r="T720" s="0"/>
      <c r="U720" s="0"/>
      <c r="V720" s="0"/>
      <c r="W720" s="0"/>
    </row>
    <row r="721" customFormat="false" ht="12.75" hidden="false" customHeight="false" outlineLevel="0" collapsed="false">
      <c r="A721" s="0" t="s">
        <v>108</v>
      </c>
      <c r="B721" s="0" t="s">
        <v>870</v>
      </c>
      <c r="C721" s="59" t="n">
        <v>29</v>
      </c>
      <c r="D721" s="59" t="n">
        <v>66</v>
      </c>
      <c r="E721" s="59" t="n">
        <v>95</v>
      </c>
      <c r="F721" s="59" t="n">
        <v>718275.237147566</v>
      </c>
      <c r="G721" s="59" t="n">
        <v>1875462.92376389</v>
      </c>
      <c r="H721" s="59" t="n">
        <v>2593738.16091146</v>
      </c>
      <c r="I721" s="0" t="s">
        <v>28</v>
      </c>
      <c r="J721" s="0" t="s">
        <v>39</v>
      </c>
      <c r="K721" s="0" t="n">
        <v>357897</v>
      </c>
      <c r="L721" s="0" t="s">
        <v>736</v>
      </c>
      <c r="M721" s="0"/>
      <c r="N721" s="0"/>
      <c r="P721" s="0"/>
      <c r="Q721" s="0"/>
      <c r="R721" s="59"/>
      <c r="S721" s="0"/>
      <c r="T721" s="0"/>
      <c r="U721" s="0"/>
      <c r="V721" s="0"/>
      <c r="W721" s="0"/>
    </row>
    <row r="722" customFormat="false" ht="12.75" hidden="false" customHeight="false" outlineLevel="0" collapsed="false">
      <c r="A722" s="0" t="s">
        <v>55</v>
      </c>
      <c r="B722" s="0" t="s">
        <v>871</v>
      </c>
      <c r="C722" s="59" t="n">
        <v>30</v>
      </c>
      <c r="D722" s="59" t="n">
        <v>65</v>
      </c>
      <c r="E722" s="59" t="n">
        <v>95</v>
      </c>
      <c r="F722" s="59" t="n">
        <v>575297.409177547</v>
      </c>
      <c r="G722" s="59" t="n">
        <v>1528933.68732705</v>
      </c>
      <c r="H722" s="59" t="n">
        <v>2104231.0965046</v>
      </c>
      <c r="I722" s="0" t="s">
        <v>28</v>
      </c>
      <c r="J722" s="0" t="s">
        <v>39</v>
      </c>
      <c r="K722" s="0" t="n">
        <v>269290</v>
      </c>
      <c r="L722" s="0" t="s">
        <v>193</v>
      </c>
      <c r="M722" s="0"/>
      <c r="N722" s="0"/>
      <c r="P722" s="0"/>
      <c r="Q722" s="0"/>
      <c r="R722" s="59"/>
      <c r="S722" s="0"/>
      <c r="T722" s="0"/>
      <c r="U722" s="0"/>
      <c r="V722" s="0"/>
      <c r="W722" s="0"/>
    </row>
    <row r="723" customFormat="false" ht="12.75" hidden="false" customHeight="false" outlineLevel="0" collapsed="false">
      <c r="A723" s="0" t="s">
        <v>48</v>
      </c>
      <c r="B723" s="0" t="s">
        <v>872</v>
      </c>
      <c r="C723" s="59" t="n">
        <v>39</v>
      </c>
      <c r="D723" s="59" t="n">
        <v>56</v>
      </c>
      <c r="E723" s="59" t="n">
        <v>95</v>
      </c>
      <c r="F723" s="59" t="n">
        <v>603650.950625165</v>
      </c>
      <c r="G723" s="59" t="n">
        <v>880120.450116335</v>
      </c>
      <c r="H723" s="59" t="n">
        <v>1483771.4007415</v>
      </c>
      <c r="I723" s="0" t="s">
        <v>28</v>
      </c>
      <c r="J723" s="0" t="s">
        <v>39</v>
      </c>
      <c r="K723" s="0" t="n">
        <v>432153</v>
      </c>
      <c r="L723" s="0" t="s">
        <v>314</v>
      </c>
      <c r="M723" s="0"/>
      <c r="N723" s="0"/>
      <c r="P723" s="0"/>
      <c r="Q723" s="0"/>
      <c r="R723" s="59"/>
      <c r="S723" s="0"/>
      <c r="T723" s="0"/>
      <c r="U723" s="0"/>
      <c r="V723" s="0"/>
      <c r="W723" s="0"/>
    </row>
    <row r="724" customFormat="false" ht="12.75" hidden="false" customHeight="false" outlineLevel="0" collapsed="false">
      <c r="A724" s="0" t="s">
        <v>173</v>
      </c>
      <c r="B724" s="0" t="s">
        <v>873</v>
      </c>
      <c r="C724" s="59" t="n">
        <v>25</v>
      </c>
      <c r="D724" s="59" t="n">
        <v>68</v>
      </c>
      <c r="E724" s="59" t="n">
        <v>93</v>
      </c>
      <c r="F724" s="59" t="n">
        <v>505843.465004067</v>
      </c>
      <c r="G724" s="59" t="n">
        <v>1517982.03299839</v>
      </c>
      <c r="H724" s="59" t="n">
        <v>2023825.49800245</v>
      </c>
      <c r="I724" s="0" t="s">
        <v>28</v>
      </c>
      <c r="J724" s="0" t="s">
        <v>39</v>
      </c>
      <c r="K724" s="0" t="n">
        <v>700435</v>
      </c>
      <c r="L724" s="0" t="s">
        <v>181</v>
      </c>
      <c r="M724" s="0"/>
      <c r="N724" s="0"/>
      <c r="P724" s="0"/>
      <c r="Q724" s="0"/>
      <c r="R724" s="59"/>
      <c r="S724" s="0"/>
      <c r="T724" s="0"/>
      <c r="U724" s="0"/>
      <c r="V724" s="0"/>
      <c r="W724" s="0"/>
    </row>
    <row r="725" customFormat="false" ht="12.75" hidden="false" customHeight="false" outlineLevel="0" collapsed="false">
      <c r="A725" s="0" t="s">
        <v>48</v>
      </c>
      <c r="B725" s="0" t="s">
        <v>874</v>
      </c>
      <c r="C725" s="59" t="n">
        <v>42</v>
      </c>
      <c r="D725" s="59" t="n">
        <v>51</v>
      </c>
      <c r="E725" s="59" t="n">
        <v>93</v>
      </c>
      <c r="F725" s="59" t="n">
        <v>593586.647803976</v>
      </c>
      <c r="G725" s="59" t="n">
        <v>871426.025589938</v>
      </c>
      <c r="H725" s="59" t="n">
        <v>1465012.67339391</v>
      </c>
      <c r="I725" s="0" t="s">
        <v>28</v>
      </c>
      <c r="J725" s="0" t="s">
        <v>39</v>
      </c>
      <c r="K725" s="0" t="n">
        <v>922856</v>
      </c>
      <c r="L725" s="0" t="s">
        <v>193</v>
      </c>
      <c r="M725" s="0"/>
      <c r="N725" s="0"/>
      <c r="P725" s="0"/>
      <c r="Q725" s="0"/>
      <c r="R725" s="59"/>
      <c r="S725" s="0"/>
      <c r="T725" s="0"/>
      <c r="U725" s="0"/>
      <c r="V725" s="0"/>
      <c r="W725" s="0"/>
    </row>
    <row r="726" customFormat="false" ht="12.75" hidden="false" customHeight="false" outlineLevel="0" collapsed="false">
      <c r="A726" s="0" t="s">
        <v>137</v>
      </c>
      <c r="B726" s="0" t="s">
        <v>875</v>
      </c>
      <c r="C726" s="59" t="n">
        <v>33</v>
      </c>
      <c r="D726" s="59" t="n">
        <v>58</v>
      </c>
      <c r="E726" s="59" t="n">
        <v>91</v>
      </c>
      <c r="F726" s="59" t="n">
        <v>654715.269182259</v>
      </c>
      <c r="G726" s="59" t="n">
        <v>1397681.93703405</v>
      </c>
      <c r="H726" s="59" t="n">
        <v>2052397.20621631</v>
      </c>
      <c r="I726" s="0" t="s">
        <v>28</v>
      </c>
      <c r="J726" s="0" t="s">
        <v>39</v>
      </c>
      <c r="K726" s="0" t="n">
        <v>320291</v>
      </c>
      <c r="L726" s="0" t="s">
        <v>131</v>
      </c>
      <c r="M726" s="0"/>
      <c r="N726" s="0"/>
      <c r="P726" s="0"/>
      <c r="Q726" s="0"/>
      <c r="R726" s="59"/>
      <c r="S726" s="0"/>
      <c r="T726" s="0"/>
      <c r="U726" s="0"/>
      <c r="V726" s="0"/>
      <c r="W726" s="0"/>
    </row>
    <row r="727" customFormat="false" ht="12.75" hidden="false" customHeight="false" outlineLevel="0" collapsed="false">
      <c r="A727" s="0" t="s">
        <v>117</v>
      </c>
      <c r="B727" s="0" t="s">
        <v>876</v>
      </c>
      <c r="C727" s="59" t="n">
        <v>45</v>
      </c>
      <c r="D727" s="59" t="n">
        <v>45</v>
      </c>
      <c r="E727" s="59" t="n">
        <v>90</v>
      </c>
      <c r="F727" s="59" t="n">
        <v>869123.155209957</v>
      </c>
      <c r="G727" s="59" t="n">
        <v>1120829.04826579</v>
      </c>
      <c r="H727" s="59" t="n">
        <v>1989952.20347575</v>
      </c>
      <c r="I727" s="0" t="s">
        <v>28</v>
      </c>
      <c r="J727" s="0" t="s">
        <v>69</v>
      </c>
      <c r="K727" s="0" t="n">
        <v>131342</v>
      </c>
      <c r="L727" s="0" t="s">
        <v>568</v>
      </c>
      <c r="M727" s="0"/>
      <c r="N727" s="0"/>
      <c r="P727" s="0"/>
      <c r="Q727" s="0"/>
      <c r="R727" s="59"/>
      <c r="S727" s="0"/>
      <c r="T727" s="0"/>
      <c r="U727" s="0"/>
      <c r="V727" s="0"/>
      <c r="W727" s="0"/>
    </row>
    <row r="728" customFormat="false" ht="12.75" hidden="false" customHeight="false" outlineLevel="0" collapsed="false">
      <c r="A728" s="0" t="s">
        <v>111</v>
      </c>
      <c r="B728" s="0" t="s">
        <v>877</v>
      </c>
      <c r="C728" s="59" t="n">
        <v>32</v>
      </c>
      <c r="D728" s="59" t="n">
        <v>58</v>
      </c>
      <c r="E728" s="59" t="n">
        <v>90</v>
      </c>
      <c r="F728" s="59" t="n">
        <v>335112.746501543</v>
      </c>
      <c r="G728" s="59" t="n">
        <v>988571.077439158</v>
      </c>
      <c r="H728" s="59" t="n">
        <v>1323683.8239407</v>
      </c>
      <c r="I728" s="0" t="s">
        <v>28</v>
      </c>
      <c r="J728" s="0" t="s">
        <v>39</v>
      </c>
      <c r="K728" s="0" t="n">
        <v>994517</v>
      </c>
      <c r="L728" s="0" t="s">
        <v>193</v>
      </c>
      <c r="M728" s="0"/>
      <c r="N728" s="0"/>
      <c r="P728" s="0"/>
      <c r="Q728" s="0"/>
      <c r="R728" s="59"/>
      <c r="S728" s="0"/>
      <c r="T728" s="0"/>
      <c r="U728" s="0"/>
      <c r="V728" s="0"/>
      <c r="W728" s="0"/>
    </row>
    <row r="729" customFormat="false" ht="12.75" hidden="false" customHeight="false" outlineLevel="0" collapsed="false">
      <c r="A729" s="0" t="s">
        <v>111</v>
      </c>
      <c r="B729" s="0" t="s">
        <v>878</v>
      </c>
      <c r="C729" s="59" t="n">
        <v>36</v>
      </c>
      <c r="D729" s="59" t="n">
        <v>51</v>
      </c>
      <c r="E729" s="59" t="n">
        <v>87</v>
      </c>
      <c r="F729" s="59" t="n">
        <v>412806.388418256</v>
      </c>
      <c r="G729" s="59" t="n">
        <v>1000537.10924244</v>
      </c>
      <c r="H729" s="59" t="n">
        <v>1413343.4976607</v>
      </c>
      <c r="I729" s="0" t="s">
        <v>28</v>
      </c>
      <c r="J729" s="0" t="s">
        <v>39</v>
      </c>
      <c r="K729" s="0" t="n">
        <v>792283</v>
      </c>
      <c r="L729" s="0" t="s">
        <v>396</v>
      </c>
      <c r="M729" s="0"/>
      <c r="N729" s="0"/>
      <c r="P729" s="0"/>
      <c r="Q729" s="0"/>
      <c r="R729" s="59"/>
      <c r="S729" s="0"/>
      <c r="T729" s="0"/>
      <c r="U729" s="0"/>
      <c r="V729" s="0"/>
      <c r="W729" s="0"/>
    </row>
    <row r="730" customFormat="false" ht="12.75" hidden="false" customHeight="false" outlineLevel="0" collapsed="false">
      <c r="A730" s="0" t="s">
        <v>61</v>
      </c>
      <c r="B730" s="0" t="s">
        <v>879</v>
      </c>
      <c r="C730" s="59" t="n">
        <v>35</v>
      </c>
      <c r="D730" s="59" t="n">
        <v>47</v>
      </c>
      <c r="E730" s="59" t="n">
        <v>82</v>
      </c>
      <c r="F730" s="59" t="n">
        <v>1010283.51764106</v>
      </c>
      <c r="G730" s="59" t="n">
        <v>1915436.43109598</v>
      </c>
      <c r="H730" s="59" t="n">
        <v>2925719.94873704</v>
      </c>
      <c r="I730" s="0" t="s">
        <v>34</v>
      </c>
      <c r="J730" s="0" t="s">
        <v>39</v>
      </c>
      <c r="K730" s="0" t="n">
        <v>191494</v>
      </c>
      <c r="L730" s="0" t="s">
        <v>244</v>
      </c>
      <c r="M730" s="0"/>
      <c r="N730" s="0"/>
      <c r="P730" s="0"/>
      <c r="Q730" s="0"/>
      <c r="R730" s="59"/>
      <c r="S730" s="0"/>
      <c r="T730" s="0"/>
      <c r="U730" s="0"/>
      <c r="V730" s="0"/>
      <c r="W730" s="0"/>
    </row>
    <row r="731" customFormat="false" ht="12.75" hidden="false" customHeight="false" outlineLevel="0" collapsed="false">
      <c r="A731" s="0" t="s">
        <v>48</v>
      </c>
      <c r="B731" s="0" t="s">
        <v>880</v>
      </c>
      <c r="C731" s="59" t="n">
        <v>24</v>
      </c>
      <c r="D731" s="59" t="n">
        <v>56</v>
      </c>
      <c r="E731" s="59" t="n">
        <v>80</v>
      </c>
      <c r="F731" s="59" t="n">
        <v>501796.71658371</v>
      </c>
      <c r="G731" s="59" t="n">
        <v>1442025.68084712</v>
      </c>
      <c r="H731" s="59" t="n">
        <v>1943822.39743083</v>
      </c>
      <c r="I731" s="0" t="s">
        <v>34</v>
      </c>
      <c r="J731" s="0" t="s">
        <v>39</v>
      </c>
      <c r="K731" s="0" t="n">
        <v>456236</v>
      </c>
      <c r="L731" s="0" t="s">
        <v>139</v>
      </c>
      <c r="M731" s="0"/>
      <c r="N731" s="0"/>
      <c r="P731" s="0"/>
      <c r="Q731" s="0"/>
      <c r="R731" s="59"/>
      <c r="S731" s="0"/>
      <c r="T731" s="0"/>
      <c r="U731" s="0"/>
      <c r="V731" s="0"/>
      <c r="W731" s="0"/>
    </row>
    <row r="732" customFormat="false" ht="12.75" hidden="false" customHeight="false" outlineLevel="0" collapsed="false">
      <c r="A732" s="0" t="s">
        <v>61</v>
      </c>
      <c r="B732" s="0" t="s">
        <v>881</v>
      </c>
      <c r="C732" s="59" t="n">
        <v>69</v>
      </c>
      <c r="D732" s="59" t="n">
        <v>10</v>
      </c>
      <c r="E732" s="59" t="n">
        <v>79</v>
      </c>
      <c r="F732" s="59" t="n">
        <v>2723015.6485814</v>
      </c>
      <c r="G732" s="59" t="n">
        <v>573168.4311324</v>
      </c>
      <c r="H732" s="59" t="n">
        <v>3296184.0797138</v>
      </c>
      <c r="I732" s="0" t="s">
        <v>28</v>
      </c>
      <c r="J732" s="0" t="s">
        <v>39</v>
      </c>
      <c r="K732" s="0" t="n">
        <v>123430</v>
      </c>
      <c r="L732" s="0" t="s">
        <v>492</v>
      </c>
      <c r="M732" s="0"/>
      <c r="N732" s="0"/>
      <c r="P732" s="0"/>
      <c r="Q732" s="0"/>
      <c r="R732" s="59"/>
      <c r="S732" s="0"/>
      <c r="T732" s="0"/>
      <c r="U732" s="0"/>
      <c r="V732" s="0"/>
      <c r="W732" s="0"/>
    </row>
    <row r="733" customFormat="false" ht="12.75" hidden="false" customHeight="false" outlineLevel="0" collapsed="false">
      <c r="A733" s="0" t="s">
        <v>218</v>
      </c>
      <c r="B733" s="0" t="s">
        <v>882</v>
      </c>
      <c r="C733" s="59" t="n">
        <v>32</v>
      </c>
      <c r="D733" s="59" t="n">
        <v>46</v>
      </c>
      <c r="E733" s="59" t="n">
        <v>78</v>
      </c>
      <c r="F733" s="59" t="n">
        <v>516496.808394911</v>
      </c>
      <c r="G733" s="59" t="n">
        <v>892707.001816881</v>
      </c>
      <c r="H733" s="59" t="n">
        <v>1409203.81021179</v>
      </c>
      <c r="I733" s="0" t="s">
        <v>28</v>
      </c>
      <c r="J733" s="0" t="s">
        <v>39</v>
      </c>
      <c r="K733" s="0" t="n">
        <v>515262</v>
      </c>
      <c r="L733" s="0" t="s">
        <v>54</v>
      </c>
      <c r="M733" s="0"/>
      <c r="N733" s="0"/>
      <c r="P733" s="0"/>
      <c r="Q733" s="0"/>
      <c r="R733" s="59"/>
      <c r="S733" s="0"/>
      <c r="T733" s="0"/>
      <c r="U733" s="0"/>
      <c r="V733" s="0"/>
      <c r="W733" s="0"/>
    </row>
    <row r="734" customFormat="false" ht="12.75" hidden="false" customHeight="false" outlineLevel="0" collapsed="false">
      <c r="A734" s="0" t="s">
        <v>115</v>
      </c>
      <c r="B734" s="0" t="s">
        <v>883</v>
      </c>
      <c r="C734" s="59" t="n">
        <v>28</v>
      </c>
      <c r="D734" s="59" t="n">
        <v>50</v>
      </c>
      <c r="E734" s="59" t="n">
        <v>78</v>
      </c>
      <c r="F734" s="59" t="n">
        <v>365333.094240763</v>
      </c>
      <c r="G734" s="59" t="n">
        <v>986829.248547281</v>
      </c>
      <c r="H734" s="59" t="n">
        <v>1352162.34278804</v>
      </c>
      <c r="I734" s="0" t="s">
        <v>28</v>
      </c>
      <c r="J734" s="0" t="s">
        <v>82</v>
      </c>
      <c r="K734" s="0" t="n">
        <v>840868</v>
      </c>
      <c r="L734" s="0" t="s">
        <v>822</v>
      </c>
      <c r="M734" s="0"/>
      <c r="N734" s="0"/>
      <c r="P734" s="0"/>
      <c r="Q734" s="0"/>
      <c r="R734" s="59"/>
      <c r="S734" s="0"/>
      <c r="T734" s="0"/>
      <c r="U734" s="0"/>
      <c r="V734" s="0"/>
      <c r="W734" s="0"/>
    </row>
    <row r="735" customFormat="false" ht="12.75" hidden="false" customHeight="false" outlineLevel="0" collapsed="false">
      <c r="A735" s="0" t="s">
        <v>61</v>
      </c>
      <c r="B735" s="0" t="s">
        <v>884</v>
      </c>
      <c r="C735" s="59" t="n">
        <v>28</v>
      </c>
      <c r="D735" s="59" t="n">
        <v>49</v>
      </c>
      <c r="E735" s="59" t="n">
        <v>77</v>
      </c>
      <c r="F735" s="59" t="n">
        <v>572290.887763676</v>
      </c>
      <c r="G735" s="59" t="n">
        <v>1525587.17714852</v>
      </c>
      <c r="H735" s="59" t="n">
        <v>2097878.06491219</v>
      </c>
      <c r="I735" s="0" t="s">
        <v>28</v>
      </c>
      <c r="J735" s="0" t="s">
        <v>39</v>
      </c>
      <c r="K735" s="0" t="n">
        <v>857094</v>
      </c>
      <c r="L735" s="0" t="s">
        <v>585</v>
      </c>
      <c r="M735" s="0"/>
      <c r="N735" s="0"/>
      <c r="P735" s="0"/>
      <c r="Q735" s="0"/>
      <c r="R735" s="59"/>
      <c r="S735" s="0"/>
      <c r="T735" s="0"/>
      <c r="U735" s="0"/>
      <c r="V735" s="0"/>
      <c r="W735" s="0"/>
    </row>
    <row r="736" customFormat="false" ht="12.75" hidden="false" customHeight="false" outlineLevel="0" collapsed="false">
      <c r="A736" s="0" t="s">
        <v>137</v>
      </c>
      <c r="B736" s="0" t="s">
        <v>885</v>
      </c>
      <c r="C736" s="59" t="n">
        <v>30</v>
      </c>
      <c r="D736" s="59" t="n">
        <v>44</v>
      </c>
      <c r="E736" s="59" t="n">
        <v>74</v>
      </c>
      <c r="F736" s="59" t="n">
        <v>555655.914365996</v>
      </c>
      <c r="G736" s="59" t="n">
        <v>976056.623740981</v>
      </c>
      <c r="H736" s="59" t="n">
        <v>1531712.53810698</v>
      </c>
      <c r="I736" s="0" t="s">
        <v>28</v>
      </c>
      <c r="J736" s="0" t="s">
        <v>39</v>
      </c>
      <c r="K736" s="0" t="n">
        <v>817601</v>
      </c>
      <c r="L736" s="0" t="s">
        <v>141</v>
      </c>
      <c r="M736" s="0"/>
      <c r="N736" s="0"/>
      <c r="P736" s="0"/>
      <c r="Q736" s="0"/>
      <c r="R736" s="59"/>
      <c r="S736" s="0"/>
      <c r="T736" s="0"/>
      <c r="U736" s="0"/>
      <c r="V736" s="0"/>
      <c r="W736" s="0"/>
    </row>
    <row r="737" customFormat="false" ht="12.75" hidden="false" customHeight="false" outlineLevel="0" collapsed="false">
      <c r="A737" s="0" t="s">
        <v>61</v>
      </c>
      <c r="B737" s="0" t="s">
        <v>886</v>
      </c>
      <c r="C737" s="59" t="n">
        <v>23</v>
      </c>
      <c r="D737" s="59" t="n">
        <v>50</v>
      </c>
      <c r="E737" s="59" t="n">
        <v>73</v>
      </c>
      <c r="F737" s="59" t="n">
        <v>341272.451691016</v>
      </c>
      <c r="G737" s="59" t="n">
        <v>1161342.72077521</v>
      </c>
      <c r="H737" s="59" t="n">
        <v>1502615.17246623</v>
      </c>
      <c r="I737" s="0" t="s">
        <v>28</v>
      </c>
      <c r="J737" s="0" t="s">
        <v>39</v>
      </c>
      <c r="K737" s="0" t="n">
        <v>299636</v>
      </c>
      <c r="L737" s="0" t="s">
        <v>525</v>
      </c>
      <c r="M737" s="0"/>
      <c r="N737" s="0"/>
      <c r="P737" s="0"/>
      <c r="Q737" s="0"/>
      <c r="R737" s="59"/>
      <c r="S737" s="0"/>
      <c r="T737" s="0"/>
      <c r="U737" s="0"/>
      <c r="V737" s="0"/>
      <c r="W737" s="0"/>
    </row>
    <row r="738" customFormat="false" ht="12.75" hidden="false" customHeight="false" outlineLevel="0" collapsed="false">
      <c r="A738" s="0" t="s">
        <v>108</v>
      </c>
      <c r="B738" s="0" t="s">
        <v>887</v>
      </c>
      <c r="C738" s="59" t="n">
        <v>17</v>
      </c>
      <c r="D738" s="59" t="n">
        <v>54</v>
      </c>
      <c r="E738" s="59" t="n">
        <v>71</v>
      </c>
      <c r="F738" s="59" t="n">
        <v>320265.82506229</v>
      </c>
      <c r="G738" s="59" t="n">
        <v>1488362.44884663</v>
      </c>
      <c r="H738" s="59" t="n">
        <v>1808628.27390892</v>
      </c>
      <c r="I738" s="0" t="s">
        <v>34</v>
      </c>
      <c r="J738" s="0" t="s">
        <v>39</v>
      </c>
      <c r="K738" s="0" t="n">
        <v>257667</v>
      </c>
      <c r="L738" s="0" t="s">
        <v>139</v>
      </c>
      <c r="M738" s="0"/>
      <c r="N738" s="0"/>
      <c r="P738" s="0"/>
      <c r="Q738" s="0"/>
      <c r="R738" s="59"/>
      <c r="S738" s="0"/>
      <c r="T738" s="0"/>
      <c r="U738" s="0"/>
      <c r="V738" s="0"/>
      <c r="W738" s="0"/>
    </row>
    <row r="739" customFormat="false" ht="12.75" hidden="false" customHeight="false" outlineLevel="0" collapsed="false">
      <c r="A739" s="0" t="s">
        <v>523</v>
      </c>
      <c r="B739" s="0" t="s">
        <v>888</v>
      </c>
      <c r="C739" s="59" t="n">
        <v>26</v>
      </c>
      <c r="D739" s="59" t="n">
        <v>45</v>
      </c>
      <c r="E739" s="59" t="n">
        <v>71</v>
      </c>
      <c r="F739" s="59" t="n">
        <v>415112.243473514</v>
      </c>
      <c r="G739" s="59" t="n">
        <v>1123311.03347203</v>
      </c>
      <c r="H739" s="59" t="n">
        <v>1538423.27694554</v>
      </c>
      <c r="I739" s="0" t="s">
        <v>28</v>
      </c>
      <c r="J739" s="0" t="s">
        <v>82</v>
      </c>
      <c r="K739" s="0" t="n">
        <v>551093</v>
      </c>
      <c r="L739" s="0" t="s">
        <v>54</v>
      </c>
      <c r="M739" s="0"/>
      <c r="N739" s="0"/>
      <c r="P739" s="0"/>
      <c r="Q739" s="0"/>
      <c r="R739" s="59"/>
      <c r="S739" s="0"/>
      <c r="T739" s="0"/>
      <c r="U739" s="0"/>
      <c r="V739" s="0"/>
      <c r="W739" s="0"/>
    </row>
    <row r="740" customFormat="false" ht="12.75" hidden="false" customHeight="false" outlineLevel="0" collapsed="false">
      <c r="A740" s="0" t="s">
        <v>37</v>
      </c>
      <c r="B740" s="0" t="s">
        <v>889</v>
      </c>
      <c r="C740" s="59" t="n">
        <v>29</v>
      </c>
      <c r="D740" s="59" t="n">
        <v>41</v>
      </c>
      <c r="E740" s="59" t="n">
        <v>70</v>
      </c>
      <c r="F740" s="59" t="n">
        <v>910714.39273248</v>
      </c>
      <c r="G740" s="59" t="n">
        <v>985847.80097148</v>
      </c>
      <c r="H740" s="59" t="n">
        <v>1896562.19370396</v>
      </c>
      <c r="I740" s="0" t="s">
        <v>28</v>
      </c>
      <c r="J740" s="0" t="s">
        <v>39</v>
      </c>
      <c r="K740" s="0" t="n">
        <v>792697</v>
      </c>
      <c r="L740" s="0" t="s">
        <v>79</v>
      </c>
      <c r="M740" s="0"/>
      <c r="N740" s="0"/>
      <c r="P740" s="0"/>
      <c r="Q740" s="0"/>
      <c r="R740" s="59"/>
      <c r="S740" s="0"/>
      <c r="T740" s="0"/>
      <c r="U740" s="0"/>
      <c r="V740" s="0"/>
      <c r="W740" s="0"/>
    </row>
    <row r="741" customFormat="false" ht="12.75" hidden="false" customHeight="false" outlineLevel="0" collapsed="false">
      <c r="A741" s="0" t="s">
        <v>48</v>
      </c>
      <c r="B741" s="0" t="s">
        <v>890</v>
      </c>
      <c r="C741" s="59" t="n">
        <v>29</v>
      </c>
      <c r="D741" s="59" t="n">
        <v>41</v>
      </c>
      <c r="E741" s="59" t="n">
        <v>70</v>
      </c>
      <c r="F741" s="59" t="n">
        <v>458837.756027294</v>
      </c>
      <c r="G741" s="59" t="n">
        <v>832260.67346693</v>
      </c>
      <c r="H741" s="59" t="n">
        <v>1291098.42949422</v>
      </c>
      <c r="I741" s="0" t="s">
        <v>28</v>
      </c>
      <c r="J741" s="0" t="s">
        <v>39</v>
      </c>
      <c r="K741" s="0" t="n">
        <v>836494</v>
      </c>
      <c r="L741" s="0" t="s">
        <v>203</v>
      </c>
      <c r="M741" s="0"/>
      <c r="N741" s="0"/>
      <c r="P741" s="0"/>
      <c r="Q741" s="0"/>
      <c r="R741" s="59"/>
      <c r="S741" s="0"/>
      <c r="T741" s="0"/>
      <c r="U741" s="0"/>
      <c r="V741" s="0"/>
      <c r="W741" s="0"/>
    </row>
    <row r="742" customFormat="false" ht="12.75" hidden="false" customHeight="false" outlineLevel="0" collapsed="false">
      <c r="A742" s="0" t="s">
        <v>61</v>
      </c>
      <c r="B742" s="0" t="s">
        <v>891</v>
      </c>
      <c r="C742" s="59" t="n">
        <v>28</v>
      </c>
      <c r="D742" s="59" t="n">
        <v>41</v>
      </c>
      <c r="E742" s="59" t="n">
        <v>69</v>
      </c>
      <c r="F742" s="59" t="n">
        <v>330836.324255703</v>
      </c>
      <c r="G742" s="59" t="n">
        <v>825101.166175941</v>
      </c>
      <c r="H742" s="59" t="n">
        <v>1155937.49043164</v>
      </c>
      <c r="I742" s="0" t="s">
        <v>28</v>
      </c>
      <c r="J742" s="0" t="s">
        <v>39</v>
      </c>
      <c r="K742" s="0" t="n">
        <v>769208</v>
      </c>
      <c r="L742" s="0" t="s">
        <v>822</v>
      </c>
      <c r="M742" s="0"/>
      <c r="N742" s="0"/>
      <c r="P742" s="0"/>
      <c r="Q742" s="0"/>
      <c r="R742" s="59"/>
      <c r="S742" s="0"/>
      <c r="T742" s="0"/>
      <c r="U742" s="0"/>
      <c r="V742" s="0"/>
      <c r="W742" s="0"/>
    </row>
    <row r="743" customFormat="false" ht="12.75" hidden="false" customHeight="false" outlineLevel="0" collapsed="false">
      <c r="A743" s="0" t="s">
        <v>523</v>
      </c>
      <c r="B743" s="0" t="s">
        <v>892</v>
      </c>
      <c r="C743" s="59" t="n">
        <v>33</v>
      </c>
      <c r="D743" s="59" t="n">
        <v>35</v>
      </c>
      <c r="E743" s="59" t="n">
        <v>68</v>
      </c>
      <c r="F743" s="59" t="n">
        <v>695544.797874302</v>
      </c>
      <c r="G743" s="59" t="n">
        <v>886962.454912698</v>
      </c>
      <c r="H743" s="59" t="n">
        <v>1582507.252787</v>
      </c>
      <c r="I743" s="0" t="s">
        <v>28</v>
      </c>
      <c r="J743" s="0" t="s">
        <v>82</v>
      </c>
      <c r="K743" s="0" t="n">
        <v>112631</v>
      </c>
      <c r="L743" s="0" t="s">
        <v>54</v>
      </c>
      <c r="M743" s="0"/>
      <c r="N743" s="0"/>
      <c r="P743" s="0"/>
      <c r="Q743" s="0"/>
      <c r="R743" s="59"/>
      <c r="S743" s="0"/>
      <c r="T743" s="0"/>
      <c r="U743" s="0"/>
      <c r="V743" s="0"/>
      <c r="W743" s="0"/>
    </row>
    <row r="744" customFormat="false" ht="12.75" hidden="false" customHeight="false" outlineLevel="0" collapsed="false">
      <c r="A744" s="0" t="s">
        <v>523</v>
      </c>
      <c r="B744" s="0" t="s">
        <v>893</v>
      </c>
      <c r="C744" s="59" t="n">
        <v>36</v>
      </c>
      <c r="D744" s="59" t="n">
        <v>32</v>
      </c>
      <c r="E744" s="59" t="n">
        <v>68</v>
      </c>
      <c r="F744" s="59" t="n">
        <v>537321.468146461</v>
      </c>
      <c r="G744" s="59" t="n">
        <v>451651.97601983</v>
      </c>
      <c r="H744" s="59" t="n">
        <v>988973.444166291</v>
      </c>
      <c r="I744" s="0" t="s">
        <v>28</v>
      </c>
      <c r="J744" s="0" t="s">
        <v>82</v>
      </c>
      <c r="K744" s="0" t="n">
        <v>280925</v>
      </c>
      <c r="L744" s="0" t="s">
        <v>287</v>
      </c>
      <c r="M744" s="0"/>
      <c r="N744" s="0"/>
      <c r="P744" s="0"/>
      <c r="Q744" s="0"/>
      <c r="R744" s="59"/>
      <c r="S744" s="0"/>
      <c r="T744" s="0"/>
      <c r="U744" s="0"/>
      <c r="V744" s="0"/>
      <c r="W744" s="0"/>
    </row>
    <row r="745" customFormat="false" ht="12.75" hidden="false" customHeight="false" outlineLevel="0" collapsed="false">
      <c r="A745" s="0" t="s">
        <v>52</v>
      </c>
      <c r="B745" s="0" t="s">
        <v>894</v>
      </c>
      <c r="C745" s="59" t="n">
        <v>24</v>
      </c>
      <c r="D745" s="59" t="n">
        <v>42</v>
      </c>
      <c r="E745" s="59" t="n">
        <v>66</v>
      </c>
      <c r="F745" s="59" t="n">
        <v>413254.883202573</v>
      </c>
      <c r="G745" s="59" t="n">
        <v>927037.051756085</v>
      </c>
      <c r="H745" s="59" t="n">
        <v>1340291.93495866</v>
      </c>
      <c r="I745" s="0" t="s">
        <v>28</v>
      </c>
      <c r="J745" s="0" t="s">
        <v>39</v>
      </c>
      <c r="K745" s="0" t="n">
        <v>812883</v>
      </c>
      <c r="L745" s="0" t="s">
        <v>726</v>
      </c>
      <c r="M745" s="0"/>
      <c r="N745" s="0"/>
      <c r="P745" s="0"/>
      <c r="Q745" s="0"/>
      <c r="R745" s="59"/>
      <c r="S745" s="0"/>
      <c r="T745" s="0"/>
      <c r="U745" s="0"/>
      <c r="V745" s="0"/>
      <c r="W745" s="0"/>
    </row>
    <row r="746" customFormat="false" ht="12.75" hidden="false" customHeight="false" outlineLevel="0" collapsed="false">
      <c r="A746" s="0" t="s">
        <v>117</v>
      </c>
      <c r="B746" s="0" t="s">
        <v>895</v>
      </c>
      <c r="C746" s="59" t="n">
        <v>29</v>
      </c>
      <c r="D746" s="59" t="n">
        <v>34</v>
      </c>
      <c r="E746" s="59" t="n">
        <v>63</v>
      </c>
      <c r="F746" s="59" t="n">
        <v>310770.612386006</v>
      </c>
      <c r="G746" s="59" t="n">
        <v>544801.156426157</v>
      </c>
      <c r="H746" s="59" t="n">
        <v>855571.768812163</v>
      </c>
      <c r="I746" s="0" t="s">
        <v>28</v>
      </c>
      <c r="J746" s="0" t="s">
        <v>69</v>
      </c>
      <c r="K746" s="0" t="n">
        <v>151597</v>
      </c>
      <c r="L746" s="0" t="s">
        <v>750</v>
      </c>
      <c r="M746" s="0"/>
      <c r="N746" s="0"/>
      <c r="P746" s="0"/>
      <c r="Q746" s="0"/>
      <c r="R746" s="59"/>
      <c r="S746" s="0"/>
      <c r="T746" s="0"/>
      <c r="U746" s="0"/>
      <c r="V746" s="0"/>
      <c r="W746" s="0"/>
    </row>
    <row r="747" customFormat="false" ht="12.75" hidden="false" customHeight="false" outlineLevel="0" collapsed="false">
      <c r="A747" s="0" t="s">
        <v>61</v>
      </c>
      <c r="B747" s="0" t="s">
        <v>896</v>
      </c>
      <c r="C747" s="59" t="n">
        <v>35</v>
      </c>
      <c r="D747" s="59" t="n">
        <v>26</v>
      </c>
      <c r="E747" s="59" t="n">
        <v>61</v>
      </c>
      <c r="F747" s="59" t="n">
        <v>359391.130225738</v>
      </c>
      <c r="G747" s="59" t="n">
        <v>312601.471882994</v>
      </c>
      <c r="H747" s="59" t="n">
        <v>671992.602108733</v>
      </c>
      <c r="I747" s="0" t="s">
        <v>28</v>
      </c>
      <c r="J747" s="0" t="s">
        <v>39</v>
      </c>
      <c r="K747" s="0" t="n">
        <v>526897</v>
      </c>
      <c r="L747" s="0" t="s">
        <v>396</v>
      </c>
      <c r="M747" s="0"/>
      <c r="N747" s="0"/>
      <c r="P747" s="0"/>
      <c r="Q747" s="0"/>
      <c r="R747" s="59"/>
      <c r="S747" s="0"/>
      <c r="T747" s="0"/>
      <c r="U747" s="0"/>
      <c r="V747" s="0"/>
      <c r="W747" s="0"/>
    </row>
    <row r="748" customFormat="false" ht="12.75" hidden="false" customHeight="false" outlineLevel="0" collapsed="false">
      <c r="A748" s="0" t="s">
        <v>126</v>
      </c>
      <c r="B748" s="0" t="s">
        <v>897</v>
      </c>
      <c r="C748" s="59" t="n">
        <v>28</v>
      </c>
      <c r="D748" s="59" t="n">
        <v>31</v>
      </c>
      <c r="E748" s="59" t="n">
        <v>59</v>
      </c>
      <c r="F748" s="59" t="n">
        <v>656961.28693197</v>
      </c>
      <c r="G748" s="59" t="n">
        <v>1344561.05533735</v>
      </c>
      <c r="H748" s="59" t="n">
        <v>2001522.34226932</v>
      </c>
      <c r="I748" s="0" t="s">
        <v>28</v>
      </c>
      <c r="J748" s="0" t="s">
        <v>82</v>
      </c>
      <c r="K748" s="0" t="n">
        <v>756866</v>
      </c>
      <c r="L748" s="0" t="s">
        <v>79</v>
      </c>
      <c r="M748" s="0"/>
      <c r="N748" s="0"/>
      <c r="P748" s="0"/>
      <c r="Q748" s="0"/>
      <c r="R748" s="59"/>
      <c r="S748" s="0"/>
      <c r="T748" s="0"/>
      <c r="U748" s="0"/>
      <c r="V748" s="0"/>
      <c r="W748" s="0"/>
    </row>
    <row r="749" customFormat="false" ht="12.75" hidden="false" customHeight="false" outlineLevel="0" collapsed="false">
      <c r="A749" s="0" t="s">
        <v>61</v>
      </c>
      <c r="B749" s="0" t="s">
        <v>898</v>
      </c>
      <c r="C749" s="59" t="n">
        <v>20</v>
      </c>
      <c r="D749" s="59" t="n">
        <v>38</v>
      </c>
      <c r="E749" s="59" t="n">
        <v>58</v>
      </c>
      <c r="F749" s="59" t="n">
        <v>405172.438194529</v>
      </c>
      <c r="G749" s="59" t="n">
        <v>783659.548731656</v>
      </c>
      <c r="H749" s="59" t="n">
        <v>1188831.98692619</v>
      </c>
      <c r="I749" s="0" t="s">
        <v>28</v>
      </c>
      <c r="J749" s="0" t="s">
        <v>39</v>
      </c>
      <c r="K749" s="0" t="n">
        <v>491597</v>
      </c>
      <c r="L749" s="0" t="s">
        <v>131</v>
      </c>
      <c r="M749" s="0"/>
      <c r="N749" s="0"/>
      <c r="P749" s="0"/>
      <c r="Q749" s="0"/>
      <c r="R749" s="59"/>
      <c r="S749" s="0"/>
      <c r="T749" s="0"/>
      <c r="U749" s="0"/>
      <c r="V749" s="0"/>
      <c r="W749" s="0"/>
    </row>
    <row r="750" customFormat="false" ht="12.75" hidden="false" customHeight="false" outlineLevel="0" collapsed="false">
      <c r="A750" s="0" t="s">
        <v>55</v>
      </c>
      <c r="B750" s="0" t="s">
        <v>899</v>
      </c>
      <c r="C750" s="59" t="n">
        <v>17</v>
      </c>
      <c r="D750" s="59" t="n">
        <v>41</v>
      </c>
      <c r="E750" s="59" t="n">
        <v>58</v>
      </c>
      <c r="F750" s="59" t="n">
        <v>282658.232759881</v>
      </c>
      <c r="G750" s="59" t="n">
        <v>885502.763879903</v>
      </c>
      <c r="H750" s="59" t="n">
        <v>1168160.99663978</v>
      </c>
      <c r="I750" s="0" t="s">
        <v>28</v>
      </c>
      <c r="J750" s="0" t="s">
        <v>39</v>
      </c>
      <c r="K750" s="0" t="n">
        <v>630541</v>
      </c>
      <c r="L750" s="0" t="s">
        <v>396</v>
      </c>
      <c r="M750" s="0"/>
      <c r="N750" s="0"/>
      <c r="P750" s="0"/>
      <c r="Q750" s="0"/>
      <c r="R750" s="59"/>
      <c r="S750" s="0"/>
      <c r="T750" s="0"/>
      <c r="U750" s="0"/>
      <c r="V750" s="0"/>
      <c r="W750" s="0"/>
    </row>
    <row r="751" customFormat="false" ht="12.75" hidden="false" customHeight="false" outlineLevel="0" collapsed="false">
      <c r="A751" s="0" t="s">
        <v>55</v>
      </c>
      <c r="B751" s="0" t="s">
        <v>900</v>
      </c>
      <c r="C751" s="59" t="n">
        <v>17</v>
      </c>
      <c r="D751" s="59" t="n">
        <v>40</v>
      </c>
      <c r="E751" s="59" t="n">
        <v>57</v>
      </c>
      <c r="F751" s="59" t="n">
        <v>436145.993838673</v>
      </c>
      <c r="G751" s="59" t="n">
        <v>1111565.95169128</v>
      </c>
      <c r="H751" s="59" t="n">
        <v>1547711.94552995</v>
      </c>
      <c r="I751" s="0" t="s">
        <v>28</v>
      </c>
      <c r="J751" s="0" t="s">
        <v>39</v>
      </c>
      <c r="K751" s="0" t="n">
        <v>645713</v>
      </c>
      <c r="L751" s="0" t="s">
        <v>776</v>
      </c>
      <c r="M751" s="0"/>
      <c r="N751" s="0"/>
      <c r="P751" s="0"/>
      <c r="Q751" s="0"/>
      <c r="R751" s="59"/>
      <c r="S751" s="0"/>
      <c r="T751" s="0"/>
      <c r="U751" s="0"/>
      <c r="V751" s="0"/>
      <c r="W751" s="0"/>
    </row>
    <row r="752" customFormat="false" ht="12.75" hidden="false" customHeight="false" outlineLevel="0" collapsed="false">
      <c r="A752" s="0" t="s">
        <v>148</v>
      </c>
      <c r="B752" s="0" t="s">
        <v>901</v>
      </c>
      <c r="C752" s="59" t="n">
        <v>22</v>
      </c>
      <c r="D752" s="59" t="n">
        <v>34</v>
      </c>
      <c r="E752" s="59" t="n">
        <v>56</v>
      </c>
      <c r="F752" s="59" t="n">
        <v>529591.660913786</v>
      </c>
      <c r="G752" s="59" t="n">
        <v>911003.424212601</v>
      </c>
      <c r="H752" s="59" t="n">
        <v>1440595.08512639</v>
      </c>
      <c r="I752" s="0" t="s">
        <v>28</v>
      </c>
      <c r="J752" s="0" t="s">
        <v>39</v>
      </c>
      <c r="K752" s="0" t="n">
        <v>374892</v>
      </c>
      <c r="L752" s="0" t="s">
        <v>193</v>
      </c>
      <c r="M752" s="0"/>
      <c r="N752" s="0"/>
      <c r="P752" s="0"/>
      <c r="Q752" s="0"/>
      <c r="R752" s="59"/>
      <c r="S752" s="0"/>
      <c r="T752" s="0"/>
      <c r="U752" s="0"/>
      <c r="V752" s="0"/>
      <c r="W752" s="0"/>
    </row>
    <row r="753" customFormat="false" ht="12.75" hidden="false" customHeight="false" outlineLevel="0" collapsed="false">
      <c r="A753" s="0" t="s">
        <v>48</v>
      </c>
      <c r="B753" s="0" t="s">
        <v>902</v>
      </c>
      <c r="C753" s="59" t="n">
        <v>7</v>
      </c>
      <c r="D753" s="59" t="n">
        <v>49</v>
      </c>
      <c r="E753" s="59" t="n">
        <v>56</v>
      </c>
      <c r="F753" s="59" t="n">
        <v>193866.218494843</v>
      </c>
      <c r="G753" s="59" t="n">
        <v>910397.90677837</v>
      </c>
      <c r="H753" s="59" t="n">
        <v>1104264.12527321</v>
      </c>
      <c r="I753" s="0" t="s">
        <v>28</v>
      </c>
      <c r="J753" s="0" t="s">
        <v>39</v>
      </c>
      <c r="K753" s="0" t="n">
        <v>724690</v>
      </c>
      <c r="L753" s="0" t="s">
        <v>203</v>
      </c>
      <c r="M753" s="0"/>
      <c r="N753" s="0"/>
      <c r="P753" s="0"/>
      <c r="Q753" s="0"/>
      <c r="R753" s="59"/>
      <c r="S753" s="0"/>
      <c r="T753" s="0"/>
      <c r="U753" s="0"/>
      <c r="V753" s="0"/>
      <c r="W753" s="0"/>
    </row>
    <row r="754" customFormat="false" ht="12.75" hidden="false" customHeight="false" outlineLevel="0" collapsed="false">
      <c r="A754" s="0" t="s">
        <v>48</v>
      </c>
      <c r="B754" s="0" t="s">
        <v>903</v>
      </c>
      <c r="C754" s="59" t="n">
        <v>18</v>
      </c>
      <c r="D754" s="59" t="n">
        <v>37</v>
      </c>
      <c r="E754" s="59" t="n">
        <v>55</v>
      </c>
      <c r="F754" s="59" t="n">
        <v>200831.151515183</v>
      </c>
      <c r="G754" s="59" t="n">
        <v>531408.640675216</v>
      </c>
      <c r="H754" s="59" t="n">
        <v>732239.792190398</v>
      </c>
      <c r="I754" s="0" t="s">
        <v>28</v>
      </c>
      <c r="J754" s="0" t="s">
        <v>39</v>
      </c>
      <c r="K754" s="0" t="n">
        <v>133231</v>
      </c>
      <c r="L754" s="0" t="s">
        <v>193</v>
      </c>
      <c r="M754" s="0"/>
      <c r="N754" s="0"/>
      <c r="P754" s="0"/>
      <c r="Q754" s="0"/>
      <c r="R754" s="59"/>
      <c r="S754" s="0"/>
      <c r="T754" s="0"/>
      <c r="U754" s="0"/>
      <c r="V754" s="0"/>
      <c r="W754" s="0"/>
    </row>
    <row r="755" customFormat="false" ht="12.75" hidden="false" customHeight="false" outlineLevel="0" collapsed="false">
      <c r="A755" s="0" t="s">
        <v>120</v>
      </c>
      <c r="B755" s="0" t="s">
        <v>904</v>
      </c>
      <c r="C755" s="59" t="n">
        <v>23</v>
      </c>
      <c r="D755" s="59" t="n">
        <v>30</v>
      </c>
      <c r="E755" s="59" t="n">
        <v>53</v>
      </c>
      <c r="F755" s="59" t="n">
        <v>485967.473424953</v>
      </c>
      <c r="G755" s="59" t="n">
        <v>885595.817073349</v>
      </c>
      <c r="H755" s="59" t="n">
        <v>1371563.2904983</v>
      </c>
      <c r="I755" s="0" t="s">
        <v>28</v>
      </c>
      <c r="J755" s="0" t="s">
        <v>39</v>
      </c>
      <c r="K755" s="0" t="n">
        <v>238832</v>
      </c>
      <c r="L755" s="0" t="s">
        <v>568</v>
      </c>
      <c r="M755" s="0"/>
      <c r="N755" s="0"/>
      <c r="P755" s="0"/>
      <c r="Q755" s="0"/>
      <c r="R755" s="59"/>
      <c r="S755" s="0"/>
      <c r="T755" s="0"/>
      <c r="U755" s="0"/>
      <c r="V755" s="0"/>
      <c r="W755" s="0"/>
    </row>
    <row r="756" customFormat="false" ht="12.75" hidden="false" customHeight="false" outlineLevel="0" collapsed="false">
      <c r="A756" s="0" t="s">
        <v>179</v>
      </c>
      <c r="B756" s="0" t="s">
        <v>905</v>
      </c>
      <c r="C756" s="59" t="n">
        <v>15</v>
      </c>
      <c r="D756" s="59" t="n">
        <v>38</v>
      </c>
      <c r="E756" s="59" t="n">
        <v>53</v>
      </c>
      <c r="F756" s="59" t="n">
        <v>247851.247480148</v>
      </c>
      <c r="G756" s="59" t="n">
        <v>876353.207841716</v>
      </c>
      <c r="H756" s="59" t="n">
        <v>1124204.45532186</v>
      </c>
      <c r="I756" s="0" t="s">
        <v>28</v>
      </c>
      <c r="J756" s="0" t="s">
        <v>39</v>
      </c>
      <c r="K756" s="0" t="n">
        <v>299693</v>
      </c>
      <c r="L756" s="0" t="s">
        <v>240</v>
      </c>
      <c r="M756" s="0"/>
      <c r="N756" s="0"/>
      <c r="P756" s="0"/>
      <c r="Q756" s="0"/>
      <c r="R756" s="59"/>
      <c r="S756" s="0"/>
      <c r="T756" s="0"/>
      <c r="U756" s="0"/>
      <c r="V756" s="0"/>
      <c r="W756" s="0"/>
    </row>
    <row r="757" customFormat="false" ht="12.75" hidden="false" customHeight="false" outlineLevel="0" collapsed="false">
      <c r="A757" s="0" t="s">
        <v>523</v>
      </c>
      <c r="B757" s="0" t="s">
        <v>906</v>
      </c>
      <c r="C757" s="59" t="n">
        <v>27</v>
      </c>
      <c r="D757" s="59" t="n">
        <v>25</v>
      </c>
      <c r="E757" s="59" t="n">
        <v>52</v>
      </c>
      <c r="F757" s="59" t="n">
        <v>574859.510578948</v>
      </c>
      <c r="G757" s="59" t="n">
        <v>741032.042840028</v>
      </c>
      <c r="H757" s="59" t="n">
        <v>1315891.55341898</v>
      </c>
      <c r="I757" s="0" t="s">
        <v>28</v>
      </c>
      <c r="J757" s="0" t="s">
        <v>82</v>
      </c>
      <c r="K757" s="0" t="n">
        <v>203000</v>
      </c>
      <c r="L757" s="0" t="s">
        <v>568</v>
      </c>
      <c r="M757" s="0"/>
      <c r="N757" s="0"/>
      <c r="P757" s="0"/>
      <c r="Q757" s="0"/>
      <c r="R757" s="59"/>
      <c r="S757" s="0"/>
      <c r="T757" s="0"/>
      <c r="U757" s="0"/>
      <c r="V757" s="0"/>
      <c r="W757" s="0"/>
    </row>
    <row r="758" customFormat="false" ht="12.75" hidden="false" customHeight="false" outlineLevel="0" collapsed="false">
      <c r="A758" s="0" t="s">
        <v>137</v>
      </c>
      <c r="B758" s="0" t="s">
        <v>907</v>
      </c>
      <c r="C758" s="59" t="n">
        <v>24</v>
      </c>
      <c r="D758" s="59" t="n">
        <v>28</v>
      </c>
      <c r="E758" s="59" t="n">
        <v>52</v>
      </c>
      <c r="F758" s="59" t="n">
        <v>505806.324923842</v>
      </c>
      <c r="G758" s="59" t="n">
        <v>633129.019526979</v>
      </c>
      <c r="H758" s="59" t="n">
        <v>1138935.34445082</v>
      </c>
      <c r="I758" s="0" t="s">
        <v>28</v>
      </c>
      <c r="J758" s="0" t="s">
        <v>39</v>
      </c>
      <c r="K758" s="0" t="n">
        <v>883835</v>
      </c>
      <c r="L758" s="0" t="s">
        <v>181</v>
      </c>
      <c r="M758" s="0"/>
      <c r="N758" s="0"/>
      <c r="P758" s="0"/>
      <c r="Q758" s="0"/>
      <c r="R758" s="59"/>
      <c r="S758" s="0"/>
      <c r="T758" s="0"/>
      <c r="U758" s="0"/>
      <c r="V758" s="0"/>
      <c r="W758" s="0"/>
    </row>
    <row r="759" customFormat="false" ht="12.75" hidden="false" customHeight="false" outlineLevel="0" collapsed="false">
      <c r="A759" s="0" t="s">
        <v>115</v>
      </c>
      <c r="B759" s="0" t="s">
        <v>908</v>
      </c>
      <c r="C759" s="59" t="n">
        <v>20</v>
      </c>
      <c r="D759" s="59" t="n">
        <v>30</v>
      </c>
      <c r="E759" s="59" t="n">
        <v>50</v>
      </c>
      <c r="F759" s="59" t="n">
        <v>219018.690085801</v>
      </c>
      <c r="G759" s="59" t="n">
        <v>682310.100661042</v>
      </c>
      <c r="H759" s="59" t="n">
        <v>901328.790746843</v>
      </c>
      <c r="I759" s="0" t="s">
        <v>28</v>
      </c>
      <c r="J759" s="0" t="s">
        <v>82</v>
      </c>
      <c r="K759" s="0" t="n">
        <v>352583</v>
      </c>
      <c r="L759" s="0" t="s">
        <v>287</v>
      </c>
      <c r="M759" s="0"/>
      <c r="N759" s="0"/>
      <c r="P759" s="0"/>
      <c r="Q759" s="0"/>
      <c r="R759" s="59"/>
      <c r="S759" s="0"/>
      <c r="T759" s="0"/>
      <c r="U759" s="0"/>
      <c r="V759" s="0"/>
      <c r="W759" s="0"/>
    </row>
    <row r="760" customFormat="false" ht="12.75" hidden="false" customHeight="false" outlineLevel="0" collapsed="false">
      <c r="A760" s="0" t="s">
        <v>120</v>
      </c>
      <c r="B760" s="0" t="s">
        <v>909</v>
      </c>
      <c r="C760" s="59" t="n">
        <v>20</v>
      </c>
      <c r="D760" s="59" t="n">
        <v>27</v>
      </c>
      <c r="E760" s="59" t="n">
        <v>47</v>
      </c>
      <c r="F760" s="59" t="n">
        <v>157988.070280358</v>
      </c>
      <c r="G760" s="59" t="n">
        <v>399434.392971785</v>
      </c>
      <c r="H760" s="59" t="n">
        <v>557422.463252143</v>
      </c>
      <c r="I760" s="0" t="s">
        <v>28</v>
      </c>
      <c r="J760" s="0" t="s">
        <v>39</v>
      </c>
      <c r="K760" s="0" t="n">
        <v>666438</v>
      </c>
      <c r="L760" s="0" t="s">
        <v>750</v>
      </c>
      <c r="M760" s="0"/>
      <c r="N760" s="0"/>
      <c r="P760" s="0"/>
      <c r="Q760" s="0"/>
      <c r="R760" s="59"/>
      <c r="S760" s="0"/>
      <c r="T760" s="0"/>
      <c r="U760" s="0"/>
      <c r="V760" s="0"/>
      <c r="W760" s="0"/>
    </row>
    <row r="761" customFormat="false" ht="12.75" hidden="false" customHeight="false" outlineLevel="0" collapsed="false">
      <c r="A761" s="0" t="s">
        <v>55</v>
      </c>
      <c r="B761" s="0" t="s">
        <v>910</v>
      </c>
      <c r="C761" s="59" t="n">
        <v>14</v>
      </c>
      <c r="D761" s="59" t="n">
        <v>31</v>
      </c>
      <c r="E761" s="59" t="n">
        <v>45</v>
      </c>
      <c r="F761" s="59" t="n">
        <v>251664.789952921</v>
      </c>
      <c r="G761" s="59" t="n">
        <v>546273.880799879</v>
      </c>
      <c r="H761" s="59" t="n">
        <v>797938.6707528</v>
      </c>
      <c r="I761" s="0" t="s">
        <v>28</v>
      </c>
      <c r="J761" s="0" t="s">
        <v>39</v>
      </c>
      <c r="K761" s="0" t="n">
        <v>153833</v>
      </c>
      <c r="L761" s="0" t="s">
        <v>341</v>
      </c>
      <c r="M761" s="0"/>
      <c r="N761" s="0"/>
      <c r="P761" s="0"/>
      <c r="Q761" s="0"/>
      <c r="R761" s="59"/>
      <c r="S761" s="0"/>
      <c r="T761" s="0"/>
      <c r="U761" s="0"/>
      <c r="V761" s="0"/>
      <c r="W761" s="0"/>
    </row>
    <row r="762" customFormat="false" ht="12.75" hidden="false" customHeight="false" outlineLevel="0" collapsed="false">
      <c r="A762" s="0" t="s">
        <v>179</v>
      </c>
      <c r="B762" s="0" t="s">
        <v>911</v>
      </c>
      <c r="C762" s="59" t="n">
        <v>15</v>
      </c>
      <c r="D762" s="59" t="n">
        <v>29</v>
      </c>
      <c r="E762" s="59" t="n">
        <v>44</v>
      </c>
      <c r="F762" s="59" t="n">
        <v>339330.767817186</v>
      </c>
      <c r="G762" s="59" t="n">
        <v>804524.043269405</v>
      </c>
      <c r="H762" s="59" t="n">
        <v>1143854.81108659</v>
      </c>
      <c r="I762" s="0" t="s">
        <v>28</v>
      </c>
      <c r="J762" s="0" t="s">
        <v>39</v>
      </c>
      <c r="K762" s="0" t="n">
        <v>866897</v>
      </c>
      <c r="L762" s="0" t="s">
        <v>287</v>
      </c>
      <c r="M762" s="0"/>
      <c r="N762" s="0"/>
      <c r="P762" s="0"/>
      <c r="Q762" s="0"/>
      <c r="R762" s="59"/>
      <c r="S762" s="0"/>
      <c r="T762" s="0"/>
      <c r="U762" s="0"/>
      <c r="V762" s="0"/>
      <c r="W762" s="0"/>
    </row>
    <row r="763" customFormat="false" ht="12.75" hidden="false" customHeight="false" outlineLevel="0" collapsed="false">
      <c r="A763" s="0" t="s">
        <v>61</v>
      </c>
      <c r="B763" s="0" t="s">
        <v>912</v>
      </c>
      <c r="C763" s="59" t="n">
        <v>19</v>
      </c>
      <c r="D763" s="59" t="n">
        <v>23</v>
      </c>
      <c r="E763" s="59" t="n">
        <v>42</v>
      </c>
      <c r="F763" s="59" t="n">
        <v>271408.082338407</v>
      </c>
      <c r="G763" s="59" t="n">
        <v>431308.120605862</v>
      </c>
      <c r="H763" s="59" t="n">
        <v>702716.202944269</v>
      </c>
      <c r="I763" s="0" t="s">
        <v>28</v>
      </c>
      <c r="J763" s="0" t="s">
        <v>39</v>
      </c>
      <c r="K763" s="0" t="n">
        <v>211094</v>
      </c>
      <c r="L763" s="0" t="s">
        <v>203</v>
      </c>
      <c r="M763" s="0"/>
      <c r="N763" s="0"/>
      <c r="P763" s="0"/>
      <c r="Q763" s="0"/>
      <c r="R763" s="59"/>
      <c r="S763" s="0"/>
      <c r="T763" s="0"/>
      <c r="U763" s="0"/>
      <c r="V763" s="0"/>
      <c r="W763" s="0"/>
    </row>
    <row r="764" customFormat="false" ht="12.75" hidden="false" customHeight="false" outlineLevel="0" collapsed="false">
      <c r="A764" s="0" t="s">
        <v>137</v>
      </c>
      <c r="B764" s="0" t="s">
        <v>913</v>
      </c>
      <c r="C764" s="59" t="n">
        <v>19</v>
      </c>
      <c r="D764" s="59" t="n">
        <v>22</v>
      </c>
      <c r="E764" s="59" t="n">
        <v>41</v>
      </c>
      <c r="F764" s="59" t="n">
        <v>406639.83076783</v>
      </c>
      <c r="G764" s="59" t="n">
        <v>671120.074515499</v>
      </c>
      <c r="H764" s="59" t="n">
        <v>1077759.90528333</v>
      </c>
      <c r="I764" s="0" t="s">
        <v>28</v>
      </c>
      <c r="J764" s="0" t="s">
        <v>39</v>
      </c>
      <c r="K764" s="0" t="n">
        <v>403469</v>
      </c>
      <c r="L764" s="0" t="s">
        <v>680</v>
      </c>
      <c r="M764" s="0"/>
      <c r="N764" s="0"/>
      <c r="P764" s="0"/>
      <c r="Q764" s="0"/>
      <c r="R764" s="59"/>
      <c r="S764" s="0"/>
      <c r="T764" s="0"/>
      <c r="U764" s="0"/>
      <c r="V764" s="0"/>
      <c r="W764" s="0"/>
    </row>
    <row r="765" customFormat="false" ht="12.75" hidden="false" customHeight="false" outlineLevel="0" collapsed="false">
      <c r="A765" s="0" t="s">
        <v>61</v>
      </c>
      <c r="B765" s="0" t="s">
        <v>914</v>
      </c>
      <c r="C765" s="59" t="n">
        <v>19</v>
      </c>
      <c r="D765" s="59" t="n">
        <v>22</v>
      </c>
      <c r="E765" s="59" t="n">
        <v>41</v>
      </c>
      <c r="F765" s="59" t="n">
        <v>450994.193070144</v>
      </c>
      <c r="G765" s="59" t="n">
        <v>618951.164942595</v>
      </c>
      <c r="H765" s="59" t="n">
        <v>1069945.35801274</v>
      </c>
      <c r="I765" s="0" t="s">
        <v>28</v>
      </c>
      <c r="J765" s="0" t="s">
        <v>39</v>
      </c>
      <c r="K765" s="0" t="n">
        <v>405290</v>
      </c>
      <c r="L765" s="0" t="s">
        <v>216</v>
      </c>
      <c r="M765" s="0"/>
      <c r="N765" s="0"/>
      <c r="P765" s="0"/>
      <c r="Q765" s="0"/>
      <c r="R765" s="59"/>
      <c r="S765" s="0"/>
      <c r="T765" s="0"/>
      <c r="U765" s="0"/>
      <c r="V765" s="0"/>
      <c r="W765" s="0"/>
    </row>
    <row r="766" customFormat="false" ht="12.75" hidden="false" customHeight="false" outlineLevel="0" collapsed="false">
      <c r="A766" s="0" t="s">
        <v>115</v>
      </c>
      <c r="B766" s="0" t="s">
        <v>915</v>
      </c>
      <c r="C766" s="59" t="n">
        <v>15</v>
      </c>
      <c r="D766" s="59" t="n">
        <v>24</v>
      </c>
      <c r="E766" s="59" t="n">
        <v>39</v>
      </c>
      <c r="F766" s="59" t="n">
        <v>345958.960225092</v>
      </c>
      <c r="G766" s="59" t="n">
        <v>680951.152222104</v>
      </c>
      <c r="H766" s="59" t="n">
        <v>1026910.1124472</v>
      </c>
      <c r="I766" s="0" t="s">
        <v>28</v>
      </c>
      <c r="J766" s="0" t="s">
        <v>82</v>
      </c>
      <c r="K766" s="0" t="n">
        <v>738039</v>
      </c>
      <c r="L766" s="0" t="s">
        <v>396</v>
      </c>
      <c r="M766" s="0"/>
      <c r="N766" s="0"/>
      <c r="P766" s="0"/>
      <c r="Q766" s="0"/>
      <c r="R766" s="59"/>
      <c r="S766" s="0"/>
      <c r="T766" s="0"/>
      <c r="U766" s="0"/>
      <c r="V766" s="0"/>
      <c r="W766" s="0"/>
    </row>
    <row r="767" customFormat="false" ht="12.75" hidden="false" customHeight="false" outlineLevel="0" collapsed="false">
      <c r="A767" s="0" t="s">
        <v>120</v>
      </c>
      <c r="B767" s="0" t="s">
        <v>916</v>
      </c>
      <c r="C767" s="59" t="n">
        <v>17</v>
      </c>
      <c r="D767" s="59" t="n">
        <v>22</v>
      </c>
      <c r="E767" s="59" t="n">
        <v>39</v>
      </c>
      <c r="F767" s="59" t="n">
        <v>310982.058744863</v>
      </c>
      <c r="G767" s="59" t="n">
        <v>661403.557456987</v>
      </c>
      <c r="H767" s="59" t="n">
        <v>972385.61620185</v>
      </c>
      <c r="I767" s="0" t="s">
        <v>28</v>
      </c>
      <c r="J767" s="0" t="s">
        <v>39</v>
      </c>
      <c r="K767" s="0" t="n">
        <v>865063</v>
      </c>
      <c r="L767" s="0" t="s">
        <v>54</v>
      </c>
      <c r="M767" s="0"/>
      <c r="N767" s="0"/>
      <c r="P767" s="0"/>
      <c r="Q767" s="0"/>
      <c r="R767" s="59"/>
      <c r="S767" s="0"/>
      <c r="T767" s="0"/>
      <c r="U767" s="0"/>
      <c r="V767" s="0"/>
      <c r="W767" s="0"/>
    </row>
    <row r="768" customFormat="false" ht="12.75" hidden="false" customHeight="false" outlineLevel="0" collapsed="false">
      <c r="A768" s="0" t="s">
        <v>61</v>
      </c>
      <c r="B768" s="0" t="s">
        <v>917</v>
      </c>
      <c r="C768" s="59" t="n">
        <v>15</v>
      </c>
      <c r="D768" s="59" t="n">
        <v>23</v>
      </c>
      <c r="E768" s="59" t="n">
        <v>38</v>
      </c>
      <c r="F768" s="59" t="n">
        <v>873869.754823332</v>
      </c>
      <c r="G768" s="59" t="n">
        <v>1962352.09026189</v>
      </c>
      <c r="H768" s="59" t="n">
        <v>2836221.84508523</v>
      </c>
      <c r="I768" s="0" t="s">
        <v>34</v>
      </c>
      <c r="J768" s="0" t="s">
        <v>39</v>
      </c>
      <c r="K768" s="0" t="n">
        <v>806034</v>
      </c>
      <c r="L768" s="0" t="s">
        <v>918</v>
      </c>
      <c r="M768" s="0"/>
      <c r="N768" s="0"/>
      <c r="P768" s="0"/>
      <c r="Q768" s="0"/>
      <c r="R768" s="59"/>
      <c r="S768" s="0"/>
      <c r="T768" s="0"/>
      <c r="U768" s="0"/>
      <c r="V768" s="0"/>
      <c r="W768" s="0"/>
    </row>
    <row r="769" customFormat="false" ht="12.75" hidden="false" customHeight="false" outlineLevel="0" collapsed="false">
      <c r="A769" s="0" t="s">
        <v>61</v>
      </c>
      <c r="B769" s="0" t="s">
        <v>919</v>
      </c>
      <c r="C769" s="59" t="n">
        <v>12</v>
      </c>
      <c r="D769" s="59" t="n">
        <v>26</v>
      </c>
      <c r="E769" s="59" t="n">
        <v>38</v>
      </c>
      <c r="F769" s="59" t="n">
        <v>239690.943277353</v>
      </c>
      <c r="G769" s="59" t="n">
        <v>636282.99898471</v>
      </c>
      <c r="H769" s="59" t="n">
        <v>875973.942262062</v>
      </c>
      <c r="I769" s="0" t="s">
        <v>28</v>
      </c>
      <c r="J769" s="0" t="s">
        <v>39</v>
      </c>
      <c r="K769" s="0" t="n">
        <v>733378</v>
      </c>
      <c r="L769" s="0" t="s">
        <v>822</v>
      </c>
      <c r="M769" s="0"/>
      <c r="N769" s="0"/>
      <c r="P769" s="0"/>
      <c r="Q769" s="0"/>
      <c r="R769" s="59"/>
      <c r="S769" s="0"/>
      <c r="T769" s="0"/>
      <c r="U769" s="0"/>
      <c r="V769" s="0"/>
      <c r="W769" s="0"/>
    </row>
    <row r="770" customFormat="false" ht="12.75" hidden="false" customHeight="false" outlineLevel="0" collapsed="false">
      <c r="A770" s="0" t="s">
        <v>120</v>
      </c>
      <c r="B770" s="0" t="s">
        <v>920</v>
      </c>
      <c r="C770" s="59" t="n">
        <v>18</v>
      </c>
      <c r="D770" s="59" t="n">
        <v>20</v>
      </c>
      <c r="E770" s="59" t="n">
        <v>38</v>
      </c>
      <c r="F770" s="59" t="n">
        <v>320091.95011984</v>
      </c>
      <c r="G770" s="59" t="n">
        <v>469078.918552588</v>
      </c>
      <c r="H770" s="59" t="n">
        <v>789170.868672428</v>
      </c>
      <c r="I770" s="0" t="s">
        <v>28</v>
      </c>
      <c r="J770" s="0" t="s">
        <v>39</v>
      </c>
      <c r="K770" s="0" t="n">
        <v>706572</v>
      </c>
      <c r="L770" s="0" t="s">
        <v>131</v>
      </c>
      <c r="M770" s="0"/>
      <c r="N770" s="0"/>
      <c r="P770" s="0"/>
      <c r="Q770" s="0"/>
      <c r="R770" s="59"/>
      <c r="S770" s="0"/>
      <c r="T770" s="0"/>
      <c r="U770" s="0"/>
      <c r="V770" s="0"/>
      <c r="W770" s="0"/>
    </row>
    <row r="771" customFormat="false" ht="12.75" hidden="false" customHeight="false" outlineLevel="0" collapsed="false">
      <c r="A771" s="0" t="s">
        <v>120</v>
      </c>
      <c r="B771" s="0" t="s">
        <v>921</v>
      </c>
      <c r="C771" s="59" t="n">
        <v>20</v>
      </c>
      <c r="D771" s="59" t="n">
        <v>18</v>
      </c>
      <c r="E771" s="59" t="n">
        <v>38</v>
      </c>
      <c r="F771" s="59" t="n">
        <v>230097.797270764</v>
      </c>
      <c r="G771" s="59" t="n">
        <v>275102.143208296</v>
      </c>
      <c r="H771" s="59" t="n">
        <v>505199.940479061</v>
      </c>
      <c r="I771" s="0" t="s">
        <v>28</v>
      </c>
      <c r="J771" s="0" t="s">
        <v>39</v>
      </c>
      <c r="K771" s="0" t="n">
        <v>810465</v>
      </c>
      <c r="L771" s="0" t="s">
        <v>287</v>
      </c>
      <c r="M771" s="0"/>
      <c r="N771" s="0"/>
      <c r="P771" s="0"/>
      <c r="Q771" s="0"/>
      <c r="R771" s="59"/>
      <c r="S771" s="0"/>
      <c r="T771" s="0"/>
      <c r="U771" s="0"/>
      <c r="V771" s="0"/>
      <c r="W771" s="0"/>
    </row>
    <row r="772" customFormat="false" ht="12.75" hidden="false" customHeight="false" outlineLevel="0" collapsed="false">
      <c r="A772" s="0" t="s">
        <v>148</v>
      </c>
      <c r="B772" s="0" t="s">
        <v>922</v>
      </c>
      <c r="C772" s="59" t="n">
        <v>17</v>
      </c>
      <c r="D772" s="59" t="n">
        <v>20</v>
      </c>
      <c r="E772" s="59" t="n">
        <v>37</v>
      </c>
      <c r="F772" s="59" t="n">
        <v>312555.524832684</v>
      </c>
      <c r="G772" s="59" t="n">
        <v>346170.477014519</v>
      </c>
      <c r="H772" s="59" t="n">
        <v>658726.001847203</v>
      </c>
      <c r="I772" s="0" t="s">
        <v>28</v>
      </c>
      <c r="J772" s="0" t="s">
        <v>39</v>
      </c>
      <c r="K772" s="0" t="n">
        <v>579722</v>
      </c>
      <c r="L772" s="0" t="s">
        <v>577</v>
      </c>
      <c r="M772" s="0"/>
      <c r="N772" s="0"/>
      <c r="P772" s="0"/>
      <c r="Q772" s="0"/>
      <c r="R772" s="59"/>
      <c r="S772" s="0"/>
      <c r="T772" s="0"/>
      <c r="U772" s="0"/>
      <c r="V772" s="0"/>
      <c r="W772" s="0"/>
    </row>
    <row r="773" customFormat="false" ht="12.75" hidden="false" customHeight="false" outlineLevel="0" collapsed="false">
      <c r="A773" s="0" t="s">
        <v>117</v>
      </c>
      <c r="B773" s="0" t="s">
        <v>923</v>
      </c>
      <c r="C773" s="59" t="n">
        <v>13</v>
      </c>
      <c r="D773" s="59" t="n">
        <v>24</v>
      </c>
      <c r="E773" s="59" t="n">
        <v>37</v>
      </c>
      <c r="F773" s="59" t="n">
        <v>217990.060773944</v>
      </c>
      <c r="G773" s="59" t="n">
        <v>380772.080295744</v>
      </c>
      <c r="H773" s="59" t="n">
        <v>598762.141069689</v>
      </c>
      <c r="I773" s="0" t="s">
        <v>28</v>
      </c>
      <c r="J773" s="0" t="s">
        <v>69</v>
      </c>
      <c r="K773" s="0" t="n">
        <v>778233</v>
      </c>
      <c r="L773" s="0" t="s">
        <v>131</v>
      </c>
      <c r="M773" s="0"/>
      <c r="N773" s="0"/>
      <c r="P773" s="0"/>
      <c r="Q773" s="0"/>
      <c r="R773" s="59"/>
      <c r="S773" s="0"/>
      <c r="T773" s="0"/>
      <c r="U773" s="0"/>
      <c r="V773" s="0"/>
      <c r="W773" s="0"/>
    </row>
    <row r="774" customFormat="false" ht="12.75" hidden="false" customHeight="false" outlineLevel="0" collapsed="false">
      <c r="A774" s="0" t="s">
        <v>156</v>
      </c>
      <c r="B774" s="0" t="s">
        <v>924</v>
      </c>
      <c r="C774" s="59" t="n">
        <v>21</v>
      </c>
      <c r="D774" s="59" t="n">
        <v>15</v>
      </c>
      <c r="E774" s="59" t="n">
        <v>36</v>
      </c>
      <c r="F774" s="59" t="n">
        <v>484407.521385265</v>
      </c>
      <c r="G774" s="59" t="n">
        <v>395152.48877582</v>
      </c>
      <c r="H774" s="59" t="n">
        <v>879560.010161085</v>
      </c>
      <c r="I774" s="0" t="s">
        <v>28</v>
      </c>
      <c r="J774" s="0" t="s">
        <v>39</v>
      </c>
      <c r="K774" s="0" t="n">
        <v>167171</v>
      </c>
      <c r="L774" s="0" t="s">
        <v>568</v>
      </c>
      <c r="M774" s="0"/>
      <c r="N774" s="0"/>
      <c r="P774" s="0"/>
      <c r="Q774" s="0"/>
      <c r="R774" s="59"/>
      <c r="S774" s="0"/>
      <c r="T774" s="0"/>
      <c r="U774" s="0"/>
      <c r="V774" s="0"/>
      <c r="W774" s="0"/>
    </row>
    <row r="775" customFormat="false" ht="12.75" hidden="false" customHeight="false" outlineLevel="0" collapsed="false">
      <c r="A775" s="0" t="s">
        <v>55</v>
      </c>
      <c r="B775" s="0" t="s">
        <v>925</v>
      </c>
      <c r="C775" s="59" t="n">
        <v>8</v>
      </c>
      <c r="D775" s="59" t="n">
        <v>26</v>
      </c>
      <c r="E775" s="59" t="n">
        <v>34</v>
      </c>
      <c r="F775" s="59" t="n">
        <v>90583.8716593698</v>
      </c>
      <c r="G775" s="59" t="n">
        <v>585216.054845105</v>
      </c>
      <c r="H775" s="59" t="n">
        <v>675799.926504475</v>
      </c>
      <c r="I775" s="0" t="s">
        <v>28</v>
      </c>
      <c r="J775" s="0" t="s">
        <v>39</v>
      </c>
      <c r="K775" s="0" t="n">
        <v>295972</v>
      </c>
      <c r="L775" s="0" t="s">
        <v>680</v>
      </c>
      <c r="M775" s="0"/>
      <c r="N775" s="0"/>
      <c r="P775" s="0"/>
      <c r="Q775" s="0"/>
      <c r="R775" s="59"/>
      <c r="S775" s="0"/>
      <c r="T775" s="0"/>
      <c r="U775" s="0"/>
      <c r="V775" s="0"/>
      <c r="W775" s="0"/>
    </row>
    <row r="776" customFormat="false" ht="12.75" hidden="false" customHeight="false" outlineLevel="0" collapsed="false">
      <c r="A776" s="0" t="s">
        <v>111</v>
      </c>
      <c r="B776" s="0" t="s">
        <v>926</v>
      </c>
      <c r="C776" s="59" t="n">
        <v>10</v>
      </c>
      <c r="D776" s="59" t="n">
        <v>20</v>
      </c>
      <c r="E776" s="59" t="n">
        <v>30</v>
      </c>
      <c r="F776" s="59" t="n">
        <v>165736.374263495</v>
      </c>
      <c r="G776" s="59" t="n">
        <v>576079.874877536</v>
      </c>
      <c r="H776" s="59" t="n">
        <v>741816.249141032</v>
      </c>
      <c r="I776" s="0" t="s">
        <v>28</v>
      </c>
      <c r="J776" s="0" t="s">
        <v>39</v>
      </c>
      <c r="K776" s="0" t="n">
        <v>152652</v>
      </c>
      <c r="L776" s="0" t="s">
        <v>680</v>
      </c>
      <c r="M776" s="0"/>
      <c r="N776" s="0"/>
      <c r="P776" s="0"/>
      <c r="Q776" s="0"/>
      <c r="R776" s="59"/>
      <c r="S776" s="0"/>
      <c r="T776" s="0"/>
      <c r="U776" s="0"/>
      <c r="V776" s="0"/>
      <c r="W776" s="0"/>
    </row>
    <row r="777" customFormat="false" ht="12.75" hidden="false" customHeight="false" outlineLevel="0" collapsed="false">
      <c r="A777" s="0" t="s">
        <v>120</v>
      </c>
      <c r="B777" s="0" t="s">
        <v>927</v>
      </c>
      <c r="C777" s="59" t="n">
        <v>9</v>
      </c>
      <c r="D777" s="59" t="n">
        <v>19</v>
      </c>
      <c r="E777" s="59" t="n">
        <v>28</v>
      </c>
      <c r="F777" s="59" t="n">
        <v>148555.737655851</v>
      </c>
      <c r="G777" s="59" t="n">
        <v>745457.265304034</v>
      </c>
      <c r="H777" s="59" t="n">
        <v>894013.002959885</v>
      </c>
      <c r="I777" s="0" t="s">
        <v>28</v>
      </c>
      <c r="J777" s="0" t="s">
        <v>39</v>
      </c>
      <c r="K777" s="0" t="n">
        <v>371294</v>
      </c>
      <c r="L777" s="0" t="s">
        <v>525</v>
      </c>
      <c r="M777" s="0"/>
      <c r="N777" s="0"/>
      <c r="P777" s="0"/>
      <c r="Q777" s="0"/>
      <c r="R777" s="59"/>
      <c r="S777" s="0"/>
      <c r="T777" s="0"/>
      <c r="U777" s="0"/>
      <c r="V777" s="0"/>
      <c r="W777" s="0"/>
    </row>
    <row r="778" customFormat="false" ht="12.75" hidden="false" customHeight="false" outlineLevel="0" collapsed="false">
      <c r="A778" s="0" t="s">
        <v>61</v>
      </c>
      <c r="B778" s="0" t="s">
        <v>928</v>
      </c>
      <c r="C778" s="59" t="n">
        <v>11</v>
      </c>
      <c r="D778" s="59" t="n">
        <v>14</v>
      </c>
      <c r="E778" s="59" t="n">
        <v>25</v>
      </c>
      <c r="F778" s="59" t="n">
        <v>255106.802450329</v>
      </c>
      <c r="G778" s="59" t="n">
        <v>251419.629095378</v>
      </c>
      <c r="H778" s="59" t="n">
        <v>506526.431545707</v>
      </c>
      <c r="I778" s="0" t="s">
        <v>28</v>
      </c>
      <c r="J778" s="0" t="s">
        <v>39</v>
      </c>
      <c r="K778" s="0" t="n">
        <v>690693</v>
      </c>
      <c r="L778" s="0" t="s">
        <v>287</v>
      </c>
      <c r="M778" s="0"/>
      <c r="N778" s="0"/>
      <c r="P778" s="0"/>
      <c r="Q778" s="0"/>
      <c r="R778" s="59"/>
      <c r="S778" s="0"/>
      <c r="T778" s="0"/>
      <c r="U778" s="0"/>
      <c r="V778" s="0"/>
      <c r="W778" s="0"/>
    </row>
    <row r="779" customFormat="false" ht="12.75" hidden="false" customHeight="false" outlineLevel="0" collapsed="false">
      <c r="A779" s="0" t="s">
        <v>120</v>
      </c>
      <c r="B779" s="0" t="s">
        <v>929</v>
      </c>
      <c r="C779" s="59" t="n">
        <v>11</v>
      </c>
      <c r="D779" s="59" t="n">
        <v>14</v>
      </c>
      <c r="E779" s="59" t="n">
        <v>25</v>
      </c>
      <c r="F779" s="59" t="n">
        <v>150810.209144928</v>
      </c>
      <c r="G779" s="59" t="n">
        <v>347096.117495217</v>
      </c>
      <c r="H779" s="59" t="n">
        <v>497906.326640145</v>
      </c>
      <c r="I779" s="0" t="s">
        <v>28</v>
      </c>
      <c r="J779" s="0" t="s">
        <v>39</v>
      </c>
      <c r="K779" s="0" t="n">
        <v>403402</v>
      </c>
      <c r="L779" s="0" t="s">
        <v>822</v>
      </c>
      <c r="M779" s="0"/>
      <c r="N779" s="0"/>
      <c r="P779" s="0"/>
      <c r="Q779" s="0"/>
      <c r="R779" s="59"/>
      <c r="S779" s="0"/>
      <c r="T779" s="0"/>
      <c r="U779" s="0"/>
      <c r="V779" s="0"/>
      <c r="W779" s="0"/>
    </row>
    <row r="780" customFormat="false" ht="12.75" hidden="false" customHeight="false" outlineLevel="0" collapsed="false">
      <c r="A780" s="0" t="s">
        <v>48</v>
      </c>
      <c r="B780" s="0" t="s">
        <v>930</v>
      </c>
      <c r="C780" s="59" t="n">
        <v>9</v>
      </c>
      <c r="D780" s="59" t="n">
        <v>16</v>
      </c>
      <c r="E780" s="59" t="n">
        <v>25</v>
      </c>
      <c r="F780" s="59" t="n">
        <v>172274.716693104</v>
      </c>
      <c r="G780" s="59" t="n">
        <v>309722.392747462</v>
      </c>
      <c r="H780" s="59" t="n">
        <v>481997.109440566</v>
      </c>
      <c r="I780" s="0" t="s">
        <v>28</v>
      </c>
      <c r="J780" s="0" t="s">
        <v>39</v>
      </c>
      <c r="K780" s="0" t="n">
        <v>785436</v>
      </c>
      <c r="L780" s="0" t="s">
        <v>585</v>
      </c>
      <c r="M780" s="0"/>
      <c r="N780" s="0"/>
      <c r="P780" s="0"/>
      <c r="Q780" s="0"/>
      <c r="R780" s="59"/>
      <c r="S780" s="0"/>
      <c r="T780" s="0"/>
      <c r="U780" s="0"/>
      <c r="V780" s="0"/>
      <c r="W780" s="0"/>
    </row>
    <row r="781" customFormat="false" ht="12.75" hidden="false" customHeight="false" outlineLevel="0" collapsed="false">
      <c r="A781" s="0" t="s">
        <v>117</v>
      </c>
      <c r="B781" s="0" t="s">
        <v>931</v>
      </c>
      <c r="C781" s="59" t="n">
        <v>10</v>
      </c>
      <c r="D781" s="59" t="n">
        <v>14</v>
      </c>
      <c r="E781" s="59" t="n">
        <v>24</v>
      </c>
      <c r="F781" s="59" t="n">
        <v>188277.727405354</v>
      </c>
      <c r="G781" s="59" t="n">
        <v>249559.029312358</v>
      </c>
      <c r="H781" s="59" t="n">
        <v>437836.756717712</v>
      </c>
      <c r="I781" s="0" t="s">
        <v>28</v>
      </c>
      <c r="J781" s="0" t="s">
        <v>69</v>
      </c>
      <c r="K781" s="0" t="n">
        <v>235234</v>
      </c>
      <c r="L781" s="0" t="s">
        <v>525</v>
      </c>
      <c r="M781" s="0"/>
      <c r="N781" s="0"/>
      <c r="P781" s="0"/>
      <c r="Q781" s="0"/>
      <c r="R781" s="59"/>
      <c r="S781" s="0"/>
      <c r="T781" s="0"/>
      <c r="U781" s="0"/>
      <c r="V781" s="0"/>
      <c r="W781" s="0"/>
    </row>
    <row r="782" customFormat="false" ht="12.75" hidden="false" customHeight="false" outlineLevel="0" collapsed="false">
      <c r="A782" s="0" t="s">
        <v>523</v>
      </c>
      <c r="B782" s="0" t="s">
        <v>932</v>
      </c>
      <c r="C782" s="59" t="n">
        <v>11</v>
      </c>
      <c r="D782" s="59" t="n">
        <v>12</v>
      </c>
      <c r="E782" s="59" t="n">
        <v>23</v>
      </c>
      <c r="F782" s="59" t="n">
        <v>164258.209798027</v>
      </c>
      <c r="G782" s="59" t="n">
        <v>263087.320637086</v>
      </c>
      <c r="H782" s="59" t="n">
        <v>427345.530435114</v>
      </c>
      <c r="I782" s="0" t="s">
        <v>28</v>
      </c>
      <c r="J782" s="0" t="s">
        <v>82</v>
      </c>
      <c r="K782" s="0" t="n">
        <v>838268</v>
      </c>
      <c r="L782" s="0" t="s">
        <v>457</v>
      </c>
      <c r="M782" s="0"/>
      <c r="N782" s="0"/>
      <c r="P782" s="0"/>
      <c r="Q782" s="0"/>
      <c r="R782" s="59"/>
      <c r="S782" s="0"/>
      <c r="T782" s="0"/>
      <c r="U782" s="0"/>
      <c r="V782" s="0"/>
      <c r="W782" s="0"/>
    </row>
    <row r="783" customFormat="false" ht="12.75" hidden="false" customHeight="false" outlineLevel="0" collapsed="false">
      <c r="A783" s="0" t="s">
        <v>179</v>
      </c>
      <c r="B783" s="0" t="s">
        <v>933</v>
      </c>
      <c r="C783" s="59" t="n">
        <v>9</v>
      </c>
      <c r="D783" s="59" t="n">
        <v>14</v>
      </c>
      <c r="E783" s="59" t="n">
        <v>23</v>
      </c>
      <c r="F783" s="59" t="n">
        <v>112795.227500198</v>
      </c>
      <c r="G783" s="59" t="n">
        <v>310754.478897761</v>
      </c>
      <c r="H783" s="59" t="n">
        <v>423549.706397959</v>
      </c>
      <c r="I783" s="0" t="s">
        <v>28</v>
      </c>
      <c r="J783" s="0" t="s">
        <v>39</v>
      </c>
      <c r="K783" s="0" t="n">
        <v>951897</v>
      </c>
      <c r="L783" s="0" t="s">
        <v>341</v>
      </c>
      <c r="M783" s="0"/>
      <c r="N783" s="0"/>
      <c r="P783" s="0"/>
      <c r="Q783" s="0"/>
      <c r="R783" s="59"/>
      <c r="S783" s="0"/>
      <c r="T783" s="0"/>
      <c r="U783" s="0"/>
      <c r="V783" s="0"/>
      <c r="W783" s="0"/>
    </row>
    <row r="784" customFormat="false" ht="12.75" hidden="false" customHeight="false" outlineLevel="0" collapsed="false">
      <c r="A784" s="0" t="s">
        <v>117</v>
      </c>
      <c r="B784" s="0" t="s">
        <v>934</v>
      </c>
      <c r="C784" s="59" t="n">
        <v>14</v>
      </c>
      <c r="D784" s="59" t="n">
        <v>9</v>
      </c>
      <c r="E784" s="59" t="n">
        <v>23</v>
      </c>
      <c r="F784" s="59" t="n">
        <v>219288.766835499</v>
      </c>
      <c r="G784" s="59" t="n">
        <v>111905.054518928</v>
      </c>
      <c r="H784" s="59" t="n">
        <v>331193.821354427</v>
      </c>
      <c r="I784" s="0" t="s">
        <v>28</v>
      </c>
      <c r="J784" s="0" t="s">
        <v>69</v>
      </c>
      <c r="K784" s="0" t="n">
        <v>271064</v>
      </c>
      <c r="L784" s="0" t="s">
        <v>525</v>
      </c>
      <c r="M784" s="0"/>
      <c r="N784" s="0"/>
      <c r="P784" s="0"/>
      <c r="Q784" s="0"/>
      <c r="R784" s="59"/>
      <c r="S784" s="0"/>
      <c r="T784" s="0"/>
      <c r="U784" s="0"/>
      <c r="V784" s="0"/>
      <c r="W784" s="0"/>
    </row>
    <row r="785" customFormat="false" ht="12.75" hidden="false" customHeight="false" outlineLevel="0" collapsed="false">
      <c r="A785" s="0" t="s">
        <v>137</v>
      </c>
      <c r="B785" s="0" t="s">
        <v>935</v>
      </c>
      <c r="C785" s="59" t="n">
        <v>7</v>
      </c>
      <c r="D785" s="59" t="n">
        <v>13</v>
      </c>
      <c r="E785" s="59" t="n">
        <v>20</v>
      </c>
      <c r="F785" s="59" t="n">
        <v>138635.660625426</v>
      </c>
      <c r="G785" s="59" t="n">
        <v>567982.955694056</v>
      </c>
      <c r="H785" s="59" t="n">
        <v>706618.616319482</v>
      </c>
      <c r="I785" s="0" t="s">
        <v>28</v>
      </c>
      <c r="J785" s="0" t="s">
        <v>39</v>
      </c>
      <c r="K785" s="0" t="n">
        <v>255893</v>
      </c>
      <c r="L785" s="0" t="s">
        <v>680</v>
      </c>
      <c r="M785" s="0"/>
      <c r="N785" s="0"/>
      <c r="P785" s="0"/>
      <c r="Q785" s="0"/>
      <c r="R785" s="59"/>
      <c r="S785" s="0"/>
      <c r="T785" s="0"/>
      <c r="U785" s="0"/>
      <c r="V785" s="0"/>
      <c r="W785" s="0"/>
    </row>
    <row r="786" customFormat="false" ht="12.75" hidden="false" customHeight="false" outlineLevel="0" collapsed="false">
      <c r="A786" s="0" t="s">
        <v>61</v>
      </c>
      <c r="B786" s="0" t="s">
        <v>936</v>
      </c>
      <c r="C786" s="59" t="n">
        <v>9</v>
      </c>
      <c r="D786" s="59" t="n">
        <v>11</v>
      </c>
      <c r="E786" s="59" t="n">
        <v>20</v>
      </c>
      <c r="F786" s="59" t="n">
        <v>230473.069243287</v>
      </c>
      <c r="G786" s="59" t="n">
        <v>235272.66364017</v>
      </c>
      <c r="H786" s="59" t="n">
        <v>465745.732883458</v>
      </c>
      <c r="I786" s="0" t="s">
        <v>28</v>
      </c>
      <c r="J786" s="0" t="s">
        <v>39</v>
      </c>
      <c r="K786" s="0" t="n">
        <v>523050</v>
      </c>
      <c r="L786" s="0" t="s">
        <v>396</v>
      </c>
      <c r="M786" s="0"/>
      <c r="N786" s="0"/>
      <c r="P786" s="0"/>
      <c r="Q786" s="0"/>
      <c r="R786" s="59"/>
      <c r="S786" s="0"/>
      <c r="T786" s="0"/>
      <c r="U786" s="0"/>
      <c r="V786" s="0"/>
      <c r="W786" s="0"/>
    </row>
    <row r="787" customFormat="false" ht="12.75" hidden="false" customHeight="false" outlineLevel="0" collapsed="false">
      <c r="A787" s="0" t="s">
        <v>117</v>
      </c>
      <c r="B787" s="0" t="s">
        <v>937</v>
      </c>
      <c r="C787" s="59" t="n">
        <v>10</v>
      </c>
      <c r="D787" s="59" t="n">
        <v>10</v>
      </c>
      <c r="E787" s="59" t="n">
        <v>20</v>
      </c>
      <c r="F787" s="59" t="n">
        <v>97100.7404178119</v>
      </c>
      <c r="G787" s="59" t="n">
        <v>200461.458297066</v>
      </c>
      <c r="H787" s="59" t="n">
        <v>297562.198714877</v>
      </c>
      <c r="I787" s="0" t="s">
        <v>28</v>
      </c>
      <c r="J787" s="0" t="s">
        <v>69</v>
      </c>
      <c r="K787" s="0" t="n">
        <v>323899</v>
      </c>
      <c r="L787" s="0" t="s">
        <v>341</v>
      </c>
      <c r="M787" s="0"/>
      <c r="N787" s="0"/>
      <c r="P787" s="0"/>
      <c r="Q787" s="0"/>
      <c r="R787" s="59"/>
      <c r="S787" s="0"/>
      <c r="T787" s="0"/>
      <c r="U787" s="0"/>
      <c r="V787" s="0"/>
      <c r="W787" s="0"/>
    </row>
    <row r="788" customFormat="false" ht="12.75" hidden="false" customHeight="false" outlineLevel="0" collapsed="false">
      <c r="A788" s="0" t="s">
        <v>52</v>
      </c>
      <c r="B788" s="0" t="s">
        <v>938</v>
      </c>
      <c r="C788" s="59" t="n">
        <v>6</v>
      </c>
      <c r="D788" s="59" t="n">
        <v>14</v>
      </c>
      <c r="E788" s="59" t="n">
        <v>20</v>
      </c>
      <c r="F788" s="59" t="n">
        <v>74021.6304656686</v>
      </c>
      <c r="G788" s="59" t="n">
        <v>152747.892850655</v>
      </c>
      <c r="H788" s="59" t="n">
        <v>226769.523316323</v>
      </c>
      <c r="I788" s="0" t="s">
        <v>28</v>
      </c>
      <c r="J788" s="0" t="s">
        <v>39</v>
      </c>
      <c r="K788" s="0" t="n">
        <v>477661</v>
      </c>
      <c r="L788" s="0" t="s">
        <v>181</v>
      </c>
      <c r="M788" s="0"/>
      <c r="N788" s="0"/>
      <c r="P788" s="0"/>
      <c r="Q788" s="0"/>
      <c r="R788" s="59"/>
      <c r="S788" s="0"/>
      <c r="T788" s="0"/>
      <c r="U788" s="0"/>
      <c r="V788" s="0"/>
      <c r="W788" s="0"/>
    </row>
    <row r="789" customFormat="false" ht="12.75" hidden="false" customHeight="false" outlineLevel="0" collapsed="false">
      <c r="A789" s="0" t="s">
        <v>52</v>
      </c>
      <c r="B789" s="0" t="s">
        <v>939</v>
      </c>
      <c r="C789" s="59" t="n">
        <v>9</v>
      </c>
      <c r="D789" s="59" t="n">
        <v>9</v>
      </c>
      <c r="E789" s="59" t="n">
        <v>18</v>
      </c>
      <c r="F789" s="59" t="n">
        <v>272985.243895738</v>
      </c>
      <c r="G789" s="59" t="n">
        <v>244553.687439913</v>
      </c>
      <c r="H789" s="59" t="n">
        <v>517538.93133565</v>
      </c>
      <c r="I789" s="0" t="s">
        <v>28</v>
      </c>
      <c r="J789" s="0" t="s">
        <v>39</v>
      </c>
      <c r="K789" s="0" t="n">
        <v>367573</v>
      </c>
      <c r="L789" s="0" t="s">
        <v>822</v>
      </c>
      <c r="M789" s="0"/>
      <c r="N789" s="0"/>
      <c r="P789" s="0"/>
      <c r="Q789" s="0"/>
      <c r="R789" s="59"/>
      <c r="S789" s="0"/>
      <c r="T789" s="0"/>
      <c r="U789" s="0"/>
      <c r="V789" s="0"/>
      <c r="W789" s="0"/>
    </row>
    <row r="790" customFormat="false" ht="12.75" hidden="false" customHeight="false" outlineLevel="0" collapsed="false">
      <c r="A790" s="0" t="s">
        <v>37</v>
      </c>
      <c r="B790" s="0" t="s">
        <v>940</v>
      </c>
      <c r="C790" s="59" t="n">
        <v>3</v>
      </c>
      <c r="D790" s="59" t="n">
        <v>14</v>
      </c>
      <c r="E790" s="59" t="n">
        <v>17</v>
      </c>
      <c r="F790" s="59" t="n">
        <v>210893.609916908</v>
      </c>
      <c r="G790" s="59" t="n">
        <v>676367.115434342</v>
      </c>
      <c r="H790" s="59" t="n">
        <v>887260.72535125</v>
      </c>
      <c r="I790" s="0" t="s">
        <v>34</v>
      </c>
      <c r="J790" s="0" t="s">
        <v>39</v>
      </c>
      <c r="K790" s="0" t="n">
        <v>605634</v>
      </c>
      <c r="L790" s="0" t="s">
        <v>941</v>
      </c>
      <c r="M790" s="0"/>
      <c r="N790" s="0"/>
      <c r="P790" s="0"/>
      <c r="Q790" s="0"/>
      <c r="R790" s="59"/>
      <c r="S790" s="0"/>
      <c r="T790" s="0"/>
      <c r="U790" s="0"/>
      <c r="V790" s="0"/>
      <c r="W790" s="0"/>
    </row>
    <row r="791" customFormat="false" ht="12.75" hidden="false" customHeight="false" outlineLevel="0" collapsed="false">
      <c r="A791" s="0" t="s">
        <v>55</v>
      </c>
      <c r="B791" s="0" t="s">
        <v>942</v>
      </c>
      <c r="C791" s="59" t="n">
        <v>5</v>
      </c>
      <c r="D791" s="59" t="n">
        <v>11</v>
      </c>
      <c r="E791" s="59" t="n">
        <v>16</v>
      </c>
      <c r="F791" s="59" t="n">
        <v>153116.205639379</v>
      </c>
      <c r="G791" s="59" t="n">
        <v>121219.495749341</v>
      </c>
      <c r="H791" s="59" t="n">
        <v>274335.701388719</v>
      </c>
      <c r="I791" s="0" t="s">
        <v>28</v>
      </c>
      <c r="J791" s="0" t="s">
        <v>39</v>
      </c>
      <c r="K791" s="0" t="n">
        <v>919662</v>
      </c>
      <c r="L791" s="0" t="s">
        <v>181</v>
      </c>
      <c r="M791" s="0"/>
      <c r="N791" s="0"/>
      <c r="P791" s="0"/>
      <c r="Q791" s="0"/>
      <c r="R791" s="59"/>
      <c r="S791" s="0"/>
      <c r="T791" s="0"/>
      <c r="U791" s="0"/>
      <c r="V791" s="0"/>
      <c r="W791" s="0"/>
    </row>
    <row r="792" customFormat="false" ht="12.75" hidden="false" customHeight="false" outlineLevel="0" collapsed="false">
      <c r="A792" s="0" t="s">
        <v>179</v>
      </c>
      <c r="B792" s="0" t="s">
        <v>943</v>
      </c>
      <c r="C792" s="59" t="n">
        <v>6</v>
      </c>
      <c r="D792" s="59" t="n">
        <v>10</v>
      </c>
      <c r="E792" s="59" t="n">
        <v>16</v>
      </c>
      <c r="F792" s="59" t="n">
        <v>63039.5427066985</v>
      </c>
      <c r="G792" s="59" t="n">
        <v>158704.936561122</v>
      </c>
      <c r="H792" s="59" t="n">
        <v>221744.47926782</v>
      </c>
      <c r="I792" s="0" t="s">
        <v>28</v>
      </c>
      <c r="J792" s="0" t="s">
        <v>39</v>
      </c>
      <c r="K792" s="0" t="n">
        <v>367631</v>
      </c>
      <c r="L792" s="0" t="s">
        <v>680</v>
      </c>
      <c r="M792" s="0"/>
      <c r="N792" s="0"/>
      <c r="P792" s="0"/>
      <c r="Q792" s="0"/>
      <c r="R792" s="59"/>
      <c r="T792" s="0"/>
      <c r="U792" s="0"/>
      <c r="V792" s="0"/>
      <c r="W792" s="0"/>
    </row>
    <row r="793" customFormat="false" ht="12.75" hidden="false" customHeight="false" outlineLevel="0" collapsed="false">
      <c r="A793" s="0" t="s">
        <v>52</v>
      </c>
      <c r="B793" s="0" t="s">
        <v>944</v>
      </c>
      <c r="C793" s="59" t="n">
        <v>5</v>
      </c>
      <c r="D793" s="59" t="n">
        <v>10</v>
      </c>
      <c r="E793" s="59" t="n">
        <v>15</v>
      </c>
      <c r="F793" s="59" t="n">
        <v>96891.5918453351</v>
      </c>
      <c r="G793" s="59" t="n">
        <v>157097.827131828</v>
      </c>
      <c r="H793" s="59" t="n">
        <v>253989.418977163</v>
      </c>
      <c r="I793" s="0" t="s">
        <v>28</v>
      </c>
      <c r="J793" s="0" t="s">
        <v>39</v>
      </c>
      <c r="K793" s="0" t="n">
        <v>980995</v>
      </c>
      <c r="L793" s="0" t="s">
        <v>680</v>
      </c>
      <c r="M793" s="0"/>
      <c r="N793" s="0"/>
      <c r="P793" s="0"/>
      <c r="Q793" s="0"/>
      <c r="R793" s="59"/>
    </row>
    <row r="794" customFormat="false" ht="12.75" hidden="false" customHeight="false" outlineLevel="0" collapsed="false">
      <c r="A794" s="0" t="s">
        <v>117</v>
      </c>
      <c r="B794" s="0" t="s">
        <v>945</v>
      </c>
      <c r="C794" s="59" t="n">
        <v>2</v>
      </c>
      <c r="D794" s="59" t="n">
        <v>12</v>
      </c>
      <c r="E794" s="59" t="n">
        <v>14</v>
      </c>
      <c r="F794" s="59" t="n">
        <v>19459.7290216505</v>
      </c>
      <c r="G794" s="59" t="n">
        <v>189659.221212308</v>
      </c>
      <c r="H794" s="59" t="n">
        <v>209118.950233959</v>
      </c>
      <c r="I794" s="0" t="s">
        <v>28</v>
      </c>
      <c r="J794" s="0" t="s">
        <v>69</v>
      </c>
      <c r="K794" s="0" t="n">
        <v>821264</v>
      </c>
      <c r="L794" s="0" t="s">
        <v>585</v>
      </c>
      <c r="M794" s="0"/>
      <c r="N794" s="0"/>
      <c r="P794" s="0"/>
      <c r="Q794" s="0"/>
      <c r="R794" s="59"/>
    </row>
    <row r="795" customFormat="false" ht="12.75" hidden="false" customHeight="false" outlineLevel="0" collapsed="false">
      <c r="A795" s="0" t="s">
        <v>115</v>
      </c>
      <c r="B795" s="0" t="s">
        <v>946</v>
      </c>
      <c r="C795" s="59" t="n">
        <v>7</v>
      </c>
      <c r="D795" s="59" t="n">
        <v>6</v>
      </c>
      <c r="E795" s="59" t="n">
        <v>13</v>
      </c>
      <c r="F795" s="59" t="n">
        <v>202676.809789999</v>
      </c>
      <c r="G795" s="59" t="n">
        <v>161438.731481854</v>
      </c>
      <c r="H795" s="59" t="n">
        <v>364115.541271854</v>
      </c>
      <c r="I795" s="0" t="s">
        <v>28</v>
      </c>
      <c r="J795" s="0" t="s">
        <v>82</v>
      </c>
      <c r="K795" s="0" t="n">
        <v>550970</v>
      </c>
      <c r="L795" s="0" t="s">
        <v>525</v>
      </c>
      <c r="M795" s="0"/>
      <c r="N795" s="0"/>
      <c r="P795" s="0"/>
      <c r="Q795" s="0"/>
      <c r="R795" s="59"/>
    </row>
    <row r="796" customFormat="false" ht="12.75" hidden="false" customHeight="false" outlineLevel="0" collapsed="false">
      <c r="A796" s="0" t="s">
        <v>179</v>
      </c>
      <c r="B796" s="0" t="s">
        <v>947</v>
      </c>
      <c r="C796" s="59" t="n">
        <v>4</v>
      </c>
      <c r="D796" s="59" t="n">
        <v>9</v>
      </c>
      <c r="E796" s="59" t="n">
        <v>13</v>
      </c>
      <c r="F796" s="59" t="n">
        <v>64010.3592696404</v>
      </c>
      <c r="G796" s="59" t="n">
        <v>196540.640102623</v>
      </c>
      <c r="H796" s="59" t="n">
        <v>260550.999372263</v>
      </c>
      <c r="I796" s="0" t="s">
        <v>28</v>
      </c>
      <c r="J796" s="0" t="s">
        <v>39</v>
      </c>
      <c r="K796" s="0" t="n">
        <v>439232</v>
      </c>
      <c r="L796" s="0" t="s">
        <v>822</v>
      </c>
      <c r="M796" s="0"/>
      <c r="N796" s="0"/>
      <c r="P796" s="0"/>
      <c r="Q796" s="0"/>
      <c r="R796" s="59"/>
    </row>
    <row r="797" customFormat="false" ht="12.75" hidden="false" customHeight="false" outlineLevel="0" collapsed="false">
      <c r="A797" s="0" t="s">
        <v>61</v>
      </c>
      <c r="B797" s="0" t="s">
        <v>948</v>
      </c>
      <c r="C797" s="59" t="n">
        <v>4</v>
      </c>
      <c r="D797" s="59" t="n">
        <v>8</v>
      </c>
      <c r="E797" s="59" t="n">
        <v>12</v>
      </c>
      <c r="F797" s="59" t="n">
        <v>116183.226074896</v>
      </c>
      <c r="G797" s="59" t="n">
        <v>136211.43508395</v>
      </c>
      <c r="H797" s="59" t="n">
        <v>252394.661158846</v>
      </c>
      <c r="I797" s="0" t="s">
        <v>28</v>
      </c>
      <c r="J797" s="0" t="s">
        <v>39</v>
      </c>
      <c r="K797" s="0" t="n">
        <v>118000</v>
      </c>
      <c r="L797" s="0" t="s">
        <v>341</v>
      </c>
      <c r="M797" s="0"/>
      <c r="N797" s="0"/>
      <c r="P797" s="0"/>
      <c r="Q797" s="0"/>
      <c r="R797" s="59"/>
    </row>
    <row r="798" customFormat="false" ht="12.75" hidden="false" customHeight="false" outlineLevel="0" collapsed="false">
      <c r="A798" s="0" t="s">
        <v>61</v>
      </c>
      <c r="B798" s="0" t="s">
        <v>949</v>
      </c>
      <c r="C798" s="59" t="n">
        <v>8</v>
      </c>
      <c r="D798" s="59" t="n">
        <v>4</v>
      </c>
      <c r="E798" s="59" t="n">
        <v>12</v>
      </c>
      <c r="F798" s="59" t="n">
        <v>145836.698914954</v>
      </c>
      <c r="G798" s="59" t="n">
        <v>73388.4030276477</v>
      </c>
      <c r="H798" s="59" t="n">
        <v>219225.101942602</v>
      </c>
      <c r="I798" s="0" t="s">
        <v>28</v>
      </c>
      <c r="J798" s="0" t="s">
        <v>39</v>
      </c>
      <c r="K798" s="0" t="n">
        <v>216408</v>
      </c>
      <c r="L798" s="0" t="s">
        <v>341</v>
      </c>
      <c r="M798" s="0"/>
      <c r="N798" s="0"/>
      <c r="P798" s="0"/>
      <c r="Q798" s="0"/>
      <c r="R798" s="59"/>
    </row>
    <row r="799" customFormat="false" ht="12.75" hidden="false" customHeight="false" outlineLevel="0" collapsed="false">
      <c r="A799" s="0" t="s">
        <v>431</v>
      </c>
      <c r="B799" s="0" t="s">
        <v>950</v>
      </c>
      <c r="C799" s="59" t="n">
        <v>2</v>
      </c>
      <c r="D799" s="59" t="n">
        <v>9</v>
      </c>
      <c r="E799" s="59" t="n">
        <v>11</v>
      </c>
      <c r="F799" s="59" t="n">
        <v>40390.6065934769</v>
      </c>
      <c r="G799" s="59" t="n">
        <v>212295.139577694</v>
      </c>
      <c r="H799" s="59" t="n">
        <v>252685.74617117</v>
      </c>
      <c r="I799" s="0" t="s">
        <v>34</v>
      </c>
      <c r="J799" s="0" t="s">
        <v>69</v>
      </c>
      <c r="K799" s="0" t="n">
        <v>422238</v>
      </c>
      <c r="L799" s="0" t="s">
        <v>941</v>
      </c>
      <c r="M799" s="0"/>
      <c r="N799" s="0"/>
      <c r="P799" s="0"/>
      <c r="Q799" s="0"/>
      <c r="R799" s="59"/>
    </row>
    <row r="800" customFormat="false" ht="12.75" hidden="false" customHeight="false" outlineLevel="0" collapsed="false">
      <c r="A800" s="0" t="s">
        <v>120</v>
      </c>
      <c r="B800" s="0" t="s">
        <v>951</v>
      </c>
      <c r="C800" s="59" t="n">
        <v>3</v>
      </c>
      <c r="D800" s="59" t="n">
        <v>7</v>
      </c>
      <c r="E800" s="59" t="n">
        <v>10</v>
      </c>
      <c r="F800" s="59" t="n">
        <v>100200.450672093</v>
      </c>
      <c r="G800" s="59" t="n">
        <v>170572.162148065</v>
      </c>
      <c r="H800" s="59" t="n">
        <v>270772.612820159</v>
      </c>
      <c r="I800" s="0" t="s">
        <v>28</v>
      </c>
      <c r="J800" s="0" t="s">
        <v>39</v>
      </c>
      <c r="K800" s="0" t="n">
        <v>902668</v>
      </c>
      <c r="L800" s="0" t="s">
        <v>216</v>
      </c>
      <c r="M800" s="0"/>
      <c r="N800" s="0"/>
      <c r="P800" s="0"/>
      <c r="Q800" s="0"/>
      <c r="R800" s="59"/>
    </row>
    <row r="801" customFormat="false" ht="12.75" hidden="false" customHeight="false" outlineLevel="0" collapsed="false">
      <c r="A801" s="0" t="s">
        <v>61</v>
      </c>
      <c r="B801" s="0" t="s">
        <v>952</v>
      </c>
      <c r="C801" s="59" t="n">
        <v>8</v>
      </c>
      <c r="D801" s="59" t="n">
        <v>2</v>
      </c>
      <c r="E801" s="59" t="n">
        <v>10</v>
      </c>
      <c r="F801" s="59" t="n">
        <v>147548.138158968</v>
      </c>
      <c r="G801" s="59" t="n">
        <v>83427.8983203059</v>
      </c>
      <c r="H801" s="59" t="n">
        <v>230976.036479274</v>
      </c>
      <c r="I801" s="0" t="s">
        <v>28</v>
      </c>
      <c r="J801" s="0" t="s">
        <v>39</v>
      </c>
      <c r="K801" s="0" t="n">
        <v>199406</v>
      </c>
      <c r="L801" s="0" t="s">
        <v>525</v>
      </c>
      <c r="M801" s="0"/>
      <c r="N801" s="0"/>
      <c r="Q801" s="59"/>
      <c r="R801" s="59"/>
    </row>
    <row r="802" customFormat="false" ht="12.75" hidden="false" customHeight="false" outlineLevel="0" collapsed="false">
      <c r="A802" s="0" t="s">
        <v>117</v>
      </c>
      <c r="B802" s="0" t="s">
        <v>953</v>
      </c>
      <c r="C802" s="59" t="n">
        <v>5</v>
      </c>
      <c r="D802" s="59" t="n">
        <v>4</v>
      </c>
      <c r="E802" s="59" t="n">
        <v>9</v>
      </c>
      <c r="F802" s="59" t="n">
        <v>103968.488098921</v>
      </c>
      <c r="G802" s="59" t="n">
        <v>71038.945510606</v>
      </c>
      <c r="H802" s="59" t="n">
        <v>175007.433609527</v>
      </c>
      <c r="I802" s="0" t="s">
        <v>28</v>
      </c>
      <c r="J802" s="0" t="s">
        <v>69</v>
      </c>
      <c r="K802" s="0" t="n">
        <v>288068</v>
      </c>
      <c r="L802" s="0" t="s">
        <v>341</v>
      </c>
      <c r="M802" s="0"/>
      <c r="N802" s="0"/>
      <c r="Q802" s="59"/>
      <c r="R802" s="59"/>
    </row>
    <row r="803" customFormat="false" ht="12.75" hidden="false" customHeight="false" outlineLevel="0" collapsed="false">
      <c r="A803" s="0" t="s">
        <v>120</v>
      </c>
      <c r="B803" s="0" t="s">
        <v>954</v>
      </c>
      <c r="C803" s="59" t="n">
        <v>5</v>
      </c>
      <c r="D803" s="59" t="n">
        <v>3</v>
      </c>
      <c r="E803" s="59" t="n">
        <v>8</v>
      </c>
      <c r="F803" s="59" t="n">
        <v>59757.4727646989</v>
      </c>
      <c r="G803" s="59" t="n">
        <v>22554.7151019479</v>
      </c>
      <c r="H803" s="59" t="n">
        <v>82312.1878666468</v>
      </c>
      <c r="I803" s="0" t="s">
        <v>28</v>
      </c>
      <c r="J803" s="0" t="s">
        <v>39</v>
      </c>
      <c r="K803" s="0" t="n">
        <v>188482</v>
      </c>
      <c r="L803" s="0" t="s">
        <v>680</v>
      </c>
      <c r="M803" s="0"/>
      <c r="N803" s="0"/>
      <c r="Q803" s="59"/>
      <c r="R803" s="59"/>
    </row>
    <row r="804" customFormat="false" ht="12.75" hidden="false" customHeight="false" outlineLevel="0" collapsed="false">
      <c r="A804" s="0" t="s">
        <v>61</v>
      </c>
      <c r="B804" s="0" t="s">
        <v>955</v>
      </c>
      <c r="C804" s="59" t="n">
        <v>2</v>
      </c>
      <c r="D804" s="59" t="n">
        <v>6</v>
      </c>
      <c r="E804" s="59" t="n">
        <v>8</v>
      </c>
      <c r="F804" s="59" t="n">
        <v>17959.6787582676</v>
      </c>
      <c r="G804" s="59" t="n">
        <v>56549.0682403293</v>
      </c>
      <c r="H804" s="59" t="n">
        <v>74508.7469985969</v>
      </c>
      <c r="I804" s="0" t="s">
        <v>34</v>
      </c>
      <c r="J804" s="0" t="s">
        <v>39</v>
      </c>
      <c r="K804" s="0" t="n">
        <v>989434</v>
      </c>
      <c r="L804" s="0" t="s">
        <v>457</v>
      </c>
      <c r="M804" s="0"/>
      <c r="N804" s="0"/>
      <c r="Q804" s="59"/>
      <c r="R804" s="59"/>
    </row>
    <row r="805" customFormat="false" ht="12.75" hidden="false" customHeight="false" outlineLevel="0" collapsed="false">
      <c r="A805" s="0" t="s">
        <v>61</v>
      </c>
      <c r="B805" s="0" t="s">
        <v>956</v>
      </c>
      <c r="C805" s="59" t="n">
        <v>4</v>
      </c>
      <c r="D805" s="59" t="n">
        <v>3</v>
      </c>
      <c r="E805" s="59" t="n">
        <v>7</v>
      </c>
      <c r="F805" s="59" t="n">
        <v>98469.4364922409</v>
      </c>
      <c r="G805" s="59" t="n">
        <v>76204.1408931607</v>
      </c>
      <c r="H805" s="59" t="n">
        <v>174673.577385402</v>
      </c>
      <c r="I805" s="0" t="s">
        <v>28</v>
      </c>
      <c r="J805" s="0" t="s">
        <v>39</v>
      </c>
      <c r="K805" s="0" t="n">
        <v>224311</v>
      </c>
      <c r="L805" s="0" t="s">
        <v>680</v>
      </c>
      <c r="M805" s="0"/>
      <c r="N805" s="0"/>
      <c r="Q805" s="59"/>
      <c r="R805" s="59"/>
    </row>
    <row r="806" customFormat="false" ht="12.75" hidden="false" customHeight="false" outlineLevel="0" collapsed="false">
      <c r="A806" s="0" t="s">
        <v>117</v>
      </c>
      <c r="B806" s="0" t="s">
        <v>957</v>
      </c>
      <c r="C806" s="59" t="n">
        <v>3</v>
      </c>
      <c r="D806" s="59" t="n">
        <v>3</v>
      </c>
      <c r="E806" s="59" t="n">
        <v>6</v>
      </c>
      <c r="F806" s="59" t="n">
        <v>84102.26744535</v>
      </c>
      <c r="G806" s="59" t="n">
        <v>22147.15997625</v>
      </c>
      <c r="H806" s="59" t="n">
        <v>106249.4274216</v>
      </c>
      <c r="I806" s="0" t="s">
        <v>34</v>
      </c>
      <c r="J806" s="0" t="s">
        <v>69</v>
      </c>
      <c r="K806" s="0" t="n">
        <v>590463</v>
      </c>
      <c r="L806" s="0" t="s">
        <v>854</v>
      </c>
      <c r="M806" s="0"/>
      <c r="N806" s="0"/>
      <c r="Q806" s="59"/>
      <c r="R806" s="59"/>
    </row>
    <row r="807" customFormat="false" ht="12.75" hidden="false" customHeight="false" outlineLevel="0" collapsed="false">
      <c r="A807" s="0" t="s">
        <v>52</v>
      </c>
      <c r="B807" s="0" t="s">
        <v>958</v>
      </c>
      <c r="C807" s="59" t="n">
        <v>2</v>
      </c>
      <c r="D807" s="59" t="n">
        <v>4</v>
      </c>
      <c r="E807" s="59" t="n">
        <v>6</v>
      </c>
      <c r="F807" s="59" t="n">
        <v>27182.7178021553</v>
      </c>
      <c r="G807" s="59" t="n">
        <v>78023.94946603</v>
      </c>
      <c r="H807" s="59" t="n">
        <v>105206.667268185</v>
      </c>
      <c r="I807" s="0" t="s">
        <v>28</v>
      </c>
      <c r="J807" s="0" t="s">
        <v>39</v>
      </c>
      <c r="K807" s="0" t="n">
        <v>297804</v>
      </c>
      <c r="L807" s="0" t="s">
        <v>750</v>
      </c>
      <c r="M807" s="0"/>
      <c r="N807" s="0"/>
      <c r="Q807" s="59"/>
      <c r="R807" s="59"/>
    </row>
    <row r="808" customFormat="false" ht="12.75" hidden="false" customHeight="false" outlineLevel="0" collapsed="false">
      <c r="A808" s="0" t="s">
        <v>48</v>
      </c>
      <c r="B808" s="0" t="s">
        <v>959</v>
      </c>
      <c r="C808" s="59" t="n">
        <v>3</v>
      </c>
      <c r="D808" s="59" t="n">
        <v>3</v>
      </c>
      <c r="E808" s="59" t="n">
        <v>6</v>
      </c>
      <c r="F808" s="59" t="n">
        <v>47482.0778148844</v>
      </c>
      <c r="G808" s="59" t="n">
        <v>16321.3151533752</v>
      </c>
      <c r="H808" s="59" t="n">
        <v>63803.3929682596</v>
      </c>
      <c r="I808" s="0" t="s">
        <v>28</v>
      </c>
      <c r="J808" s="0" t="s">
        <v>39</v>
      </c>
      <c r="K808" s="0" t="n">
        <v>289835</v>
      </c>
      <c r="L808" s="0" t="s">
        <v>568</v>
      </c>
      <c r="M808" s="0"/>
      <c r="N808" s="0"/>
      <c r="Q808" s="59"/>
      <c r="R808" s="59"/>
    </row>
    <row r="809" customFormat="false" ht="12.75" hidden="false" customHeight="false" outlineLevel="0" collapsed="false">
      <c r="A809" s="0" t="s">
        <v>115</v>
      </c>
      <c r="B809" s="0" t="s">
        <v>960</v>
      </c>
      <c r="C809" s="59" t="n">
        <v>1</v>
      </c>
      <c r="D809" s="59" t="n">
        <v>4</v>
      </c>
      <c r="E809" s="59" t="n">
        <v>5</v>
      </c>
      <c r="F809" s="59" t="n">
        <v>5816.07533525284</v>
      </c>
      <c r="G809" s="59" t="n">
        <v>105994.634076875</v>
      </c>
      <c r="H809" s="59" t="n">
        <v>111810.709412128</v>
      </c>
      <c r="I809" s="0" t="s">
        <v>28</v>
      </c>
      <c r="J809" s="0" t="s">
        <v>82</v>
      </c>
      <c r="K809" s="0" t="n">
        <v>702209</v>
      </c>
      <c r="L809" s="0" t="s">
        <v>396</v>
      </c>
      <c r="M809" s="0"/>
      <c r="N809" s="0"/>
      <c r="Q809" s="59"/>
      <c r="R809" s="59"/>
    </row>
    <row r="810" customFormat="false" ht="12.75" hidden="false" customHeight="false" outlineLevel="0" collapsed="false">
      <c r="A810" s="0" t="s">
        <v>61</v>
      </c>
      <c r="B810" s="0" t="s">
        <v>961</v>
      </c>
      <c r="C810" s="59" t="n">
        <v>2</v>
      </c>
      <c r="D810" s="59" t="n">
        <v>2</v>
      </c>
      <c r="E810" s="59" t="n">
        <v>4</v>
      </c>
      <c r="F810" s="59" t="n">
        <v>210826.444859557</v>
      </c>
      <c r="G810" s="59" t="n">
        <v>46947.2167327314</v>
      </c>
      <c r="H810" s="59" t="n">
        <v>257773.661592288</v>
      </c>
      <c r="I810" s="0" t="s">
        <v>28</v>
      </c>
      <c r="J810" s="0" t="s">
        <v>39</v>
      </c>
      <c r="K810" s="0" t="n">
        <v>306837</v>
      </c>
      <c r="L810" s="0" t="s">
        <v>568</v>
      </c>
      <c r="M810" s="0"/>
      <c r="N810" s="0"/>
      <c r="Q810" s="59"/>
      <c r="R810" s="59"/>
    </row>
    <row r="811" customFormat="false" ht="12.75" hidden="false" customHeight="false" outlineLevel="0" collapsed="false">
      <c r="A811" s="0" t="s">
        <v>117</v>
      </c>
      <c r="B811" s="0" t="s">
        <v>962</v>
      </c>
      <c r="C811" s="59" t="n">
        <v>0</v>
      </c>
      <c r="D811" s="59" t="n">
        <v>4</v>
      </c>
      <c r="E811" s="59" t="n">
        <v>4</v>
      </c>
      <c r="F811" s="59" t="n">
        <v>0</v>
      </c>
      <c r="G811" s="59" t="n">
        <v>53997.9358235736</v>
      </c>
      <c r="H811" s="59" t="n">
        <v>53997.9358235736</v>
      </c>
      <c r="I811" s="0" t="s">
        <v>28</v>
      </c>
      <c r="J811" s="0" t="s">
        <v>69</v>
      </c>
      <c r="K811" s="0" t="n">
        <v>252239</v>
      </c>
      <c r="L811" s="0" t="s">
        <v>341</v>
      </c>
      <c r="M811" s="0"/>
      <c r="N811" s="0"/>
      <c r="P811" s="86"/>
      <c r="Q811" s="59"/>
      <c r="R811" s="59"/>
      <c r="S811" s="86"/>
    </row>
    <row r="812" customFormat="false" ht="12.75" hidden="false" customHeight="false" outlineLevel="0" collapsed="false">
      <c r="A812" s="0" t="s">
        <v>61</v>
      </c>
      <c r="B812" s="0" t="s">
        <v>963</v>
      </c>
      <c r="C812" s="59" t="n">
        <v>2</v>
      </c>
      <c r="D812" s="59" t="n">
        <v>1</v>
      </c>
      <c r="E812" s="59" t="n">
        <v>3</v>
      </c>
      <c r="F812" s="59" t="n">
        <v>45982.3421828226</v>
      </c>
      <c r="G812" s="59" t="n">
        <v>47212.0056647228</v>
      </c>
      <c r="H812" s="59" t="n">
        <v>93194.3478475454</v>
      </c>
      <c r="I812" s="0" t="s">
        <v>28</v>
      </c>
      <c r="J812" s="0" t="s">
        <v>39</v>
      </c>
      <c r="K812" s="0" t="n">
        <v>594713</v>
      </c>
      <c r="L812" s="0" t="s">
        <v>396</v>
      </c>
      <c r="M812" s="0"/>
      <c r="N812" s="0"/>
      <c r="P812" s="86"/>
      <c r="Q812" s="59"/>
      <c r="R812" s="59"/>
      <c r="S812" s="86"/>
    </row>
    <row r="813" customFormat="false" ht="12.75" hidden="false" customHeight="false" outlineLevel="0" collapsed="false">
      <c r="A813" s="0" t="s">
        <v>55</v>
      </c>
      <c r="B813" s="0" t="s">
        <v>964</v>
      </c>
      <c r="C813" s="59" t="n">
        <v>1</v>
      </c>
      <c r="D813" s="59" t="n">
        <v>1</v>
      </c>
      <c r="E813" s="59" t="n">
        <v>2</v>
      </c>
      <c r="F813" s="59" t="n">
        <v>53951.4191312732</v>
      </c>
      <c r="G813" s="59" t="n">
        <v>9664.77337556492</v>
      </c>
      <c r="H813" s="59" t="n">
        <v>63616.1925068381</v>
      </c>
      <c r="I813" s="0" t="s">
        <v>28</v>
      </c>
      <c r="J813" s="0" t="s">
        <v>39</v>
      </c>
      <c r="K813" s="0" t="n">
        <v>681544</v>
      </c>
      <c r="L813" s="0" t="s">
        <v>776</v>
      </c>
      <c r="M813" s="0"/>
      <c r="N813" s="0"/>
      <c r="P813" s="86"/>
      <c r="Q813" s="59"/>
      <c r="R813" s="59"/>
      <c r="S813" s="86"/>
    </row>
    <row r="814" customFormat="false" ht="12.75" hidden="false" customHeight="false" outlineLevel="0" collapsed="false">
      <c r="A814" s="0" t="s">
        <v>218</v>
      </c>
      <c r="B814" s="0" t="s">
        <v>965</v>
      </c>
      <c r="C814" s="59" t="n">
        <v>0</v>
      </c>
      <c r="D814" s="59" t="n">
        <v>2</v>
      </c>
      <c r="E814" s="59" t="n">
        <v>2</v>
      </c>
      <c r="F814" s="59" t="n">
        <v>0</v>
      </c>
      <c r="G814" s="59" t="n">
        <v>58728.1059869205</v>
      </c>
      <c r="H814" s="59" t="n">
        <v>58728.1059869205</v>
      </c>
      <c r="I814" s="0" t="s">
        <v>28</v>
      </c>
      <c r="J814" s="0" t="s">
        <v>39</v>
      </c>
      <c r="K814" s="0" t="n">
        <v>809699</v>
      </c>
      <c r="L814" s="0" t="s">
        <v>396</v>
      </c>
      <c r="M814" s="0"/>
      <c r="N814" s="0"/>
      <c r="P814" s="86"/>
      <c r="Q814" s="59"/>
      <c r="R814" s="59"/>
      <c r="S814" s="86"/>
    </row>
    <row r="815" customFormat="false" ht="12.75" hidden="false" customHeight="false" outlineLevel="0" collapsed="false">
      <c r="A815" s="0" t="s">
        <v>61</v>
      </c>
      <c r="B815" s="0" t="s">
        <v>966</v>
      </c>
      <c r="C815" s="59" t="n">
        <v>1</v>
      </c>
      <c r="D815" s="59" t="n">
        <v>1</v>
      </c>
      <c r="E815" s="59" t="n">
        <v>2</v>
      </c>
      <c r="F815" s="59" t="n">
        <v>20875.87163704</v>
      </c>
      <c r="G815" s="59" t="n">
        <v>29205.40157086</v>
      </c>
      <c r="H815" s="59" t="n">
        <v>50081.2732079</v>
      </c>
      <c r="I815" s="0" t="s">
        <v>28</v>
      </c>
      <c r="J815" s="0" t="s">
        <v>39</v>
      </c>
      <c r="K815" s="0" t="n">
        <v>987602</v>
      </c>
      <c r="L815" s="0" t="s">
        <v>492</v>
      </c>
      <c r="M815" s="0"/>
      <c r="N815" s="0"/>
      <c r="P815" s="86"/>
      <c r="Q815" s="59"/>
      <c r="R815" s="59"/>
      <c r="S815" s="86"/>
    </row>
    <row r="816" customFormat="false" ht="12.75" hidden="false" customHeight="false" outlineLevel="0" collapsed="false">
      <c r="A816" s="0" t="s">
        <v>61</v>
      </c>
      <c r="B816" s="0" t="s">
        <v>967</v>
      </c>
      <c r="C816" s="59" t="n">
        <v>0</v>
      </c>
      <c r="D816" s="59" t="n">
        <v>2</v>
      </c>
      <c r="E816" s="59" t="n">
        <v>2</v>
      </c>
      <c r="F816" s="59" t="n">
        <v>0</v>
      </c>
      <c r="G816" s="59" t="n">
        <v>37298.5784764241</v>
      </c>
      <c r="H816" s="59" t="n">
        <v>37298.5784764241</v>
      </c>
      <c r="I816" s="0" t="s">
        <v>28</v>
      </c>
      <c r="J816" s="0" t="s">
        <v>39</v>
      </c>
      <c r="K816" s="0" t="n">
        <v>306894</v>
      </c>
      <c r="L816" s="0" t="s">
        <v>525</v>
      </c>
      <c r="M816" s="0"/>
      <c r="N816" s="0"/>
      <c r="P816" s="86"/>
      <c r="Q816" s="59"/>
      <c r="R816" s="59"/>
      <c r="S816" s="86"/>
    </row>
    <row r="817" customFormat="false" ht="12.75" hidden="false" customHeight="false" outlineLevel="0" collapsed="false">
      <c r="A817" s="0" t="s">
        <v>48</v>
      </c>
      <c r="B817" s="0" t="s">
        <v>968</v>
      </c>
      <c r="C817" s="59" t="n">
        <v>1</v>
      </c>
      <c r="D817" s="59" t="n">
        <v>0</v>
      </c>
      <c r="E817" s="59" t="n">
        <v>1</v>
      </c>
      <c r="F817" s="59" t="n">
        <v>10509.7216748429</v>
      </c>
      <c r="G817" s="59" t="n">
        <v>0</v>
      </c>
      <c r="H817" s="59" t="n">
        <v>10509.7216748429</v>
      </c>
      <c r="I817" s="0" t="s">
        <v>28</v>
      </c>
      <c r="J817" s="0" t="s">
        <v>39</v>
      </c>
      <c r="K817" s="0" t="n">
        <v>558882</v>
      </c>
      <c r="L817" s="0" t="s">
        <v>396</v>
      </c>
      <c r="M817" s="0"/>
      <c r="N817" s="0"/>
      <c r="P817" s="86"/>
      <c r="Q817" s="59"/>
      <c r="R817" s="59"/>
      <c r="S817" s="86"/>
    </row>
    <row r="818" customFormat="false" ht="12.75" hidden="false" customHeight="false" outlineLevel="0" collapsed="false">
      <c r="A818" s="0"/>
      <c r="B818" s="0"/>
      <c r="C818" s="59"/>
      <c r="D818" s="59"/>
      <c r="E818" s="59"/>
      <c r="F818" s="59"/>
      <c r="G818" s="59"/>
      <c r="H818" s="59"/>
      <c r="I818" s="0"/>
      <c r="J818" s="0"/>
      <c r="K818" s="0"/>
      <c r="L818" s="0"/>
      <c r="P818" s="86"/>
      <c r="Q818" s="59"/>
      <c r="R818" s="59"/>
      <c r="S818" s="86"/>
    </row>
    <row r="819" customFormat="false" ht="12.75" hidden="false" customHeight="false" outlineLevel="0" collapsed="false">
      <c r="A819" s="0"/>
      <c r="B819" s="0"/>
      <c r="C819" s="59"/>
      <c r="D819" s="59"/>
      <c r="E819" s="59"/>
      <c r="F819" s="59"/>
      <c r="G819" s="59"/>
      <c r="H819" s="59"/>
      <c r="I819" s="0"/>
      <c r="J819" s="0"/>
      <c r="K819" s="0"/>
      <c r="L819" s="0"/>
      <c r="P819" s="86"/>
      <c r="Q819" s="59"/>
      <c r="R819" s="59"/>
      <c r="S819" s="86"/>
    </row>
    <row r="820" customFormat="false" ht="12.75" hidden="false" customHeight="false" outlineLevel="0" collapsed="false">
      <c r="A820" s="0"/>
      <c r="B820" s="0"/>
      <c r="C820" s="59"/>
      <c r="D820" s="59"/>
      <c r="E820" s="59"/>
      <c r="F820" s="59"/>
      <c r="G820" s="59"/>
      <c r="H820" s="59"/>
      <c r="I820" s="0"/>
      <c r="J820" s="0"/>
      <c r="K820" s="0"/>
      <c r="L820" s="0"/>
      <c r="P820" s="86"/>
      <c r="Q820" s="59"/>
      <c r="R820" s="59"/>
      <c r="S820" s="86"/>
    </row>
    <row r="821" customFormat="false" ht="12.75" hidden="false" customHeight="false" outlineLevel="0" collapsed="false">
      <c r="A821" s="0"/>
      <c r="B821" s="0"/>
      <c r="C821" s="59"/>
      <c r="D821" s="59"/>
      <c r="E821" s="59"/>
      <c r="F821" s="59"/>
      <c r="G821" s="59"/>
      <c r="H821" s="59"/>
      <c r="I821" s="0"/>
      <c r="J821" s="0"/>
      <c r="K821" s="0"/>
      <c r="L821" s="0"/>
      <c r="P821" s="86"/>
      <c r="Q821" s="59"/>
      <c r="R821" s="59"/>
      <c r="S821" s="86"/>
    </row>
    <row r="822" customFormat="false" ht="12.75" hidden="false" customHeight="false" outlineLevel="0" collapsed="false">
      <c r="A822" s="0"/>
      <c r="B822" s="0"/>
      <c r="C822" s="59"/>
      <c r="D822" s="59"/>
      <c r="E822" s="59"/>
      <c r="F822" s="59"/>
      <c r="G822" s="59"/>
      <c r="H822" s="59"/>
      <c r="I822" s="0"/>
      <c r="J822" s="0"/>
      <c r="K822" s="0"/>
      <c r="L822" s="0"/>
      <c r="P822" s="86"/>
      <c r="Q822" s="59"/>
      <c r="R822" s="59"/>
      <c r="S822" s="86"/>
    </row>
    <row r="823" customFormat="false" ht="12.75" hidden="false" customHeight="false" outlineLevel="0" collapsed="false">
      <c r="A823" s="0"/>
      <c r="B823" s="0"/>
      <c r="C823" s="59"/>
      <c r="D823" s="59"/>
      <c r="E823" s="59"/>
      <c r="F823" s="59"/>
      <c r="G823" s="59"/>
      <c r="H823" s="59"/>
      <c r="I823" s="0"/>
      <c r="J823" s="0"/>
      <c r="K823" s="0"/>
      <c r="L823" s="0"/>
      <c r="P823" s="86"/>
      <c r="Q823" s="59"/>
      <c r="R823" s="59"/>
      <c r="S823" s="86"/>
    </row>
    <row r="824" customFormat="false" ht="12.75" hidden="false" customHeight="false" outlineLevel="0" collapsed="false">
      <c r="A824" s="0"/>
      <c r="B824" s="0"/>
      <c r="C824" s="59"/>
      <c r="D824" s="59"/>
      <c r="E824" s="59"/>
      <c r="F824" s="59"/>
      <c r="G824" s="59"/>
      <c r="H824" s="59"/>
      <c r="I824" s="0"/>
      <c r="J824" s="0"/>
      <c r="K824" s="0"/>
      <c r="L824" s="0"/>
      <c r="P824" s="86"/>
      <c r="Q824" s="59"/>
      <c r="R824" s="59"/>
      <c r="S824" s="86"/>
    </row>
    <row r="825" customFormat="false" ht="12.75" hidden="false" customHeight="false" outlineLevel="0" collapsed="false">
      <c r="A825" s="0"/>
      <c r="B825" s="0"/>
      <c r="C825" s="59"/>
      <c r="D825" s="59"/>
      <c r="E825" s="59"/>
      <c r="F825" s="59"/>
      <c r="G825" s="59"/>
      <c r="H825" s="59"/>
      <c r="I825" s="0"/>
      <c r="J825" s="0"/>
      <c r="K825" s="0"/>
      <c r="L825" s="0"/>
      <c r="P825" s="86"/>
      <c r="Q825" s="59"/>
      <c r="R825" s="59"/>
      <c r="S825" s="86"/>
    </row>
    <row r="826" customFormat="false" ht="12.75" hidden="false" customHeight="false" outlineLevel="0" collapsed="false">
      <c r="A826" s="0"/>
      <c r="B826" s="0"/>
      <c r="C826" s="59"/>
      <c r="D826" s="59"/>
      <c r="E826" s="59"/>
      <c r="F826" s="59"/>
      <c r="G826" s="59"/>
      <c r="H826" s="59"/>
      <c r="I826" s="0"/>
      <c r="J826" s="0"/>
      <c r="K826" s="0"/>
      <c r="L826" s="0"/>
      <c r="P826" s="86"/>
      <c r="Q826" s="59"/>
      <c r="R826" s="78"/>
      <c r="S826" s="86"/>
    </row>
    <row r="827" customFormat="false" ht="12.75" hidden="false" customHeight="false" outlineLevel="0" collapsed="false">
      <c r="A827" s="0"/>
      <c r="B827" s="0"/>
      <c r="C827" s="59"/>
      <c r="D827" s="59"/>
      <c r="E827" s="59"/>
      <c r="F827" s="59"/>
      <c r="G827" s="59"/>
      <c r="H827" s="59"/>
      <c r="I827" s="0"/>
      <c r="J827" s="0"/>
      <c r="K827" s="0"/>
      <c r="L827" s="0"/>
      <c r="P827" s="86"/>
      <c r="Q827" s="59"/>
      <c r="R827" s="78"/>
      <c r="S827" s="86"/>
    </row>
    <row r="828" customFormat="false" ht="12.75" hidden="false" customHeight="false" outlineLevel="0" collapsed="false">
      <c r="A828" s="0"/>
      <c r="B828" s="0"/>
      <c r="C828" s="59"/>
      <c r="D828" s="59"/>
      <c r="E828" s="59"/>
      <c r="F828" s="59"/>
      <c r="G828" s="59"/>
      <c r="H828" s="59"/>
      <c r="I828" s="0"/>
      <c r="J828" s="0"/>
      <c r="K828" s="0"/>
      <c r="L828" s="0"/>
      <c r="P828" s="86"/>
      <c r="Q828" s="59"/>
      <c r="R828" s="78"/>
      <c r="S828" s="86"/>
    </row>
    <row r="829" customFormat="false" ht="12.75" hidden="false" customHeight="false" outlineLevel="0" collapsed="false">
      <c r="A829" s="0"/>
      <c r="B829" s="0"/>
      <c r="C829" s="59"/>
      <c r="D829" s="59"/>
      <c r="E829" s="59"/>
      <c r="F829" s="59"/>
      <c r="G829" s="59"/>
      <c r="H829" s="59"/>
      <c r="I829" s="0"/>
      <c r="J829" s="0"/>
      <c r="K829" s="0"/>
      <c r="L829" s="0"/>
      <c r="P829" s="86"/>
      <c r="Q829" s="59"/>
      <c r="R829" s="78"/>
      <c r="S829" s="86"/>
    </row>
    <row r="830" customFormat="false" ht="12.75" hidden="false" customHeight="false" outlineLevel="0" collapsed="false">
      <c r="A830" s="0"/>
      <c r="B830" s="0"/>
      <c r="C830" s="59"/>
      <c r="D830" s="59"/>
      <c r="E830" s="59"/>
      <c r="F830" s="59"/>
      <c r="G830" s="59"/>
      <c r="H830" s="59"/>
      <c r="I830" s="0"/>
      <c r="J830" s="0"/>
      <c r="K830" s="0"/>
      <c r="L830" s="0"/>
      <c r="P830" s="86"/>
      <c r="Q830" s="59"/>
      <c r="R830" s="78"/>
      <c r="S830" s="86"/>
    </row>
    <row r="831" customFormat="false" ht="12.75" hidden="false" customHeight="false" outlineLevel="0" collapsed="false">
      <c r="A831" s="0"/>
      <c r="B831" s="0"/>
      <c r="C831" s="59"/>
      <c r="D831" s="59"/>
      <c r="E831" s="59"/>
      <c r="F831" s="59"/>
      <c r="G831" s="59"/>
      <c r="H831" s="59"/>
      <c r="I831" s="0"/>
      <c r="J831" s="0"/>
      <c r="K831" s="0"/>
      <c r="L831" s="0"/>
      <c r="P831" s="86"/>
      <c r="Q831" s="59"/>
      <c r="R831" s="78"/>
      <c r="S831" s="86"/>
    </row>
    <row r="832" customFormat="false" ht="12.75" hidden="false" customHeight="false" outlineLevel="0" collapsed="false">
      <c r="A832" s="0"/>
      <c r="B832" s="0"/>
      <c r="C832" s="59"/>
      <c r="D832" s="59"/>
      <c r="E832" s="59"/>
      <c r="F832" s="59"/>
      <c r="G832" s="59"/>
      <c r="H832" s="59"/>
      <c r="I832" s="0"/>
      <c r="J832" s="0"/>
      <c r="K832" s="0"/>
      <c r="L832" s="0"/>
      <c r="P832" s="86"/>
      <c r="Q832" s="59"/>
      <c r="R832" s="78"/>
      <c r="S832" s="86"/>
    </row>
    <row r="833" customFormat="false" ht="12.75" hidden="false" customHeight="false" outlineLevel="0" collapsed="false">
      <c r="A833" s="0"/>
      <c r="B833" s="0"/>
      <c r="C833" s="59"/>
      <c r="D833" s="59"/>
      <c r="E833" s="59"/>
      <c r="F833" s="59"/>
      <c r="G833" s="59"/>
      <c r="H833" s="59"/>
      <c r="I833" s="0"/>
      <c r="J833" s="0"/>
      <c r="K833" s="0"/>
      <c r="L833" s="0"/>
      <c r="P833" s="86"/>
      <c r="Q833" s="59"/>
      <c r="R833" s="78"/>
      <c r="S833" s="86"/>
    </row>
    <row r="834" customFormat="false" ht="12.75" hidden="false" customHeight="false" outlineLevel="0" collapsed="false">
      <c r="A834" s="0"/>
      <c r="B834" s="0"/>
      <c r="C834" s="59"/>
      <c r="D834" s="59"/>
      <c r="E834" s="59"/>
      <c r="F834" s="59"/>
      <c r="G834" s="59"/>
      <c r="H834" s="59"/>
      <c r="I834" s="0"/>
      <c r="J834" s="0"/>
      <c r="K834" s="0"/>
      <c r="L834" s="0"/>
      <c r="P834" s="86"/>
      <c r="Q834" s="59"/>
      <c r="R834" s="78"/>
      <c r="S834" s="86"/>
    </row>
    <row r="835" customFormat="false" ht="12.75" hidden="false" customHeight="false" outlineLevel="0" collapsed="false">
      <c r="A835" s="0"/>
      <c r="B835" s="0"/>
      <c r="C835" s="59"/>
      <c r="D835" s="59"/>
      <c r="E835" s="59"/>
      <c r="F835" s="59"/>
      <c r="G835" s="59"/>
      <c r="H835" s="59"/>
      <c r="I835" s="0"/>
      <c r="J835" s="0"/>
      <c r="K835" s="0"/>
      <c r="L835" s="0"/>
      <c r="P835" s="86"/>
      <c r="Q835" s="59"/>
      <c r="R835" s="78"/>
      <c r="S835" s="86"/>
    </row>
    <row r="836" customFormat="false" ht="12.75" hidden="false" customHeight="false" outlineLevel="0" collapsed="false">
      <c r="A836" s="0"/>
      <c r="B836" s="0"/>
      <c r="C836" s="59"/>
      <c r="D836" s="59"/>
      <c r="E836" s="59"/>
      <c r="F836" s="59"/>
      <c r="G836" s="59"/>
      <c r="H836" s="59"/>
      <c r="I836" s="0"/>
      <c r="J836" s="0"/>
      <c r="K836" s="0"/>
      <c r="L836" s="0"/>
      <c r="P836" s="86"/>
      <c r="Q836" s="59"/>
      <c r="R836" s="78"/>
      <c r="S836" s="86"/>
    </row>
    <row r="837" customFormat="false" ht="12.75" hidden="false" customHeight="false" outlineLevel="0" collapsed="false">
      <c r="A837" s="0"/>
      <c r="B837" s="0"/>
      <c r="C837" s="59"/>
      <c r="D837" s="59"/>
      <c r="E837" s="59"/>
      <c r="F837" s="59"/>
      <c r="G837" s="59"/>
      <c r="H837" s="59"/>
      <c r="I837" s="0"/>
      <c r="J837" s="0"/>
      <c r="K837" s="0"/>
      <c r="L837" s="0"/>
      <c r="P837" s="86"/>
      <c r="Q837" s="59"/>
      <c r="R837" s="78"/>
      <c r="S837" s="86"/>
    </row>
    <row r="838" customFormat="false" ht="12.75" hidden="false" customHeight="false" outlineLevel="0" collapsed="false">
      <c r="A838" s="0"/>
      <c r="B838" s="0"/>
      <c r="C838" s="59"/>
      <c r="D838" s="59"/>
      <c r="E838" s="59"/>
      <c r="F838" s="59"/>
      <c r="G838" s="59"/>
      <c r="H838" s="59"/>
      <c r="I838" s="0"/>
      <c r="J838" s="0"/>
      <c r="K838" s="0"/>
      <c r="L838" s="0"/>
      <c r="P838" s="86"/>
      <c r="Q838" s="59"/>
      <c r="R838" s="78"/>
      <c r="S838" s="86"/>
    </row>
    <row r="839" customFormat="false" ht="12.75" hidden="false" customHeight="false" outlineLevel="0" collapsed="false">
      <c r="A839" s="0"/>
      <c r="B839" s="0"/>
      <c r="C839" s="59"/>
      <c r="D839" s="59"/>
      <c r="E839" s="59"/>
      <c r="F839" s="59"/>
      <c r="G839" s="59"/>
      <c r="H839" s="59"/>
      <c r="I839" s="0"/>
      <c r="J839" s="0"/>
      <c r="K839" s="0"/>
      <c r="L839" s="0"/>
      <c r="P839" s="86"/>
      <c r="Q839" s="59"/>
      <c r="R839" s="78"/>
      <c r="S839" s="86"/>
    </row>
    <row r="840" customFormat="false" ht="12.75" hidden="false" customHeight="false" outlineLevel="0" collapsed="false">
      <c r="A840" s="0"/>
      <c r="B840" s="0"/>
      <c r="C840" s="59"/>
      <c r="D840" s="59"/>
      <c r="E840" s="59"/>
      <c r="F840" s="59"/>
      <c r="G840" s="59"/>
      <c r="H840" s="59"/>
      <c r="I840" s="0"/>
      <c r="J840" s="0"/>
      <c r="K840" s="0"/>
      <c r="L840" s="0"/>
      <c r="P840" s="86"/>
      <c r="Q840" s="59"/>
      <c r="R840" s="78"/>
      <c r="S840" s="86"/>
    </row>
    <row r="841" customFormat="false" ht="12.75" hidden="false" customHeight="false" outlineLevel="0" collapsed="false">
      <c r="A841" s="0"/>
      <c r="B841" s="0"/>
      <c r="C841" s="59"/>
      <c r="D841" s="59"/>
      <c r="E841" s="59"/>
      <c r="F841" s="59"/>
      <c r="G841" s="59"/>
      <c r="H841" s="59"/>
      <c r="I841" s="0"/>
      <c r="J841" s="0"/>
      <c r="K841" s="0"/>
      <c r="L841" s="0"/>
      <c r="P841" s="86"/>
      <c r="Q841" s="59"/>
      <c r="R841" s="78"/>
      <c r="S841" s="86"/>
    </row>
    <row r="842" customFormat="false" ht="12.75" hidden="false" customHeight="false" outlineLevel="0" collapsed="false">
      <c r="A842" s="0"/>
      <c r="B842" s="0"/>
      <c r="C842" s="59"/>
      <c r="D842" s="59"/>
      <c r="E842" s="59"/>
      <c r="F842" s="59"/>
      <c r="G842" s="59"/>
      <c r="H842" s="59"/>
      <c r="I842" s="0"/>
      <c r="J842" s="0"/>
      <c r="K842" s="0"/>
      <c r="L842" s="0"/>
      <c r="P842" s="86"/>
      <c r="Q842" s="59"/>
      <c r="R842" s="78"/>
      <c r="S842" s="86"/>
    </row>
    <row r="843" customFormat="false" ht="12.75" hidden="false" customHeight="false" outlineLevel="0" collapsed="false">
      <c r="A843" s="0"/>
      <c r="B843" s="0"/>
      <c r="C843" s="59"/>
      <c r="D843" s="59"/>
      <c r="E843" s="59"/>
      <c r="F843" s="59"/>
      <c r="G843" s="59"/>
      <c r="H843" s="59"/>
      <c r="I843" s="0"/>
      <c r="J843" s="0"/>
      <c r="K843" s="0"/>
      <c r="L843" s="0"/>
      <c r="P843" s="86"/>
      <c r="Q843" s="59"/>
      <c r="R843" s="78"/>
      <c r="S843" s="86"/>
    </row>
    <row r="844" customFormat="false" ht="12.75" hidden="false" customHeight="false" outlineLevel="0" collapsed="false">
      <c r="A844" s="0"/>
      <c r="B844" s="0"/>
      <c r="C844" s="59"/>
      <c r="D844" s="59"/>
      <c r="E844" s="59"/>
      <c r="F844" s="59"/>
      <c r="G844" s="59"/>
      <c r="H844" s="59"/>
      <c r="I844" s="0"/>
      <c r="J844" s="0"/>
      <c r="K844" s="0"/>
      <c r="L844" s="0"/>
      <c r="P844" s="86"/>
      <c r="Q844" s="59"/>
      <c r="R844" s="78"/>
      <c r="S844" s="86"/>
    </row>
    <row r="845" customFormat="false" ht="12.75" hidden="false" customHeight="false" outlineLevel="0" collapsed="false">
      <c r="A845" s="0"/>
      <c r="B845" s="0"/>
      <c r="C845" s="59"/>
      <c r="D845" s="59"/>
      <c r="E845" s="59"/>
      <c r="F845" s="59"/>
      <c r="G845" s="59"/>
      <c r="H845" s="59"/>
      <c r="I845" s="0"/>
      <c r="J845" s="0"/>
      <c r="K845" s="0"/>
      <c r="L845" s="0"/>
      <c r="P845" s="86"/>
      <c r="Q845" s="59"/>
      <c r="R845" s="78"/>
      <c r="S845" s="86"/>
    </row>
    <row r="846" customFormat="false" ht="12.75" hidden="false" customHeight="false" outlineLevel="0" collapsed="false">
      <c r="A846" s="0"/>
      <c r="B846" s="0"/>
      <c r="C846" s="59"/>
      <c r="D846" s="59"/>
      <c r="E846" s="59"/>
      <c r="F846" s="59"/>
      <c r="G846" s="59"/>
      <c r="H846" s="59"/>
      <c r="I846" s="0"/>
      <c r="J846" s="0"/>
      <c r="K846" s="0"/>
      <c r="L846" s="0"/>
      <c r="P846" s="86"/>
      <c r="Q846" s="59"/>
      <c r="R846" s="78"/>
      <c r="S846" s="86"/>
    </row>
    <row r="847" customFormat="false" ht="12.75" hidden="false" customHeight="false" outlineLevel="0" collapsed="false">
      <c r="A847" s="0"/>
      <c r="B847" s="0"/>
      <c r="C847" s="59"/>
      <c r="D847" s="59"/>
      <c r="E847" s="59"/>
      <c r="F847" s="59"/>
      <c r="G847" s="59"/>
      <c r="H847" s="59"/>
      <c r="I847" s="0"/>
      <c r="J847" s="0"/>
      <c r="K847" s="0"/>
      <c r="L847" s="0"/>
      <c r="P847" s="86"/>
      <c r="Q847" s="59"/>
      <c r="R847" s="78"/>
      <c r="S847" s="86"/>
    </row>
    <row r="848" customFormat="false" ht="12.75" hidden="false" customHeight="false" outlineLevel="0" collapsed="false">
      <c r="A848" s="0"/>
      <c r="B848" s="0"/>
      <c r="C848" s="59"/>
      <c r="D848" s="59"/>
      <c r="E848" s="59"/>
      <c r="F848" s="59"/>
      <c r="G848" s="59"/>
      <c r="H848" s="59"/>
      <c r="I848" s="0"/>
      <c r="J848" s="0"/>
      <c r="K848" s="0"/>
      <c r="L848" s="0"/>
      <c r="P848" s="86"/>
      <c r="Q848" s="59"/>
      <c r="R848" s="78"/>
      <c r="S848" s="86"/>
    </row>
    <row r="849" customFormat="false" ht="12.75" hidden="false" customHeight="false" outlineLevel="0" collapsed="false">
      <c r="A849" s="0"/>
      <c r="B849" s="0"/>
      <c r="C849" s="59"/>
      <c r="D849" s="59"/>
      <c r="E849" s="59"/>
      <c r="F849" s="59"/>
      <c r="G849" s="59"/>
      <c r="H849" s="59"/>
      <c r="I849" s="0"/>
      <c r="J849" s="0"/>
      <c r="K849" s="0"/>
      <c r="L849" s="0"/>
      <c r="P849" s="86"/>
      <c r="Q849" s="59"/>
      <c r="R849" s="78"/>
      <c r="S849" s="86"/>
    </row>
    <row r="850" customFormat="false" ht="12.75" hidden="false" customHeight="false" outlineLevel="0" collapsed="false">
      <c r="A850" s="0"/>
      <c r="B850" s="0"/>
      <c r="C850" s="59"/>
      <c r="D850" s="59"/>
      <c r="E850" s="59"/>
      <c r="F850" s="59"/>
      <c r="G850" s="59"/>
      <c r="H850" s="59"/>
      <c r="I850" s="0"/>
      <c r="J850" s="0"/>
      <c r="K850" s="0"/>
      <c r="L850" s="0"/>
      <c r="P850" s="86"/>
      <c r="Q850" s="59"/>
      <c r="R850" s="78"/>
      <c r="S850" s="86"/>
    </row>
    <row r="851" customFormat="false" ht="12.75" hidden="false" customHeight="false" outlineLevel="0" collapsed="false">
      <c r="A851" s="0"/>
      <c r="B851" s="0"/>
      <c r="C851" s="59"/>
      <c r="D851" s="59"/>
      <c r="E851" s="59"/>
      <c r="F851" s="59"/>
      <c r="G851" s="59"/>
      <c r="H851" s="59"/>
      <c r="I851" s="0"/>
      <c r="J851" s="0"/>
      <c r="K851" s="0"/>
      <c r="L851" s="0"/>
      <c r="P851" s="86"/>
      <c r="Q851" s="59"/>
      <c r="R851" s="78"/>
      <c r="S851" s="86"/>
    </row>
    <row r="852" customFormat="false" ht="12.75" hidden="false" customHeight="false" outlineLevel="0" collapsed="false">
      <c r="A852" s="0"/>
      <c r="B852" s="0"/>
      <c r="C852" s="59"/>
      <c r="D852" s="59"/>
      <c r="E852" s="59"/>
      <c r="F852" s="59"/>
      <c r="G852" s="59"/>
      <c r="H852" s="59"/>
      <c r="I852" s="0"/>
      <c r="J852" s="0"/>
      <c r="K852" s="0"/>
      <c r="L852" s="0"/>
      <c r="P852" s="86"/>
      <c r="Q852" s="59"/>
      <c r="R852" s="78"/>
      <c r="S852" s="86"/>
    </row>
    <row r="853" customFormat="false" ht="12.75" hidden="false" customHeight="false" outlineLevel="0" collapsed="false">
      <c r="A853" s="0"/>
      <c r="B853" s="0"/>
      <c r="C853" s="59"/>
      <c r="D853" s="59"/>
      <c r="E853" s="59"/>
      <c r="F853" s="59"/>
      <c r="G853" s="59"/>
      <c r="H853" s="59"/>
      <c r="I853" s="0"/>
      <c r="J853" s="0"/>
      <c r="K853" s="0"/>
      <c r="L853" s="0"/>
      <c r="P853" s="86"/>
      <c r="Q853" s="59"/>
      <c r="R853" s="78"/>
      <c r="S853" s="86"/>
    </row>
    <row r="854" customFormat="false" ht="12.75" hidden="false" customHeight="false" outlineLevel="0" collapsed="false">
      <c r="A854" s="0"/>
      <c r="B854" s="0"/>
      <c r="C854" s="59"/>
      <c r="D854" s="59"/>
      <c r="E854" s="59"/>
      <c r="F854" s="59"/>
      <c r="G854" s="59"/>
      <c r="H854" s="59"/>
      <c r="I854" s="0"/>
      <c r="J854" s="0"/>
      <c r="K854" s="0"/>
      <c r="L854" s="0"/>
      <c r="P854" s="86"/>
      <c r="Q854" s="59"/>
      <c r="R854" s="78"/>
      <c r="S854" s="86"/>
    </row>
    <row r="855" customFormat="false" ht="12.75" hidden="false" customHeight="false" outlineLevel="0" collapsed="false">
      <c r="A855" s="0"/>
      <c r="B855" s="0"/>
      <c r="C855" s="59"/>
      <c r="D855" s="59"/>
      <c r="E855" s="59"/>
      <c r="F855" s="59"/>
      <c r="G855" s="59"/>
      <c r="H855" s="59"/>
      <c r="I855" s="0"/>
      <c r="J855" s="0"/>
      <c r="K855" s="0"/>
      <c r="L855" s="0"/>
      <c r="P855" s="86"/>
      <c r="Q855" s="59"/>
      <c r="R855" s="78"/>
      <c r="S855" s="86"/>
    </row>
    <row r="856" customFormat="false" ht="12.75" hidden="false" customHeight="false" outlineLevel="0" collapsed="false">
      <c r="A856" s="0"/>
      <c r="B856" s="0"/>
      <c r="C856" s="59"/>
      <c r="D856" s="59"/>
      <c r="E856" s="59"/>
      <c r="F856" s="59"/>
      <c r="G856" s="59"/>
      <c r="H856" s="59"/>
      <c r="I856" s="0"/>
      <c r="J856" s="0"/>
      <c r="K856" s="0"/>
      <c r="L856" s="0"/>
      <c r="P856" s="86"/>
      <c r="Q856" s="59"/>
      <c r="R856" s="78"/>
      <c r="S856" s="86"/>
    </row>
    <row r="857" customFormat="false" ht="12.75" hidden="false" customHeight="false" outlineLevel="0" collapsed="false">
      <c r="A857" s="0"/>
      <c r="B857" s="0"/>
      <c r="C857" s="59"/>
      <c r="D857" s="59"/>
      <c r="E857" s="59"/>
      <c r="F857" s="59"/>
      <c r="G857" s="59"/>
      <c r="H857" s="59"/>
      <c r="I857" s="0"/>
      <c r="J857" s="0"/>
      <c r="K857" s="0"/>
      <c r="L857" s="0"/>
      <c r="P857" s="86"/>
      <c r="Q857" s="59"/>
      <c r="R857" s="78"/>
      <c r="S857" s="86"/>
    </row>
    <row r="858" customFormat="false" ht="12.75" hidden="false" customHeight="false" outlineLevel="0" collapsed="false">
      <c r="A858" s="0"/>
      <c r="B858" s="0"/>
      <c r="C858" s="59"/>
      <c r="D858" s="59"/>
      <c r="E858" s="59"/>
      <c r="F858" s="59"/>
      <c r="G858" s="59"/>
      <c r="H858" s="59"/>
      <c r="I858" s="0"/>
      <c r="J858" s="0"/>
      <c r="K858" s="0"/>
      <c r="L858" s="0"/>
      <c r="P858" s="86"/>
      <c r="Q858" s="59"/>
      <c r="R858" s="78"/>
      <c r="S858" s="86"/>
    </row>
    <row r="859" customFormat="false" ht="12.75" hidden="false" customHeight="false" outlineLevel="0" collapsed="false">
      <c r="A859" s="0"/>
      <c r="B859" s="0"/>
      <c r="C859" s="59"/>
      <c r="D859" s="59"/>
      <c r="E859" s="59"/>
      <c r="F859" s="59"/>
      <c r="G859" s="59"/>
      <c r="H859" s="59"/>
      <c r="I859" s="0"/>
      <c r="J859" s="0"/>
      <c r="K859" s="0"/>
      <c r="L859" s="0"/>
      <c r="P859" s="86"/>
      <c r="Q859" s="59"/>
      <c r="R859" s="78"/>
      <c r="S859" s="86"/>
    </row>
    <row r="860" customFormat="false" ht="12.75" hidden="false" customHeight="false" outlineLevel="0" collapsed="false">
      <c r="A860" s="0"/>
      <c r="B860" s="0"/>
      <c r="C860" s="59"/>
      <c r="D860" s="59"/>
      <c r="E860" s="59"/>
      <c r="F860" s="59"/>
      <c r="G860" s="59"/>
      <c r="H860" s="59"/>
      <c r="I860" s="0"/>
      <c r="J860" s="0"/>
      <c r="K860" s="0"/>
      <c r="L860" s="0"/>
      <c r="P860" s="86"/>
      <c r="Q860" s="59"/>
      <c r="R860" s="78"/>
      <c r="S860" s="86"/>
    </row>
    <row r="861" customFormat="false" ht="12.75" hidden="false" customHeight="false" outlineLevel="0" collapsed="false">
      <c r="A861" s="0"/>
      <c r="B861" s="0"/>
      <c r="C861" s="59"/>
      <c r="D861" s="59"/>
      <c r="E861" s="59"/>
      <c r="F861" s="59"/>
      <c r="G861" s="59"/>
      <c r="H861" s="59"/>
      <c r="I861" s="0"/>
      <c r="J861" s="0"/>
      <c r="K861" s="0"/>
      <c r="L861" s="0"/>
      <c r="P861" s="86"/>
      <c r="Q861" s="59"/>
      <c r="R861" s="78"/>
      <c r="S861" s="86"/>
    </row>
    <row r="862" customFormat="false" ht="12.75" hidden="false" customHeight="false" outlineLevel="0" collapsed="false">
      <c r="A862" s="0"/>
      <c r="B862" s="0"/>
      <c r="C862" s="59"/>
      <c r="D862" s="59"/>
      <c r="E862" s="59"/>
      <c r="F862" s="59"/>
      <c r="G862" s="59"/>
      <c r="H862" s="59"/>
      <c r="I862" s="0"/>
      <c r="J862" s="0"/>
      <c r="K862" s="0"/>
      <c r="L862" s="0"/>
      <c r="P862" s="86"/>
      <c r="Q862" s="59"/>
      <c r="R862" s="78"/>
      <c r="S862" s="86"/>
    </row>
    <row r="863" customFormat="false" ht="12.75" hidden="false" customHeight="false" outlineLevel="0" collapsed="false">
      <c r="A863" s="0"/>
      <c r="B863" s="0"/>
      <c r="C863" s="59"/>
      <c r="D863" s="59"/>
      <c r="E863" s="59"/>
      <c r="F863" s="59"/>
      <c r="G863" s="59"/>
      <c r="H863" s="59"/>
      <c r="I863" s="0"/>
      <c r="J863" s="0"/>
      <c r="K863" s="0"/>
      <c r="L863" s="0"/>
      <c r="P863" s="86"/>
      <c r="Q863" s="59"/>
      <c r="R863" s="78"/>
      <c r="S863" s="86"/>
    </row>
    <row r="864" customFormat="false" ht="12.75" hidden="false" customHeight="false" outlineLevel="0" collapsed="false">
      <c r="A864" s="0"/>
      <c r="B864" s="0"/>
      <c r="C864" s="59"/>
      <c r="D864" s="59"/>
      <c r="E864" s="59"/>
      <c r="F864" s="59"/>
      <c r="G864" s="59"/>
      <c r="H864" s="59"/>
      <c r="I864" s="0"/>
      <c r="J864" s="0"/>
      <c r="K864" s="0"/>
      <c r="L864" s="0"/>
      <c r="P864" s="86"/>
      <c r="Q864" s="86"/>
      <c r="R864" s="78"/>
      <c r="S864" s="86"/>
    </row>
    <row r="865" customFormat="false" ht="12.75" hidden="false" customHeight="false" outlineLevel="0" collapsed="false">
      <c r="A865" s="0"/>
      <c r="B865" s="0"/>
      <c r="C865" s="59"/>
      <c r="D865" s="59"/>
      <c r="E865" s="59"/>
      <c r="F865" s="59"/>
      <c r="G865" s="59"/>
      <c r="H865" s="59"/>
      <c r="I865" s="0"/>
      <c r="J865" s="0"/>
      <c r="K865" s="0"/>
      <c r="L865" s="0"/>
      <c r="P865" s="86"/>
      <c r="Q865" s="86"/>
      <c r="R865" s="78"/>
      <c r="S865" s="86"/>
    </row>
    <row r="866" customFormat="false" ht="12.75" hidden="false" customHeight="false" outlineLevel="0" collapsed="false">
      <c r="A866" s="0"/>
      <c r="B866" s="0"/>
      <c r="C866" s="59"/>
      <c r="D866" s="59"/>
      <c r="E866" s="59"/>
      <c r="F866" s="59"/>
      <c r="G866" s="59"/>
      <c r="H866" s="59"/>
      <c r="I866" s="0"/>
      <c r="J866" s="0"/>
      <c r="K866" s="0"/>
      <c r="L866" s="0"/>
      <c r="P866" s="86"/>
      <c r="Q866" s="86"/>
      <c r="R866" s="78"/>
      <c r="S866" s="86"/>
    </row>
    <row r="867" customFormat="false" ht="12.75" hidden="false" customHeight="false" outlineLevel="0" collapsed="false">
      <c r="A867" s="0"/>
      <c r="B867" s="0"/>
      <c r="C867" s="59"/>
      <c r="D867" s="59"/>
      <c r="E867" s="59"/>
      <c r="F867" s="59"/>
      <c r="G867" s="59"/>
      <c r="H867" s="59"/>
      <c r="I867" s="0"/>
      <c r="J867" s="0"/>
      <c r="K867" s="0"/>
      <c r="L867" s="0"/>
      <c r="P867" s="86"/>
      <c r="Q867" s="86"/>
      <c r="R867" s="78"/>
      <c r="S867" s="86"/>
    </row>
    <row r="868" customFormat="false" ht="12.75" hidden="false" customHeight="false" outlineLevel="0" collapsed="false">
      <c r="A868" s="0"/>
      <c r="B868" s="0"/>
      <c r="C868" s="59"/>
      <c r="D868" s="59"/>
      <c r="E868" s="59"/>
      <c r="F868" s="59"/>
      <c r="G868" s="59"/>
      <c r="H868" s="59"/>
      <c r="I868" s="0"/>
      <c r="J868" s="0"/>
      <c r="K868" s="0"/>
      <c r="L868" s="0"/>
      <c r="P868" s="86"/>
      <c r="Q868" s="86"/>
      <c r="R868" s="78"/>
      <c r="S868" s="86"/>
    </row>
    <row r="869" customFormat="false" ht="12.75" hidden="false" customHeight="false" outlineLevel="0" collapsed="false">
      <c r="A869" s="0"/>
      <c r="B869" s="0"/>
      <c r="C869" s="59"/>
      <c r="D869" s="59"/>
      <c r="E869" s="59"/>
      <c r="F869" s="59"/>
      <c r="G869" s="59"/>
      <c r="H869" s="59"/>
      <c r="I869" s="0"/>
      <c r="J869" s="0"/>
      <c r="K869" s="0"/>
      <c r="L869" s="0"/>
      <c r="P869" s="86"/>
      <c r="Q869" s="86"/>
      <c r="R869" s="78"/>
      <c r="S869" s="86"/>
    </row>
    <row r="870" customFormat="false" ht="12.75" hidden="false" customHeight="false" outlineLevel="0" collapsed="false">
      <c r="A870" s="0"/>
      <c r="B870" s="0"/>
      <c r="C870" s="59"/>
      <c r="D870" s="59"/>
      <c r="E870" s="59"/>
      <c r="F870" s="59"/>
      <c r="G870" s="59"/>
      <c r="H870" s="59"/>
      <c r="I870" s="0"/>
      <c r="J870" s="0"/>
      <c r="K870" s="0"/>
      <c r="L870" s="0"/>
      <c r="P870" s="86"/>
      <c r="Q870" s="86"/>
      <c r="R870" s="78"/>
      <c r="S870" s="86"/>
    </row>
    <row r="871" customFormat="false" ht="12.75" hidden="false" customHeight="false" outlineLevel="0" collapsed="false">
      <c r="A871" s="0"/>
      <c r="B871" s="0"/>
      <c r="C871" s="59"/>
      <c r="D871" s="59"/>
      <c r="E871" s="59"/>
      <c r="F871" s="59"/>
      <c r="G871" s="59"/>
      <c r="H871" s="59"/>
      <c r="I871" s="0"/>
      <c r="J871" s="0"/>
      <c r="K871" s="0"/>
      <c r="L871" s="0"/>
      <c r="P871" s="86"/>
      <c r="Q871" s="86"/>
      <c r="R871" s="78"/>
      <c r="S871" s="86"/>
    </row>
    <row r="872" customFormat="false" ht="12.75" hidden="false" customHeight="false" outlineLevel="0" collapsed="false">
      <c r="A872" s="0"/>
      <c r="B872" s="0"/>
      <c r="C872" s="59"/>
      <c r="D872" s="59"/>
      <c r="E872" s="59"/>
      <c r="F872" s="59"/>
      <c r="G872" s="59"/>
      <c r="H872" s="59"/>
      <c r="I872" s="0"/>
      <c r="J872" s="0"/>
      <c r="K872" s="0"/>
      <c r="L872" s="0"/>
      <c r="P872" s="86"/>
      <c r="Q872" s="86"/>
      <c r="R872" s="78"/>
      <c r="S872" s="86"/>
    </row>
    <row r="873" customFormat="false" ht="12.75" hidden="false" customHeight="false" outlineLevel="0" collapsed="false">
      <c r="A873" s="0"/>
      <c r="B873" s="0"/>
      <c r="C873" s="59"/>
      <c r="D873" s="59"/>
      <c r="E873" s="59"/>
      <c r="F873" s="59"/>
      <c r="G873" s="59"/>
      <c r="H873" s="59"/>
      <c r="I873" s="0"/>
      <c r="J873" s="0"/>
      <c r="K873" s="0"/>
      <c r="L873" s="0"/>
      <c r="P873" s="86"/>
      <c r="Q873" s="86"/>
      <c r="R873" s="78"/>
      <c r="S873" s="86"/>
    </row>
    <row r="874" customFormat="false" ht="12.75" hidden="false" customHeight="false" outlineLevel="0" collapsed="false">
      <c r="A874" s="0"/>
      <c r="B874" s="0"/>
      <c r="C874" s="59"/>
      <c r="D874" s="59"/>
      <c r="E874" s="59"/>
      <c r="F874" s="59"/>
      <c r="G874" s="59"/>
      <c r="H874" s="59"/>
      <c r="I874" s="0"/>
      <c r="J874" s="0"/>
      <c r="K874" s="0"/>
      <c r="L874" s="0"/>
      <c r="P874" s="86"/>
      <c r="Q874" s="86"/>
      <c r="R874" s="78"/>
      <c r="S874" s="86"/>
    </row>
    <row r="875" customFormat="false" ht="12.75" hidden="false" customHeight="false" outlineLevel="0" collapsed="false">
      <c r="A875" s="0"/>
      <c r="B875" s="0"/>
      <c r="C875" s="59"/>
      <c r="D875" s="59"/>
      <c r="E875" s="59"/>
      <c r="F875" s="59"/>
      <c r="G875" s="59"/>
      <c r="H875" s="59"/>
      <c r="I875" s="0"/>
      <c r="J875" s="0"/>
      <c r="K875" s="0"/>
      <c r="L875" s="0"/>
      <c r="P875" s="86"/>
      <c r="Q875" s="86"/>
      <c r="R875" s="78"/>
      <c r="S875" s="86"/>
    </row>
    <row r="876" customFormat="false" ht="12.75" hidden="false" customHeight="false" outlineLevel="0" collapsed="false">
      <c r="A876" s="0"/>
      <c r="B876" s="0"/>
      <c r="C876" s="59"/>
      <c r="D876" s="59"/>
      <c r="E876" s="59"/>
      <c r="F876" s="59"/>
      <c r="G876" s="59"/>
      <c r="H876" s="59"/>
      <c r="I876" s="0"/>
      <c r="J876" s="0"/>
      <c r="K876" s="0"/>
      <c r="L876" s="0"/>
      <c r="P876" s="86"/>
      <c r="Q876" s="86"/>
      <c r="R876" s="78"/>
      <c r="S876" s="86"/>
    </row>
    <row r="877" customFormat="false" ht="12.75" hidden="false" customHeight="false" outlineLevel="0" collapsed="false">
      <c r="A877" s="0"/>
      <c r="B877" s="0"/>
      <c r="C877" s="59"/>
      <c r="D877" s="59"/>
      <c r="E877" s="59"/>
      <c r="F877" s="59"/>
      <c r="G877" s="59"/>
      <c r="H877" s="59"/>
      <c r="I877" s="0"/>
      <c r="J877" s="0"/>
      <c r="K877" s="0"/>
      <c r="L877" s="0"/>
      <c r="P877" s="86"/>
      <c r="Q877" s="86"/>
      <c r="R877" s="78"/>
      <c r="S877" s="86"/>
    </row>
    <row r="878" customFormat="false" ht="12.75" hidden="false" customHeight="false" outlineLevel="0" collapsed="false">
      <c r="A878" s="0"/>
      <c r="B878" s="0"/>
      <c r="C878" s="59"/>
      <c r="D878" s="59"/>
      <c r="E878" s="59"/>
      <c r="F878" s="59"/>
      <c r="G878" s="59"/>
      <c r="H878" s="59"/>
      <c r="I878" s="0"/>
      <c r="J878" s="0"/>
      <c r="K878" s="0"/>
      <c r="L878" s="0"/>
      <c r="P878" s="86"/>
      <c r="Q878" s="86"/>
      <c r="R878" s="78"/>
      <c r="S878" s="86"/>
    </row>
    <row r="879" customFormat="false" ht="12.75" hidden="false" customHeight="false" outlineLevel="0" collapsed="false">
      <c r="A879" s="0"/>
      <c r="B879" s="0"/>
      <c r="C879" s="59"/>
      <c r="D879" s="59"/>
      <c r="E879" s="59"/>
      <c r="F879" s="59"/>
      <c r="G879" s="59"/>
      <c r="H879" s="59"/>
      <c r="I879" s="0"/>
      <c r="J879" s="0"/>
      <c r="K879" s="0"/>
      <c r="L879" s="0"/>
      <c r="P879" s="86"/>
      <c r="Q879" s="86"/>
      <c r="R879" s="78"/>
      <c r="S879" s="86"/>
    </row>
    <row r="880" customFormat="false" ht="12.75" hidden="false" customHeight="false" outlineLevel="0" collapsed="false">
      <c r="A880" s="0"/>
      <c r="B880" s="0"/>
      <c r="C880" s="59"/>
      <c r="D880" s="59"/>
      <c r="E880" s="59"/>
      <c r="F880" s="59"/>
      <c r="G880" s="59"/>
      <c r="H880" s="59"/>
      <c r="I880" s="0"/>
      <c r="J880" s="0"/>
      <c r="K880" s="0"/>
      <c r="L880" s="0"/>
      <c r="P880" s="86"/>
      <c r="Q880" s="86"/>
      <c r="R880" s="78"/>
      <c r="S880" s="86"/>
    </row>
    <row r="881" customFormat="false" ht="12.75" hidden="false" customHeight="false" outlineLevel="0" collapsed="false">
      <c r="A881" s="0"/>
      <c r="B881" s="0"/>
      <c r="C881" s="59"/>
      <c r="D881" s="59"/>
      <c r="E881" s="59"/>
      <c r="F881" s="59"/>
      <c r="G881" s="59"/>
      <c r="H881" s="59"/>
      <c r="I881" s="0"/>
      <c r="J881" s="0"/>
      <c r="K881" s="0"/>
      <c r="L881" s="0"/>
      <c r="P881" s="86"/>
      <c r="Q881" s="86"/>
      <c r="R881" s="78"/>
      <c r="S881" s="86"/>
    </row>
    <row r="882" customFormat="false" ht="12.75" hidden="false" customHeight="false" outlineLevel="0" collapsed="false">
      <c r="A882" s="0"/>
      <c r="B882" s="0"/>
      <c r="C882" s="59"/>
      <c r="D882" s="59"/>
      <c r="E882" s="59"/>
      <c r="F882" s="59"/>
      <c r="G882" s="59"/>
      <c r="H882" s="59"/>
      <c r="I882" s="0"/>
      <c r="J882" s="0"/>
      <c r="K882" s="0"/>
      <c r="L882" s="0"/>
      <c r="P882" s="86"/>
      <c r="Q882" s="86"/>
      <c r="R882" s="78"/>
      <c r="S882" s="86"/>
    </row>
    <row r="883" customFormat="false" ht="12.75" hidden="false" customHeight="false" outlineLevel="0" collapsed="false">
      <c r="A883" s="0"/>
      <c r="B883" s="0"/>
      <c r="C883" s="59"/>
      <c r="D883" s="59"/>
      <c r="E883" s="59"/>
      <c r="F883" s="59"/>
      <c r="G883" s="59"/>
      <c r="H883" s="59"/>
      <c r="I883" s="0"/>
      <c r="J883" s="0"/>
      <c r="K883" s="0"/>
      <c r="L883" s="0"/>
      <c r="P883" s="86"/>
      <c r="Q883" s="86"/>
      <c r="R883" s="78"/>
      <c r="S883" s="86"/>
    </row>
    <row r="884" customFormat="false" ht="12.75" hidden="false" customHeight="false" outlineLevel="0" collapsed="false">
      <c r="A884" s="0"/>
      <c r="B884" s="0"/>
      <c r="C884" s="59"/>
      <c r="D884" s="59"/>
      <c r="E884" s="59"/>
      <c r="F884" s="59"/>
      <c r="G884" s="59"/>
      <c r="H884" s="59"/>
      <c r="I884" s="0"/>
      <c r="J884" s="0"/>
      <c r="K884" s="0"/>
      <c r="L884" s="0"/>
      <c r="P884" s="86"/>
      <c r="Q884" s="86"/>
      <c r="R884" s="78"/>
      <c r="S884" s="86"/>
    </row>
    <row r="885" customFormat="false" ht="12.75" hidden="false" customHeight="false" outlineLevel="0" collapsed="false">
      <c r="A885" s="0"/>
      <c r="B885" s="0"/>
      <c r="C885" s="59"/>
      <c r="D885" s="59"/>
      <c r="E885" s="59"/>
      <c r="F885" s="59"/>
      <c r="G885" s="59"/>
      <c r="H885" s="59"/>
      <c r="I885" s="0"/>
      <c r="J885" s="0"/>
      <c r="K885" s="0"/>
      <c r="L885" s="0"/>
      <c r="P885" s="86"/>
      <c r="Q885" s="86"/>
      <c r="R885" s="78"/>
      <c r="S885" s="86"/>
    </row>
    <row r="886" customFormat="false" ht="12.75" hidden="false" customHeight="false" outlineLevel="0" collapsed="false">
      <c r="A886" s="0"/>
      <c r="B886" s="0"/>
      <c r="C886" s="59"/>
      <c r="D886" s="59"/>
      <c r="E886" s="59"/>
      <c r="F886" s="59"/>
      <c r="G886" s="59"/>
      <c r="H886" s="59"/>
      <c r="I886" s="0"/>
      <c r="J886" s="0"/>
      <c r="K886" s="0"/>
      <c r="L886" s="0"/>
      <c r="P886" s="86"/>
      <c r="Q886" s="86"/>
      <c r="R886" s="78"/>
      <c r="S886" s="86"/>
    </row>
    <row r="887" customFormat="false" ht="12.75" hidden="false" customHeight="false" outlineLevel="0" collapsed="false">
      <c r="A887" s="0"/>
      <c r="B887" s="0"/>
      <c r="C887" s="59"/>
      <c r="D887" s="59"/>
      <c r="E887" s="59"/>
      <c r="F887" s="59"/>
      <c r="G887" s="59"/>
      <c r="H887" s="59"/>
      <c r="I887" s="0"/>
      <c r="J887" s="0"/>
      <c r="K887" s="0"/>
      <c r="L887" s="0"/>
      <c r="P887" s="86"/>
      <c r="Q887" s="86"/>
      <c r="R887" s="78"/>
      <c r="S887" s="86"/>
    </row>
    <row r="888" customFormat="false" ht="12.75" hidden="false" customHeight="false" outlineLevel="0" collapsed="false">
      <c r="A888" s="0"/>
      <c r="B888" s="0"/>
      <c r="C888" s="59"/>
      <c r="D888" s="59"/>
      <c r="E888" s="59"/>
      <c r="F888" s="59"/>
      <c r="G888" s="59"/>
      <c r="H888" s="59"/>
      <c r="I888" s="0"/>
      <c r="J888" s="0"/>
      <c r="K888" s="0"/>
      <c r="L888" s="0"/>
      <c r="P888" s="86"/>
      <c r="Q888" s="86"/>
      <c r="R888" s="78"/>
      <c r="S888" s="86"/>
    </row>
    <row r="889" customFormat="false" ht="12.75" hidden="false" customHeight="false" outlineLevel="0" collapsed="false">
      <c r="A889" s="0"/>
      <c r="B889" s="0"/>
      <c r="C889" s="59"/>
      <c r="D889" s="59"/>
      <c r="E889" s="59"/>
      <c r="F889" s="59"/>
      <c r="G889" s="59"/>
      <c r="H889" s="59"/>
      <c r="I889" s="0"/>
      <c r="J889" s="0"/>
      <c r="K889" s="0"/>
      <c r="L889" s="0"/>
      <c r="P889" s="86"/>
      <c r="Q889" s="86"/>
      <c r="R889" s="78"/>
      <c r="S889" s="86"/>
    </row>
    <row r="890" customFormat="false" ht="12.75" hidden="false" customHeight="false" outlineLevel="0" collapsed="false">
      <c r="A890" s="0"/>
      <c r="B890" s="0"/>
      <c r="C890" s="59"/>
      <c r="D890" s="59"/>
      <c r="E890" s="59"/>
      <c r="F890" s="59"/>
      <c r="G890" s="59"/>
      <c r="H890" s="59"/>
      <c r="I890" s="0"/>
      <c r="J890" s="0"/>
      <c r="K890" s="0"/>
      <c r="L890" s="0"/>
      <c r="P890" s="86"/>
      <c r="Q890" s="86"/>
      <c r="R890" s="78"/>
      <c r="S890" s="86"/>
    </row>
    <row r="891" customFormat="false" ht="12.75" hidden="false" customHeight="false" outlineLevel="0" collapsed="false">
      <c r="A891" s="0"/>
      <c r="B891" s="0"/>
      <c r="C891" s="59"/>
      <c r="D891" s="59"/>
      <c r="E891" s="59"/>
      <c r="F891" s="59"/>
      <c r="G891" s="59"/>
      <c r="H891" s="59"/>
      <c r="I891" s="0"/>
      <c r="J891" s="0"/>
      <c r="K891" s="0"/>
      <c r="L891" s="0"/>
      <c r="P891" s="86"/>
      <c r="Q891" s="86"/>
      <c r="R891" s="78"/>
      <c r="S891" s="86"/>
    </row>
    <row r="892" customFormat="false" ht="12.75" hidden="false" customHeight="false" outlineLevel="0" collapsed="false">
      <c r="A892" s="0"/>
      <c r="B892" s="0"/>
      <c r="C892" s="59"/>
      <c r="D892" s="59"/>
      <c r="E892" s="59"/>
      <c r="F892" s="59"/>
      <c r="G892" s="59"/>
      <c r="H892" s="59"/>
      <c r="I892" s="0"/>
      <c r="J892" s="0"/>
      <c r="K892" s="0"/>
      <c r="L892" s="0"/>
      <c r="P892" s="86"/>
      <c r="Q892" s="86"/>
      <c r="R892" s="78"/>
      <c r="S892" s="86"/>
    </row>
    <row r="893" customFormat="false" ht="12.75" hidden="false" customHeight="false" outlineLevel="0" collapsed="false">
      <c r="A893" s="0"/>
      <c r="B893" s="0"/>
      <c r="C893" s="59"/>
      <c r="D893" s="59"/>
      <c r="E893" s="59"/>
      <c r="F893" s="59"/>
      <c r="G893" s="59"/>
      <c r="H893" s="59"/>
      <c r="I893" s="0"/>
      <c r="J893" s="0"/>
      <c r="K893" s="0"/>
      <c r="L893" s="0"/>
      <c r="P893" s="86"/>
      <c r="Q893" s="86"/>
      <c r="R893" s="78"/>
      <c r="S893" s="86"/>
    </row>
    <row r="894" customFormat="false" ht="12.75" hidden="false" customHeight="false" outlineLevel="0" collapsed="false">
      <c r="A894" s="0"/>
      <c r="B894" s="0"/>
      <c r="C894" s="59"/>
      <c r="D894" s="59"/>
      <c r="E894" s="59"/>
      <c r="F894" s="59"/>
      <c r="G894" s="59"/>
      <c r="H894" s="59"/>
      <c r="I894" s="0"/>
      <c r="J894" s="0"/>
      <c r="K894" s="0"/>
      <c r="L894" s="0"/>
      <c r="P894" s="86"/>
      <c r="Q894" s="86"/>
      <c r="R894" s="78"/>
      <c r="S894" s="86"/>
    </row>
    <row r="895" customFormat="false" ht="12.75" hidden="false" customHeight="false" outlineLevel="0" collapsed="false">
      <c r="A895" s="0"/>
      <c r="B895" s="0"/>
      <c r="C895" s="59"/>
      <c r="D895" s="59"/>
      <c r="E895" s="59"/>
      <c r="F895" s="59"/>
      <c r="G895" s="59"/>
      <c r="H895" s="59"/>
      <c r="I895" s="0"/>
      <c r="J895" s="0"/>
      <c r="K895" s="0"/>
      <c r="L895" s="0"/>
      <c r="P895" s="86"/>
      <c r="Q895" s="86"/>
      <c r="R895" s="78"/>
      <c r="S895" s="86"/>
    </row>
    <row r="896" customFormat="false" ht="12.75" hidden="false" customHeight="false" outlineLevel="0" collapsed="false">
      <c r="A896" s="0"/>
      <c r="B896" s="0"/>
      <c r="C896" s="59"/>
      <c r="D896" s="59"/>
      <c r="E896" s="59"/>
      <c r="F896" s="59"/>
      <c r="G896" s="59"/>
      <c r="H896" s="59"/>
      <c r="I896" s="0"/>
      <c r="J896" s="0"/>
      <c r="K896" s="0"/>
      <c r="L896" s="0"/>
      <c r="P896" s="86"/>
      <c r="Q896" s="86"/>
      <c r="R896" s="78"/>
      <c r="S896" s="86"/>
    </row>
    <row r="897" customFormat="false" ht="12.75" hidden="false" customHeight="false" outlineLevel="0" collapsed="false">
      <c r="A897" s="0"/>
      <c r="B897" s="0"/>
      <c r="C897" s="59"/>
      <c r="D897" s="59"/>
      <c r="E897" s="59"/>
      <c r="F897" s="59"/>
      <c r="G897" s="59"/>
      <c r="H897" s="59"/>
      <c r="I897" s="0"/>
      <c r="J897" s="0"/>
      <c r="K897" s="0"/>
      <c r="L897" s="0"/>
      <c r="P897" s="86"/>
      <c r="Q897" s="86"/>
      <c r="R897" s="78"/>
      <c r="S897" s="86"/>
    </row>
    <row r="898" customFormat="false" ht="12.75" hidden="false" customHeight="false" outlineLevel="0" collapsed="false">
      <c r="A898" s="0"/>
      <c r="B898" s="0"/>
      <c r="C898" s="59"/>
      <c r="D898" s="59"/>
      <c r="E898" s="59"/>
      <c r="F898" s="59"/>
      <c r="G898" s="59"/>
      <c r="H898" s="59"/>
      <c r="I898" s="0"/>
      <c r="J898" s="0"/>
      <c r="K898" s="0"/>
      <c r="L898" s="0"/>
      <c r="P898" s="86"/>
      <c r="Q898" s="86"/>
      <c r="R898" s="78"/>
      <c r="S898" s="86"/>
    </row>
    <row r="899" customFormat="false" ht="12.75" hidden="false" customHeight="false" outlineLevel="0" collapsed="false">
      <c r="A899" s="0"/>
      <c r="B899" s="0"/>
      <c r="C899" s="59"/>
      <c r="D899" s="59"/>
      <c r="E899" s="59"/>
      <c r="F899" s="59"/>
      <c r="G899" s="59"/>
      <c r="H899" s="59"/>
      <c r="I899" s="0"/>
      <c r="J899" s="0"/>
      <c r="K899" s="0"/>
      <c r="L899" s="0"/>
      <c r="P899" s="86"/>
      <c r="Q899" s="86"/>
      <c r="R899" s="78"/>
      <c r="S899" s="86"/>
    </row>
    <row r="900" customFormat="false" ht="12.75" hidden="false" customHeight="false" outlineLevel="0" collapsed="false">
      <c r="A900" s="0"/>
      <c r="B900" s="0"/>
      <c r="C900" s="59"/>
      <c r="D900" s="59"/>
      <c r="E900" s="59"/>
      <c r="F900" s="59"/>
      <c r="G900" s="59"/>
      <c r="H900" s="59"/>
      <c r="I900" s="0"/>
      <c r="J900" s="0"/>
      <c r="K900" s="0"/>
      <c r="L900" s="0"/>
      <c r="P900" s="86"/>
      <c r="Q900" s="86"/>
      <c r="R900" s="78"/>
      <c r="S900" s="86"/>
    </row>
    <row r="901" customFormat="false" ht="12.75" hidden="false" customHeight="false" outlineLevel="0" collapsed="false">
      <c r="A901" s="0"/>
      <c r="B901" s="0"/>
      <c r="C901" s="59"/>
      <c r="D901" s="59"/>
      <c r="E901" s="59"/>
      <c r="F901" s="59"/>
      <c r="G901" s="59"/>
      <c r="H901" s="59"/>
      <c r="I901" s="0"/>
      <c r="J901" s="0"/>
      <c r="K901" s="0"/>
      <c r="L901" s="0"/>
      <c r="P901" s="86"/>
      <c r="Q901" s="86"/>
      <c r="R901" s="78"/>
      <c r="S901" s="86"/>
    </row>
    <row r="902" customFormat="false" ht="12.75" hidden="false" customHeight="false" outlineLevel="0" collapsed="false">
      <c r="A902" s="0"/>
      <c r="B902" s="0"/>
      <c r="C902" s="59"/>
      <c r="D902" s="59"/>
      <c r="E902" s="59"/>
      <c r="F902" s="59"/>
      <c r="G902" s="59"/>
      <c r="H902" s="59"/>
      <c r="I902" s="0"/>
      <c r="J902" s="0"/>
      <c r="K902" s="0"/>
      <c r="L902" s="0"/>
      <c r="P902" s="86"/>
      <c r="Q902" s="86"/>
      <c r="R902" s="78"/>
      <c r="S902" s="86"/>
    </row>
    <row r="903" customFormat="false" ht="12.75" hidden="false" customHeight="false" outlineLevel="0" collapsed="false">
      <c r="A903" s="0"/>
      <c r="B903" s="0"/>
      <c r="C903" s="59"/>
      <c r="D903" s="59"/>
      <c r="E903" s="59"/>
      <c r="F903" s="59"/>
      <c r="G903" s="59"/>
      <c r="H903" s="59"/>
      <c r="I903" s="0"/>
      <c r="J903" s="0"/>
      <c r="K903" s="0"/>
      <c r="L903" s="0"/>
      <c r="P903" s="86"/>
      <c r="Q903" s="86"/>
      <c r="R903" s="78"/>
      <c r="S903" s="86"/>
    </row>
    <row r="904" customFormat="false" ht="12.75" hidden="false" customHeight="false" outlineLevel="0" collapsed="false">
      <c r="A904" s="0"/>
      <c r="B904" s="0"/>
      <c r="C904" s="59"/>
      <c r="D904" s="59"/>
      <c r="E904" s="59"/>
      <c r="F904" s="59"/>
      <c r="G904" s="59"/>
      <c r="H904" s="59"/>
      <c r="I904" s="0"/>
      <c r="J904" s="0"/>
      <c r="K904" s="0"/>
      <c r="L904" s="0"/>
      <c r="P904" s="86"/>
      <c r="Q904" s="86"/>
      <c r="R904" s="78"/>
      <c r="S904" s="86"/>
    </row>
    <row r="905" customFormat="false" ht="12.75" hidden="false" customHeight="false" outlineLevel="0" collapsed="false">
      <c r="A905" s="0"/>
      <c r="B905" s="0"/>
      <c r="C905" s="59"/>
      <c r="D905" s="59"/>
      <c r="E905" s="59"/>
      <c r="F905" s="59"/>
      <c r="G905" s="59"/>
      <c r="H905" s="59"/>
      <c r="I905" s="0"/>
      <c r="J905" s="0"/>
      <c r="K905" s="0"/>
      <c r="L905" s="0"/>
      <c r="P905" s="86"/>
      <c r="Q905" s="86"/>
      <c r="R905" s="78"/>
      <c r="S905" s="86"/>
    </row>
    <row r="906" customFormat="false" ht="12.75" hidden="false" customHeight="false" outlineLevel="0" collapsed="false">
      <c r="A906" s="0"/>
      <c r="B906" s="0"/>
      <c r="C906" s="59"/>
      <c r="D906" s="59"/>
      <c r="E906" s="59"/>
      <c r="F906" s="59"/>
      <c r="G906" s="59"/>
      <c r="H906" s="59"/>
      <c r="I906" s="59"/>
      <c r="J906" s="0"/>
      <c r="K906" s="0"/>
      <c r="L906" s="0"/>
      <c r="M906" s="0"/>
      <c r="P906" s="86"/>
      <c r="Q906" s="86"/>
      <c r="R906" s="78"/>
      <c r="S906" s="86"/>
    </row>
    <row r="907" customFormat="false" ht="12.75" hidden="false" customHeight="false" outlineLevel="0" collapsed="false">
      <c r="A907" s="0"/>
      <c r="B907" s="0"/>
      <c r="C907" s="59"/>
      <c r="D907" s="59"/>
      <c r="E907" s="59"/>
      <c r="F907" s="59"/>
      <c r="G907" s="59"/>
      <c r="H907" s="59"/>
      <c r="I907" s="59"/>
      <c r="J907" s="0"/>
      <c r="K907" s="0"/>
      <c r="L907" s="0"/>
      <c r="M907" s="0"/>
      <c r="P907" s="86"/>
      <c r="Q907" s="86"/>
      <c r="R907" s="78"/>
      <c r="S907" s="86"/>
    </row>
    <row r="908" customFormat="false" ht="12.75" hidden="false" customHeight="false" outlineLevel="0" collapsed="false">
      <c r="A908" s="0"/>
      <c r="B908" s="0"/>
      <c r="C908" s="59"/>
      <c r="D908" s="59"/>
      <c r="E908" s="59"/>
      <c r="F908" s="59"/>
      <c r="G908" s="59"/>
      <c r="H908" s="59"/>
      <c r="I908" s="59"/>
      <c r="J908" s="0"/>
      <c r="K908" s="0"/>
      <c r="L908" s="0"/>
      <c r="M908" s="0"/>
      <c r="P908" s="86"/>
      <c r="Q908" s="86"/>
      <c r="R908" s="78"/>
      <c r="S908" s="86"/>
    </row>
    <row r="909" customFormat="false" ht="12.75" hidden="false" customHeight="false" outlineLevel="0" collapsed="false">
      <c r="A909" s="0"/>
      <c r="B909" s="0"/>
      <c r="C909" s="59"/>
      <c r="D909" s="59"/>
      <c r="E909" s="59"/>
      <c r="F909" s="59"/>
      <c r="G909" s="59"/>
      <c r="H909" s="59"/>
      <c r="I909" s="59"/>
      <c r="J909" s="0"/>
      <c r="K909" s="0"/>
      <c r="L909" s="0"/>
      <c r="M909" s="0"/>
      <c r="P909" s="86"/>
      <c r="Q909" s="86"/>
      <c r="R909" s="78"/>
      <c r="S909" s="86"/>
    </row>
    <row r="910" customFormat="false" ht="12.75" hidden="false" customHeight="false" outlineLevel="0" collapsed="false">
      <c r="A910" s="0"/>
      <c r="B910" s="0"/>
      <c r="C910" s="59"/>
      <c r="D910" s="59"/>
      <c r="E910" s="59"/>
      <c r="F910" s="59"/>
      <c r="G910" s="59"/>
      <c r="H910" s="59"/>
      <c r="I910" s="59"/>
      <c r="J910" s="0"/>
      <c r="K910" s="0"/>
      <c r="L910" s="0"/>
      <c r="M910" s="0"/>
      <c r="P910" s="86"/>
      <c r="Q910" s="86"/>
      <c r="R910" s="78"/>
      <c r="S910" s="86"/>
    </row>
    <row r="911" customFormat="false" ht="12.75" hidden="false" customHeight="false" outlineLevel="0" collapsed="false">
      <c r="A911" s="0"/>
      <c r="B911" s="0"/>
      <c r="C911" s="59"/>
      <c r="D911" s="59"/>
      <c r="E911" s="59"/>
      <c r="F911" s="59"/>
      <c r="G911" s="59"/>
      <c r="H911" s="59"/>
      <c r="I911" s="59"/>
      <c r="J911" s="0"/>
      <c r="K911" s="0"/>
      <c r="L911" s="0"/>
      <c r="M911" s="0"/>
      <c r="P911" s="86"/>
      <c r="Q911" s="86"/>
      <c r="R911" s="78"/>
      <c r="S911" s="86"/>
    </row>
    <row r="912" customFormat="false" ht="12.75" hidden="false" customHeight="false" outlineLevel="0" collapsed="false">
      <c r="A912" s="0"/>
      <c r="B912" s="0"/>
      <c r="C912" s="59"/>
      <c r="D912" s="59"/>
      <c r="E912" s="59"/>
      <c r="F912" s="59"/>
      <c r="G912" s="59"/>
      <c r="H912" s="59"/>
      <c r="I912" s="59"/>
      <c r="J912" s="0"/>
      <c r="K912" s="0"/>
      <c r="L912" s="0"/>
      <c r="M912" s="0"/>
      <c r="P912" s="86"/>
      <c r="Q912" s="86"/>
      <c r="R912" s="78"/>
      <c r="S912" s="86"/>
    </row>
    <row r="913" customFormat="false" ht="12.75" hidden="false" customHeight="false" outlineLevel="0" collapsed="false">
      <c r="A913" s="0"/>
      <c r="B913" s="0"/>
      <c r="C913" s="59"/>
      <c r="D913" s="59"/>
      <c r="E913" s="59"/>
      <c r="F913" s="59"/>
      <c r="G913" s="59"/>
      <c r="H913" s="59"/>
      <c r="I913" s="59"/>
      <c r="J913" s="0"/>
      <c r="K913" s="0"/>
      <c r="L913" s="0"/>
      <c r="M913" s="0"/>
      <c r="P913" s="86"/>
      <c r="Q913" s="86"/>
      <c r="R913" s="78"/>
      <c r="S913" s="86"/>
    </row>
    <row r="914" customFormat="false" ht="12.75" hidden="false" customHeight="false" outlineLevel="0" collapsed="false">
      <c r="A914" s="0"/>
      <c r="B914" s="0"/>
      <c r="C914" s="59"/>
      <c r="D914" s="59"/>
      <c r="E914" s="59"/>
      <c r="F914" s="59"/>
      <c r="G914" s="59"/>
      <c r="H914" s="59"/>
      <c r="I914" s="59"/>
      <c r="J914" s="0"/>
      <c r="K914" s="0"/>
      <c r="L914" s="0"/>
      <c r="M914" s="0"/>
      <c r="Q914" s="86"/>
      <c r="R914" s="86"/>
      <c r="S914" s="78"/>
      <c r="T914" s="86"/>
    </row>
    <row r="915" customFormat="false" ht="12.75" hidden="false" customHeight="false" outlineLevel="0" collapsed="false">
      <c r="A915" s="0"/>
      <c r="B915" s="0"/>
      <c r="C915" s="59"/>
      <c r="D915" s="59"/>
      <c r="E915" s="59"/>
      <c r="F915" s="59"/>
      <c r="G915" s="59"/>
      <c r="H915" s="59"/>
      <c r="I915" s="59"/>
      <c r="J915" s="0"/>
      <c r="K915" s="0"/>
      <c r="L915" s="0"/>
      <c r="M915" s="0"/>
      <c r="Q915" s="86"/>
      <c r="R915" s="86"/>
      <c r="S915" s="78"/>
      <c r="T915" s="86"/>
    </row>
    <row r="916" customFormat="false" ht="12.75" hidden="false" customHeight="false" outlineLevel="0" collapsed="false">
      <c r="A916" s="0"/>
      <c r="B916" s="0"/>
      <c r="C916" s="59"/>
      <c r="D916" s="59"/>
      <c r="E916" s="59"/>
      <c r="F916" s="59"/>
      <c r="G916" s="59"/>
      <c r="H916" s="59"/>
      <c r="I916" s="59"/>
      <c r="J916" s="0"/>
      <c r="K916" s="0"/>
      <c r="L916" s="0"/>
      <c r="M916" s="0"/>
      <c r="Q916" s="86"/>
      <c r="R916" s="86"/>
      <c r="S916" s="78"/>
      <c r="T916" s="86"/>
    </row>
    <row r="917" customFormat="false" ht="12.75" hidden="false" customHeight="false" outlineLevel="0" collapsed="false">
      <c r="A917" s="0"/>
      <c r="B917" s="0"/>
      <c r="C917" s="59"/>
      <c r="D917" s="59"/>
      <c r="E917" s="59"/>
      <c r="F917" s="59"/>
      <c r="G917" s="59"/>
      <c r="H917" s="59"/>
      <c r="I917" s="59"/>
      <c r="J917" s="0"/>
      <c r="K917" s="0"/>
      <c r="L917" s="0"/>
      <c r="M917" s="0"/>
      <c r="Q917" s="86"/>
      <c r="R917" s="86"/>
      <c r="S917" s="78"/>
      <c r="T917" s="86"/>
    </row>
    <row r="918" customFormat="false" ht="12.75" hidden="false" customHeight="false" outlineLevel="0" collapsed="false">
      <c r="A918" s="0"/>
      <c r="B918" s="0"/>
      <c r="C918" s="59"/>
      <c r="D918" s="59"/>
      <c r="E918" s="59"/>
      <c r="F918" s="59"/>
      <c r="G918" s="59"/>
      <c r="H918" s="59"/>
      <c r="I918" s="59"/>
      <c r="J918" s="0"/>
      <c r="K918" s="0"/>
      <c r="L918" s="0"/>
      <c r="M918" s="0"/>
      <c r="Q918" s="86"/>
      <c r="R918" s="86"/>
      <c r="S918" s="78"/>
      <c r="T918" s="86"/>
    </row>
    <row r="919" customFormat="false" ht="12.75" hidden="false" customHeight="false" outlineLevel="0" collapsed="false">
      <c r="A919" s="0"/>
      <c r="B919" s="0"/>
      <c r="C919" s="59"/>
      <c r="D919" s="59"/>
      <c r="E919" s="59"/>
      <c r="F919" s="59"/>
      <c r="G919" s="59"/>
      <c r="H919" s="59"/>
      <c r="I919" s="59"/>
      <c r="J919" s="0"/>
      <c r="K919" s="0"/>
      <c r="L919" s="0"/>
      <c r="M919" s="0"/>
      <c r="Q919" s="86"/>
      <c r="R919" s="86"/>
      <c r="S919" s="78"/>
      <c r="T919" s="86"/>
    </row>
    <row r="920" customFormat="false" ht="12.75" hidden="false" customHeight="false" outlineLevel="0" collapsed="false">
      <c r="A920" s="0"/>
      <c r="B920" s="0"/>
      <c r="C920" s="59"/>
      <c r="D920" s="59"/>
      <c r="E920" s="59"/>
      <c r="F920" s="59"/>
      <c r="G920" s="59"/>
      <c r="H920" s="59"/>
      <c r="I920" s="59"/>
      <c r="J920" s="0"/>
      <c r="K920" s="0"/>
      <c r="L920" s="0"/>
      <c r="M920" s="0"/>
      <c r="Q920" s="86"/>
      <c r="R920" s="86"/>
      <c r="S920" s="78"/>
      <c r="T920" s="86"/>
    </row>
    <row r="921" customFormat="false" ht="12.75" hidden="false" customHeight="false" outlineLevel="0" collapsed="false">
      <c r="A921" s="0"/>
      <c r="B921" s="0"/>
      <c r="C921" s="59"/>
      <c r="D921" s="59"/>
      <c r="E921" s="59"/>
      <c r="F921" s="59"/>
      <c r="G921" s="59"/>
      <c r="H921" s="59"/>
      <c r="I921" s="59"/>
      <c r="J921" s="0"/>
      <c r="K921" s="0"/>
      <c r="L921" s="0"/>
      <c r="M921" s="0"/>
      <c r="Q921" s="86"/>
      <c r="R921" s="86"/>
      <c r="S921" s="78"/>
      <c r="T921" s="86"/>
    </row>
    <row r="922" customFormat="false" ht="12.75" hidden="false" customHeight="false" outlineLevel="0" collapsed="false">
      <c r="A922" s="0"/>
      <c r="B922" s="0"/>
      <c r="C922" s="59"/>
      <c r="D922" s="59"/>
      <c r="E922" s="59"/>
      <c r="F922" s="59"/>
      <c r="G922" s="59"/>
      <c r="H922" s="59"/>
      <c r="I922" s="59"/>
      <c r="J922" s="0"/>
      <c r="K922" s="0"/>
      <c r="L922" s="0"/>
      <c r="M922" s="0"/>
      <c r="Q922" s="86"/>
      <c r="R922" s="86"/>
      <c r="S922" s="78"/>
      <c r="T922" s="86"/>
    </row>
    <row r="923" customFormat="false" ht="12.75" hidden="false" customHeight="false" outlineLevel="0" collapsed="false">
      <c r="A923" s="0"/>
      <c r="B923" s="0"/>
      <c r="C923" s="59"/>
      <c r="D923" s="59"/>
      <c r="E923" s="59"/>
      <c r="F923" s="59"/>
      <c r="G923" s="59"/>
      <c r="H923" s="59"/>
      <c r="I923" s="59"/>
      <c r="J923" s="0"/>
      <c r="K923" s="0"/>
      <c r="L923" s="0"/>
      <c r="M923" s="0"/>
      <c r="Q923" s="86"/>
      <c r="R923" s="86"/>
      <c r="S923" s="78"/>
      <c r="T923" s="86"/>
    </row>
    <row r="924" customFormat="false" ht="12.75" hidden="false" customHeight="false" outlineLevel="0" collapsed="false">
      <c r="A924" s="0"/>
      <c r="B924" s="0"/>
      <c r="C924" s="59"/>
      <c r="D924" s="59"/>
      <c r="E924" s="59"/>
      <c r="F924" s="59"/>
      <c r="G924" s="59"/>
      <c r="H924" s="59"/>
      <c r="I924" s="59"/>
      <c r="J924" s="0"/>
      <c r="K924" s="0"/>
      <c r="L924" s="0"/>
      <c r="M924" s="0"/>
      <c r="Q924" s="86"/>
      <c r="R924" s="86"/>
      <c r="S924" s="78"/>
      <c r="T924" s="86"/>
    </row>
    <row r="925" customFormat="false" ht="12.75" hidden="false" customHeight="false" outlineLevel="0" collapsed="false">
      <c r="A925" s="0"/>
      <c r="B925" s="0"/>
      <c r="C925" s="59"/>
      <c r="D925" s="59"/>
      <c r="E925" s="59"/>
      <c r="F925" s="59"/>
      <c r="G925" s="59"/>
      <c r="H925" s="59"/>
      <c r="I925" s="59"/>
      <c r="J925" s="0"/>
      <c r="K925" s="0"/>
      <c r="L925" s="0"/>
      <c r="M925" s="0"/>
    </row>
    <row r="926" customFormat="false" ht="12.75" hidden="false" customHeight="false" outlineLevel="0" collapsed="false">
      <c r="A926" s="0"/>
      <c r="B926" s="0"/>
      <c r="C926" s="59"/>
      <c r="D926" s="59"/>
      <c r="E926" s="59"/>
      <c r="F926" s="59"/>
      <c r="G926" s="59"/>
      <c r="H926" s="59"/>
      <c r="I926" s="59"/>
      <c r="J926" s="0"/>
      <c r="K926" s="0"/>
      <c r="L926" s="0"/>
      <c r="M926" s="0"/>
    </row>
    <row r="927" customFormat="false" ht="12.75" hidden="false" customHeight="false" outlineLevel="0" collapsed="false">
      <c r="A927" s="0"/>
      <c r="B927" s="0"/>
      <c r="C927" s="59"/>
      <c r="D927" s="59"/>
      <c r="E927" s="59"/>
      <c r="F927" s="59"/>
      <c r="G927" s="59"/>
      <c r="H927" s="59"/>
      <c r="I927" s="59"/>
      <c r="J927" s="0"/>
      <c r="K927" s="0"/>
      <c r="L927" s="0"/>
      <c r="M927" s="0"/>
    </row>
    <row r="928" customFormat="false" ht="12.75" hidden="false" customHeight="false" outlineLevel="0" collapsed="false">
      <c r="A928" s="0"/>
      <c r="B928" s="0"/>
      <c r="C928" s="59"/>
      <c r="D928" s="59"/>
      <c r="E928" s="59"/>
      <c r="F928" s="59"/>
      <c r="G928" s="59"/>
      <c r="H928" s="59"/>
      <c r="I928" s="59"/>
      <c r="J928" s="0"/>
      <c r="K928" s="0"/>
      <c r="L928" s="0"/>
      <c r="M928" s="0"/>
    </row>
    <row r="929" customFormat="false" ht="12.75" hidden="false" customHeight="false" outlineLevel="0" collapsed="false">
      <c r="A929" s="0"/>
      <c r="B929" s="0"/>
      <c r="C929" s="59"/>
      <c r="D929" s="59"/>
      <c r="E929" s="59"/>
      <c r="F929" s="59"/>
      <c r="G929" s="59"/>
      <c r="H929" s="59"/>
      <c r="I929" s="59"/>
      <c r="J929" s="0"/>
      <c r="K929" s="0"/>
      <c r="L929" s="0"/>
      <c r="M929" s="0"/>
    </row>
    <row r="930" customFormat="false" ht="12.75" hidden="false" customHeight="false" outlineLevel="0" collapsed="false">
      <c r="A930" s="0"/>
      <c r="B930" s="0"/>
      <c r="C930" s="59"/>
      <c r="D930" s="59"/>
      <c r="E930" s="59"/>
      <c r="F930" s="59"/>
      <c r="G930" s="59"/>
      <c r="H930" s="59"/>
      <c r="I930" s="59"/>
      <c r="J930" s="0"/>
      <c r="K930" s="0"/>
      <c r="L930" s="0"/>
      <c r="M930" s="0"/>
    </row>
    <row r="931" customFormat="false" ht="12.75" hidden="false" customHeight="false" outlineLevel="0" collapsed="false">
      <c r="A931" s="0"/>
      <c r="B931" s="0"/>
      <c r="C931" s="59"/>
      <c r="D931" s="59"/>
      <c r="E931" s="59"/>
      <c r="F931" s="59"/>
      <c r="G931" s="59"/>
      <c r="H931" s="59"/>
      <c r="I931" s="59"/>
      <c r="J931" s="0"/>
      <c r="K931" s="0"/>
      <c r="L931" s="0"/>
      <c r="M931" s="0"/>
    </row>
    <row r="932" customFormat="false" ht="12.75" hidden="false" customHeight="false" outlineLevel="0" collapsed="false">
      <c r="A932" s="0"/>
      <c r="B932" s="0"/>
      <c r="C932" s="59"/>
      <c r="D932" s="59"/>
      <c r="E932" s="59"/>
      <c r="F932" s="59"/>
      <c r="G932" s="59"/>
      <c r="H932" s="59"/>
      <c r="I932" s="59"/>
      <c r="J932" s="0"/>
      <c r="K932" s="0"/>
      <c r="L932" s="0"/>
      <c r="M932" s="0"/>
    </row>
    <row r="933" customFormat="false" ht="12.75" hidden="false" customHeight="false" outlineLevel="0" collapsed="false">
      <c r="A933" s="0"/>
      <c r="B933" s="0"/>
      <c r="C933" s="59"/>
      <c r="D933" s="59"/>
      <c r="E933" s="59"/>
      <c r="F933" s="59"/>
      <c r="G933" s="59"/>
      <c r="H933" s="59"/>
      <c r="I933" s="59"/>
      <c r="J933" s="0"/>
      <c r="K933" s="0"/>
      <c r="L933" s="0"/>
      <c r="M933" s="0"/>
    </row>
    <row r="934" customFormat="false" ht="12.75" hidden="false" customHeight="false" outlineLevel="0" collapsed="false">
      <c r="A934" s="0"/>
      <c r="B934" s="0"/>
      <c r="C934" s="59"/>
      <c r="D934" s="59"/>
      <c r="E934" s="59"/>
      <c r="F934" s="59"/>
      <c r="G934" s="59"/>
      <c r="H934" s="59"/>
      <c r="I934" s="59"/>
      <c r="J934" s="0"/>
      <c r="K934" s="0"/>
      <c r="L934" s="0"/>
      <c r="M934" s="0"/>
    </row>
    <row r="935" customFormat="false" ht="12.75" hidden="false" customHeight="false" outlineLevel="0" collapsed="false">
      <c r="A935" s="0"/>
      <c r="B935" s="0"/>
      <c r="C935" s="59"/>
      <c r="D935" s="59"/>
      <c r="E935" s="59"/>
      <c r="F935" s="59"/>
      <c r="G935" s="59"/>
      <c r="H935" s="59"/>
      <c r="I935" s="59"/>
      <c r="J935" s="0"/>
      <c r="K935" s="0"/>
      <c r="L935" s="0"/>
      <c r="M935" s="0"/>
    </row>
    <row r="936" customFormat="false" ht="12.75" hidden="false" customHeight="false" outlineLevel="0" collapsed="false">
      <c r="A936" s="0"/>
      <c r="B936" s="0"/>
      <c r="C936" s="59"/>
      <c r="D936" s="59"/>
      <c r="E936" s="59"/>
      <c r="F936" s="59"/>
      <c r="G936" s="59"/>
      <c r="H936" s="59"/>
      <c r="I936" s="59"/>
      <c r="J936" s="0"/>
      <c r="K936" s="0"/>
      <c r="L936" s="0"/>
      <c r="M936" s="0"/>
    </row>
    <row r="937" customFormat="false" ht="12.75" hidden="false" customHeight="false" outlineLevel="0" collapsed="false">
      <c r="A937" s="0"/>
      <c r="B937" s="0"/>
      <c r="C937" s="59"/>
      <c r="D937" s="59"/>
      <c r="E937" s="59"/>
      <c r="F937" s="59"/>
      <c r="G937" s="59"/>
      <c r="H937" s="59"/>
      <c r="I937" s="59"/>
      <c r="J937" s="0"/>
      <c r="K937" s="0"/>
      <c r="L937" s="0"/>
      <c r="M937" s="0"/>
    </row>
    <row r="938" customFormat="false" ht="12.75" hidden="false" customHeight="false" outlineLevel="0" collapsed="false">
      <c r="A938" s="0"/>
      <c r="B938" s="0"/>
      <c r="C938" s="59"/>
      <c r="D938" s="59"/>
      <c r="E938" s="59"/>
      <c r="F938" s="59"/>
      <c r="G938" s="59"/>
      <c r="H938" s="59"/>
      <c r="I938" s="59"/>
      <c r="J938" s="0"/>
      <c r="K938" s="0"/>
      <c r="L938" s="0"/>
      <c r="M938" s="0"/>
    </row>
    <row r="939" customFormat="false" ht="12.75" hidden="false" customHeight="false" outlineLevel="0" collapsed="false">
      <c r="A939" s="0"/>
      <c r="B939" s="0"/>
      <c r="C939" s="59"/>
      <c r="D939" s="59"/>
      <c r="E939" s="59"/>
      <c r="F939" s="59"/>
      <c r="G939" s="59"/>
      <c r="H939" s="59"/>
      <c r="I939" s="59"/>
      <c r="J939" s="0"/>
      <c r="K939" s="0"/>
      <c r="L939" s="0"/>
      <c r="M939" s="0"/>
    </row>
    <row r="940" customFormat="false" ht="12.75" hidden="false" customHeight="false" outlineLevel="0" collapsed="false">
      <c r="A940" s="0"/>
      <c r="B940" s="0"/>
      <c r="C940" s="59"/>
      <c r="D940" s="59"/>
      <c r="E940" s="59"/>
      <c r="F940" s="59"/>
      <c r="G940" s="59"/>
      <c r="H940" s="59"/>
      <c r="I940" s="59"/>
      <c r="J940" s="0"/>
      <c r="K940" s="0"/>
      <c r="L940" s="0"/>
      <c r="M940" s="0"/>
    </row>
    <row r="941" customFormat="false" ht="12.75" hidden="false" customHeight="false" outlineLevel="0" collapsed="false">
      <c r="A941" s="0"/>
      <c r="B941" s="0"/>
      <c r="C941" s="59"/>
      <c r="D941" s="59"/>
      <c r="E941" s="59"/>
      <c r="F941" s="59"/>
      <c r="G941" s="59"/>
      <c r="H941" s="59"/>
      <c r="I941" s="59"/>
      <c r="J941" s="0"/>
      <c r="K941" s="0"/>
      <c r="L941" s="0"/>
      <c r="M941" s="0"/>
    </row>
    <row r="942" customFormat="false" ht="12.75" hidden="false" customHeight="false" outlineLevel="0" collapsed="false">
      <c r="A942" s="0"/>
      <c r="B942" s="0"/>
      <c r="C942" s="59"/>
      <c r="D942" s="59"/>
      <c r="E942" s="59"/>
      <c r="F942" s="59"/>
      <c r="G942" s="59"/>
      <c r="H942" s="59"/>
      <c r="I942" s="59"/>
      <c r="J942" s="0"/>
      <c r="K942" s="0"/>
      <c r="L942" s="0"/>
      <c r="M942" s="0"/>
    </row>
    <row r="943" customFormat="false" ht="12.75" hidden="false" customHeight="false" outlineLevel="0" collapsed="false">
      <c r="A943" s="0"/>
      <c r="B943" s="0"/>
      <c r="C943" s="59"/>
      <c r="D943" s="59"/>
      <c r="E943" s="59"/>
      <c r="F943" s="59"/>
      <c r="G943" s="59"/>
      <c r="H943" s="59"/>
      <c r="I943" s="59"/>
      <c r="J943" s="59"/>
      <c r="K943" s="59"/>
      <c r="L943" s="0"/>
      <c r="M943" s="0"/>
      <c r="N943" s="0"/>
      <c r="O943" s="0"/>
    </row>
    <row r="944" customFormat="false" ht="12.75" hidden="false" customHeight="false" outlineLevel="0" collapsed="false">
      <c r="A944" s="0"/>
      <c r="B944" s="0"/>
      <c r="C944" s="59"/>
      <c r="D944" s="59"/>
      <c r="E944" s="59"/>
      <c r="F944" s="59"/>
      <c r="G944" s="59"/>
      <c r="H944" s="59"/>
      <c r="I944" s="59"/>
      <c r="J944" s="59"/>
      <c r="K944" s="59"/>
      <c r="L944" s="0"/>
      <c r="M944" s="0"/>
      <c r="N944" s="0"/>
      <c r="O944" s="0"/>
    </row>
    <row r="945" customFormat="false" ht="12.75" hidden="false" customHeight="false" outlineLevel="0" collapsed="false">
      <c r="A945" s="0"/>
      <c r="B945" s="0"/>
      <c r="C945" s="59"/>
      <c r="D945" s="59"/>
      <c r="E945" s="59"/>
      <c r="F945" s="59"/>
      <c r="G945" s="59"/>
      <c r="H945" s="59"/>
      <c r="I945" s="59"/>
      <c r="J945" s="59"/>
      <c r="K945" s="59"/>
      <c r="L945" s="0"/>
      <c r="M945" s="0"/>
      <c r="N945" s="0"/>
      <c r="O945" s="0"/>
    </row>
    <row r="946" customFormat="false" ht="12.75" hidden="false" customHeight="false" outlineLevel="0" collapsed="false">
      <c r="A946" s="0"/>
      <c r="B946" s="0"/>
      <c r="C946" s="59"/>
      <c r="D946" s="59"/>
      <c r="E946" s="59"/>
      <c r="F946" s="59"/>
      <c r="G946" s="59"/>
      <c r="H946" s="59"/>
      <c r="I946" s="59"/>
      <c r="J946" s="59"/>
      <c r="K946" s="59"/>
      <c r="L946" s="0"/>
      <c r="M946" s="0"/>
      <c r="N946" s="0"/>
      <c r="O946" s="0"/>
    </row>
    <row r="947" customFormat="false" ht="12.75" hidden="false" customHeight="false" outlineLevel="0" collapsed="false">
      <c r="A947" s="0"/>
      <c r="B947" s="0"/>
      <c r="C947" s="59"/>
      <c r="D947" s="59"/>
      <c r="E947" s="59"/>
      <c r="F947" s="59"/>
      <c r="G947" s="59"/>
      <c r="H947" s="59"/>
      <c r="I947" s="59"/>
      <c r="J947" s="59"/>
      <c r="K947" s="59"/>
      <c r="L947" s="0"/>
      <c r="M947" s="0"/>
      <c r="N947" s="0"/>
      <c r="O947" s="0"/>
    </row>
    <row r="948" customFormat="false" ht="12.75" hidden="false" customHeight="false" outlineLevel="0" collapsed="false">
      <c r="A948" s="0"/>
      <c r="B948" s="0"/>
      <c r="C948" s="59"/>
      <c r="D948" s="59"/>
      <c r="E948" s="59"/>
      <c r="F948" s="59"/>
      <c r="G948" s="59"/>
      <c r="H948" s="59"/>
      <c r="I948" s="59"/>
      <c r="J948" s="59"/>
      <c r="K948" s="59"/>
      <c r="L948" s="0"/>
      <c r="M948" s="0"/>
      <c r="N948" s="0"/>
      <c r="O948" s="0"/>
    </row>
    <row r="949" customFormat="false" ht="12.75" hidden="false" customHeight="false" outlineLevel="0" collapsed="false">
      <c r="A949" s="0"/>
      <c r="B949" s="0"/>
      <c r="C949" s="59"/>
      <c r="D949" s="59"/>
      <c r="E949" s="59"/>
      <c r="F949" s="59"/>
      <c r="G949" s="59"/>
      <c r="H949" s="59"/>
      <c r="I949" s="59"/>
      <c r="J949" s="59"/>
      <c r="K949" s="59"/>
      <c r="L949" s="0"/>
      <c r="M949" s="0"/>
      <c r="N949" s="0"/>
      <c r="O949" s="0"/>
    </row>
    <row r="950" customFormat="false" ht="12.75" hidden="false" customHeight="false" outlineLevel="0" collapsed="false">
      <c r="A950" s="0"/>
      <c r="B950" s="0"/>
      <c r="C950" s="59"/>
      <c r="D950" s="59"/>
      <c r="E950" s="59"/>
      <c r="F950" s="59"/>
      <c r="G950" s="59"/>
      <c r="H950" s="59"/>
      <c r="I950" s="59"/>
      <c r="J950" s="59"/>
      <c r="K950" s="59"/>
      <c r="L950" s="0"/>
      <c r="M950" s="0"/>
      <c r="N950" s="0"/>
      <c r="O950" s="0"/>
    </row>
    <row r="951" customFormat="false" ht="12.75" hidden="false" customHeight="false" outlineLevel="0" collapsed="false">
      <c r="A951" s="0"/>
      <c r="B951" s="0"/>
      <c r="C951" s="59"/>
      <c r="D951" s="59"/>
      <c r="E951" s="59"/>
      <c r="F951" s="59"/>
      <c r="G951" s="59"/>
      <c r="H951" s="59"/>
      <c r="I951" s="59"/>
      <c r="J951" s="59"/>
      <c r="K951" s="59"/>
      <c r="L951" s="0"/>
      <c r="M951" s="0"/>
      <c r="N951" s="0"/>
      <c r="O951" s="0"/>
    </row>
    <row r="952" customFormat="false" ht="12.75" hidden="false" customHeight="false" outlineLevel="0" collapsed="false">
      <c r="A952" s="0"/>
      <c r="B952" s="0"/>
      <c r="C952" s="59"/>
      <c r="D952" s="59"/>
      <c r="E952" s="59"/>
      <c r="F952" s="59"/>
      <c r="G952" s="59"/>
      <c r="H952" s="59"/>
      <c r="I952" s="59"/>
      <c r="J952" s="59"/>
      <c r="K952" s="59"/>
      <c r="L952" s="0"/>
      <c r="M952" s="0"/>
      <c r="N952" s="0"/>
      <c r="O952" s="0"/>
    </row>
    <row r="953" customFormat="false" ht="12.75" hidden="false" customHeight="false" outlineLevel="0" collapsed="false">
      <c r="A953" s="0"/>
      <c r="B953" s="0"/>
      <c r="C953" s="59"/>
      <c r="D953" s="59"/>
      <c r="E953" s="59"/>
      <c r="F953" s="59"/>
      <c r="G953" s="59"/>
      <c r="H953" s="59"/>
      <c r="I953" s="59"/>
      <c r="J953" s="59"/>
      <c r="K953" s="59"/>
      <c r="L953" s="0"/>
      <c r="M953" s="0"/>
      <c r="N953" s="0"/>
      <c r="O953" s="0"/>
    </row>
    <row r="954" customFormat="false" ht="12.75" hidden="false" customHeight="false" outlineLevel="0" collapsed="false">
      <c r="A954" s="0"/>
      <c r="B954" s="0"/>
      <c r="C954" s="59"/>
      <c r="D954" s="59"/>
      <c r="E954" s="59"/>
      <c r="F954" s="59"/>
      <c r="G954" s="59"/>
      <c r="H954" s="59"/>
      <c r="I954" s="59"/>
      <c r="J954" s="59"/>
      <c r="K954" s="59"/>
      <c r="L954" s="0"/>
      <c r="M954" s="0"/>
      <c r="N954" s="0"/>
      <c r="O954" s="0"/>
    </row>
    <row r="955" customFormat="false" ht="12.75" hidden="false" customHeight="false" outlineLevel="0" collapsed="false">
      <c r="A955" s="0"/>
      <c r="B955" s="0"/>
      <c r="C955" s="59"/>
      <c r="D955" s="59"/>
      <c r="E955" s="59"/>
      <c r="F955" s="59"/>
      <c r="G955" s="59"/>
      <c r="H955" s="59"/>
      <c r="I955" s="59"/>
      <c r="J955" s="59"/>
      <c r="K955" s="59"/>
      <c r="L955" s="0"/>
      <c r="M955" s="0"/>
      <c r="N955" s="0"/>
      <c r="O955" s="0"/>
    </row>
    <row r="956" customFormat="false" ht="12.75" hidden="false" customHeight="false" outlineLevel="0" collapsed="false">
      <c r="A956" s="0"/>
      <c r="B956" s="0"/>
      <c r="C956" s="59"/>
      <c r="D956" s="59"/>
      <c r="E956" s="59"/>
      <c r="F956" s="59"/>
      <c r="G956" s="59"/>
      <c r="H956" s="59"/>
      <c r="I956" s="59"/>
      <c r="J956" s="59"/>
      <c r="K956" s="59"/>
      <c r="L956" s="0"/>
      <c r="M956" s="0"/>
      <c r="N956" s="0"/>
      <c r="O956" s="0"/>
    </row>
    <row r="957" customFormat="false" ht="12.75" hidden="false" customHeight="false" outlineLevel="0" collapsed="false">
      <c r="A957" s="0"/>
      <c r="B957" s="0"/>
      <c r="C957" s="59"/>
      <c r="D957" s="59"/>
      <c r="E957" s="59"/>
      <c r="F957" s="59"/>
      <c r="G957" s="59"/>
      <c r="H957" s="59"/>
      <c r="I957" s="59"/>
      <c r="J957" s="59"/>
      <c r="K957" s="59"/>
      <c r="L957" s="0"/>
      <c r="M957" s="0"/>
      <c r="N957" s="0"/>
      <c r="O957" s="0"/>
    </row>
    <row r="958" customFormat="false" ht="12.75" hidden="false" customHeight="false" outlineLevel="0" collapsed="false">
      <c r="A958" s="87"/>
      <c r="B958" s="88"/>
      <c r="C958" s="89"/>
      <c r="D958" s="89"/>
      <c r="E958" s="89"/>
      <c r="H958" s="89"/>
      <c r="I958" s="89"/>
      <c r="J958" s="89"/>
      <c r="L958" s="27"/>
      <c r="M958" s="88"/>
      <c r="N958" s="88"/>
      <c r="O958" s="88"/>
    </row>
    <row r="959" customFormat="false" ht="12.75" hidden="false" customHeight="false" outlineLevel="0" collapsed="false">
      <c r="A959" s="87"/>
      <c r="B959" s="88"/>
      <c r="C959" s="89"/>
      <c r="D959" s="89"/>
      <c r="E959" s="89"/>
      <c r="H959" s="89"/>
      <c r="I959" s="89"/>
      <c r="J959" s="89"/>
      <c r="L959" s="27"/>
      <c r="M959" s="88"/>
      <c r="N959" s="88"/>
      <c r="O959" s="88"/>
    </row>
    <row r="960" customFormat="false" ht="12.75" hidden="false" customHeight="false" outlineLevel="0" collapsed="false">
      <c r="A960" s="87"/>
      <c r="B960" s="88"/>
      <c r="C960" s="89"/>
      <c r="D960" s="89"/>
      <c r="E960" s="89"/>
      <c r="H960" s="89"/>
      <c r="I960" s="89"/>
      <c r="J960" s="89"/>
      <c r="L960" s="27"/>
      <c r="M960" s="88"/>
      <c r="N960" s="88"/>
      <c r="O960" s="88"/>
    </row>
    <row r="961" customFormat="false" ht="12.75" hidden="false" customHeight="false" outlineLevel="0" collapsed="false">
      <c r="A961" s="87"/>
      <c r="B961" s="88"/>
      <c r="C961" s="89"/>
      <c r="D961" s="89"/>
      <c r="E961" s="89"/>
      <c r="H961" s="89"/>
      <c r="I961" s="89"/>
      <c r="J961" s="89"/>
      <c r="L961" s="27"/>
      <c r="M961" s="88"/>
      <c r="N961" s="88"/>
      <c r="O961" s="88"/>
    </row>
    <row r="962" customFormat="false" ht="12.75" hidden="false" customHeight="false" outlineLevel="0" collapsed="false">
      <c r="A962" s="87"/>
      <c r="B962" s="88"/>
      <c r="C962" s="89"/>
      <c r="D962" s="89"/>
      <c r="E962" s="89"/>
      <c r="H962" s="89"/>
      <c r="I962" s="89"/>
      <c r="J962" s="89"/>
      <c r="L962" s="27"/>
      <c r="M962" s="88"/>
      <c r="N962" s="88"/>
      <c r="O962" s="88"/>
    </row>
    <row r="963" customFormat="false" ht="12.75" hidden="false" customHeight="false" outlineLevel="0" collapsed="false">
      <c r="A963" s="87"/>
      <c r="B963" s="88"/>
      <c r="C963" s="89"/>
      <c r="D963" s="89"/>
      <c r="E963" s="89"/>
      <c r="H963" s="89"/>
      <c r="I963" s="89"/>
      <c r="J963" s="89"/>
      <c r="L963" s="27"/>
      <c r="M963" s="88"/>
      <c r="N963" s="88"/>
      <c r="O963" s="88"/>
    </row>
    <row r="964" customFormat="false" ht="12.75" hidden="false" customHeight="false" outlineLevel="0" collapsed="false">
      <c r="A964" s="87"/>
      <c r="B964" s="88"/>
      <c r="C964" s="89"/>
      <c r="D964" s="89"/>
      <c r="E964" s="89"/>
      <c r="H964" s="89"/>
      <c r="I964" s="89"/>
      <c r="J964" s="89"/>
      <c r="L964" s="27"/>
      <c r="M964" s="88"/>
      <c r="N964" s="88"/>
      <c r="O964" s="88"/>
    </row>
    <row r="965" customFormat="false" ht="12.75" hidden="false" customHeight="false" outlineLevel="0" collapsed="false">
      <c r="A965" s="87"/>
      <c r="B965" s="88"/>
      <c r="C965" s="89"/>
      <c r="D965" s="89"/>
      <c r="E965" s="89"/>
      <c r="H965" s="89"/>
      <c r="I965" s="89"/>
      <c r="J965" s="89"/>
      <c r="L965" s="27"/>
      <c r="M965" s="88"/>
      <c r="N965" s="88"/>
      <c r="O965" s="88"/>
    </row>
    <row r="966" customFormat="false" ht="12.75" hidden="false" customHeight="false" outlineLevel="0" collapsed="false">
      <c r="A966" s="87"/>
      <c r="B966" s="88"/>
      <c r="C966" s="89"/>
      <c r="D966" s="89"/>
      <c r="E966" s="89"/>
      <c r="H966" s="89"/>
      <c r="I966" s="89"/>
      <c r="J966" s="89"/>
      <c r="L966" s="27"/>
      <c r="M966" s="88"/>
      <c r="N966" s="88"/>
      <c r="O966" s="88"/>
    </row>
    <row r="967" customFormat="false" ht="12.75" hidden="false" customHeight="false" outlineLevel="0" collapsed="false">
      <c r="A967" s="87"/>
      <c r="B967" s="88"/>
      <c r="C967" s="89"/>
      <c r="D967" s="89"/>
      <c r="E967" s="89"/>
      <c r="H967" s="89"/>
      <c r="I967" s="89"/>
      <c r="J967" s="89"/>
      <c r="L967" s="27"/>
      <c r="M967" s="88"/>
      <c r="N967" s="88"/>
      <c r="O967" s="88"/>
    </row>
    <row r="968" customFormat="false" ht="12.75" hidden="false" customHeight="false" outlineLevel="0" collapsed="false">
      <c r="A968" s="87"/>
      <c r="B968" s="88"/>
      <c r="C968" s="89"/>
      <c r="D968" s="89"/>
      <c r="E968" s="89"/>
      <c r="H968" s="89"/>
      <c r="I968" s="89"/>
      <c r="J968" s="89"/>
      <c r="L968" s="27"/>
      <c r="M968" s="88"/>
      <c r="N968" s="88"/>
      <c r="O968" s="88"/>
    </row>
    <row r="969" customFormat="false" ht="12.75" hidden="false" customHeight="false" outlineLevel="0" collapsed="false">
      <c r="A969" s="87"/>
      <c r="B969" s="88"/>
      <c r="C969" s="89"/>
      <c r="D969" s="89"/>
      <c r="E969" s="89"/>
      <c r="H969" s="89"/>
      <c r="I969" s="89"/>
      <c r="J969" s="89"/>
      <c r="L969" s="27"/>
      <c r="M969" s="88"/>
      <c r="N969" s="88"/>
      <c r="O969" s="88"/>
    </row>
    <row r="970" customFormat="false" ht="12.75" hidden="false" customHeight="false" outlineLevel="0" collapsed="false">
      <c r="A970" s="87"/>
      <c r="B970" s="88"/>
      <c r="C970" s="89"/>
      <c r="D970" s="89"/>
      <c r="E970" s="89"/>
      <c r="H970" s="89"/>
      <c r="I970" s="89"/>
      <c r="J970" s="89"/>
      <c r="L970" s="27"/>
      <c r="M970" s="88"/>
      <c r="N970" s="88"/>
      <c r="O970" s="88"/>
    </row>
    <row r="971" customFormat="false" ht="12.75" hidden="false" customHeight="false" outlineLevel="0" collapsed="false">
      <c r="A971" s="87"/>
      <c r="B971" s="88"/>
      <c r="C971" s="89"/>
      <c r="D971" s="89"/>
      <c r="E971" s="89"/>
      <c r="H971" s="89"/>
      <c r="I971" s="89"/>
      <c r="J971" s="89"/>
      <c r="L971" s="27"/>
      <c r="M971" s="88"/>
      <c r="N971" s="88"/>
      <c r="O971" s="88"/>
    </row>
    <row r="972" customFormat="false" ht="12.75" hidden="false" customHeight="false" outlineLevel="0" collapsed="false">
      <c r="A972" s="87"/>
      <c r="B972" s="88"/>
      <c r="C972" s="89"/>
      <c r="D972" s="89"/>
      <c r="E972" s="89"/>
      <c r="H972" s="89"/>
      <c r="I972" s="89"/>
      <c r="J972" s="89"/>
      <c r="L972" s="27"/>
      <c r="M972" s="88"/>
      <c r="N972" s="88"/>
      <c r="O972" s="88"/>
    </row>
    <row r="973" customFormat="false" ht="12.75" hidden="false" customHeight="false" outlineLevel="0" collapsed="false">
      <c r="A973" s="87"/>
      <c r="B973" s="88"/>
      <c r="C973" s="89"/>
      <c r="D973" s="89"/>
      <c r="E973" s="89"/>
      <c r="H973" s="89"/>
      <c r="I973" s="89"/>
      <c r="J973" s="89"/>
      <c r="L973" s="27"/>
      <c r="M973" s="88"/>
      <c r="N973" s="88"/>
      <c r="O973" s="88"/>
    </row>
    <row r="974" customFormat="false" ht="12.75" hidden="false" customHeight="false" outlineLevel="0" collapsed="false">
      <c r="A974" s="87"/>
      <c r="B974" s="88"/>
      <c r="C974" s="89"/>
      <c r="D974" s="89"/>
      <c r="E974" s="89"/>
      <c r="H974" s="89"/>
      <c r="I974" s="89"/>
      <c r="J974" s="89"/>
      <c r="L974" s="27"/>
      <c r="M974" s="88"/>
      <c r="N974" s="88"/>
      <c r="O974" s="88"/>
    </row>
    <row r="975" customFormat="false" ht="12.75" hidden="false" customHeight="false" outlineLevel="0" collapsed="false">
      <c r="A975" s="87"/>
      <c r="B975" s="88"/>
      <c r="C975" s="89"/>
      <c r="D975" s="89"/>
      <c r="E975" s="89"/>
      <c r="H975" s="89"/>
      <c r="I975" s="89"/>
      <c r="J975" s="89"/>
      <c r="L975" s="27"/>
      <c r="M975" s="88"/>
      <c r="N975" s="88"/>
      <c r="O975" s="88"/>
    </row>
    <row r="976" customFormat="false" ht="12.75" hidden="false" customHeight="false" outlineLevel="0" collapsed="false">
      <c r="A976" s="87"/>
      <c r="B976" s="88"/>
      <c r="C976" s="89"/>
      <c r="D976" s="89"/>
      <c r="E976" s="89"/>
      <c r="H976" s="89"/>
      <c r="I976" s="89"/>
      <c r="J976" s="89"/>
      <c r="L976" s="27"/>
      <c r="M976" s="88"/>
      <c r="N976" s="88"/>
      <c r="O976" s="88"/>
    </row>
    <row r="977" customFormat="false" ht="12.75" hidden="false" customHeight="false" outlineLevel="0" collapsed="false">
      <c r="A977" s="87"/>
      <c r="B977" s="88"/>
      <c r="C977" s="89"/>
      <c r="D977" s="89"/>
      <c r="E977" s="89"/>
      <c r="H977" s="89"/>
      <c r="I977" s="89"/>
      <c r="J977" s="89"/>
      <c r="L977" s="27"/>
      <c r="M977" s="88"/>
      <c r="N977" s="88"/>
      <c r="O977" s="88"/>
    </row>
    <row r="978" customFormat="false" ht="12.75" hidden="false" customHeight="false" outlineLevel="0" collapsed="false">
      <c r="A978" s="87"/>
      <c r="B978" s="88"/>
      <c r="C978" s="89"/>
      <c r="D978" s="89"/>
      <c r="E978" s="89"/>
      <c r="H978" s="89"/>
      <c r="I978" s="89"/>
      <c r="J978" s="89"/>
      <c r="L978" s="27"/>
      <c r="M978" s="88"/>
      <c r="N978" s="88"/>
      <c r="O978" s="88"/>
    </row>
    <row r="979" customFormat="false" ht="12.75" hidden="false" customHeight="false" outlineLevel="0" collapsed="false">
      <c r="A979" s="87"/>
      <c r="B979" s="88"/>
      <c r="C979" s="89"/>
      <c r="D979" s="89"/>
      <c r="E979" s="89"/>
      <c r="H979" s="89"/>
      <c r="I979" s="89"/>
      <c r="J979" s="89"/>
      <c r="L979" s="27"/>
      <c r="M979" s="88"/>
      <c r="N979" s="88"/>
      <c r="O979" s="88"/>
    </row>
    <row r="980" customFormat="false" ht="12.75" hidden="false" customHeight="false" outlineLevel="0" collapsed="false">
      <c r="A980" s="87"/>
      <c r="B980" s="88"/>
      <c r="C980" s="89"/>
      <c r="D980" s="89"/>
      <c r="E980" s="89"/>
      <c r="H980" s="89"/>
      <c r="I980" s="89"/>
      <c r="J980" s="89"/>
      <c r="L980" s="27"/>
      <c r="M980" s="88"/>
      <c r="N980" s="88"/>
      <c r="O980" s="88"/>
    </row>
    <row r="981" customFormat="false" ht="12.75" hidden="false" customHeight="false" outlineLevel="0" collapsed="false">
      <c r="A981" s="87"/>
      <c r="B981" s="88"/>
      <c r="C981" s="89"/>
      <c r="D981" s="89"/>
      <c r="E981" s="89"/>
      <c r="H981" s="89"/>
      <c r="I981" s="89"/>
      <c r="J981" s="89"/>
      <c r="L981" s="27"/>
      <c r="M981" s="88"/>
      <c r="N981" s="88"/>
      <c r="O981" s="88"/>
    </row>
    <row r="982" customFormat="false" ht="12.75" hidden="false" customHeight="false" outlineLevel="0" collapsed="false">
      <c r="A982" s="87"/>
      <c r="B982" s="88"/>
      <c r="C982" s="89"/>
      <c r="D982" s="89"/>
      <c r="E982" s="89"/>
      <c r="H982" s="89"/>
      <c r="I982" s="89"/>
      <c r="J982" s="89"/>
      <c r="L982" s="27"/>
      <c r="M982" s="88"/>
      <c r="N982" s="88"/>
      <c r="O982" s="88"/>
    </row>
    <row r="983" customFormat="false" ht="12.75" hidden="false" customHeight="false" outlineLevel="0" collapsed="false">
      <c r="A983" s="87"/>
      <c r="B983" s="88"/>
      <c r="C983" s="89"/>
      <c r="D983" s="89"/>
      <c r="E983" s="89"/>
      <c r="H983" s="89"/>
      <c r="I983" s="89"/>
      <c r="J983" s="89"/>
      <c r="L983" s="27"/>
      <c r="M983" s="88"/>
      <c r="N983" s="88"/>
      <c r="O983" s="88"/>
    </row>
    <row r="984" customFormat="false" ht="12.75" hidden="false" customHeight="false" outlineLevel="0" collapsed="false">
      <c r="A984" s="87"/>
      <c r="B984" s="88"/>
      <c r="C984" s="89"/>
      <c r="D984" s="89"/>
      <c r="E984" s="89"/>
      <c r="H984" s="89"/>
      <c r="I984" s="89"/>
      <c r="J984" s="89"/>
      <c r="L984" s="27"/>
      <c r="M984" s="88"/>
      <c r="N984" s="88"/>
      <c r="O984" s="88"/>
    </row>
    <row r="985" customFormat="false" ht="12.75" hidden="false" customHeight="false" outlineLevel="0" collapsed="false">
      <c r="A985" s="87"/>
      <c r="B985" s="88"/>
      <c r="C985" s="89"/>
      <c r="D985" s="89"/>
      <c r="E985" s="89"/>
      <c r="H985" s="89"/>
      <c r="I985" s="89"/>
      <c r="J985" s="89"/>
      <c r="L985" s="27"/>
      <c r="M985" s="88"/>
      <c r="N985" s="88"/>
      <c r="O985" s="88"/>
    </row>
    <row r="986" customFormat="false" ht="12.75" hidden="false" customHeight="false" outlineLevel="0" collapsed="false">
      <c r="A986" s="87"/>
      <c r="B986" s="88"/>
      <c r="C986" s="89"/>
      <c r="D986" s="89"/>
      <c r="E986" s="89"/>
      <c r="H986" s="89"/>
      <c r="I986" s="89"/>
      <c r="J986" s="89"/>
      <c r="L986" s="27"/>
      <c r="M986" s="88"/>
      <c r="N986" s="88"/>
      <c r="O986" s="88"/>
    </row>
    <row r="987" customFormat="false" ht="12.75" hidden="false" customHeight="false" outlineLevel="0" collapsed="false">
      <c r="A987" s="87"/>
      <c r="B987" s="88"/>
      <c r="C987" s="89"/>
      <c r="D987" s="89"/>
      <c r="E987" s="89"/>
      <c r="H987" s="89"/>
      <c r="I987" s="89"/>
      <c r="J987" s="89"/>
      <c r="L987" s="27"/>
      <c r="M987" s="88"/>
      <c r="N987" s="88"/>
      <c r="O987" s="88"/>
    </row>
    <row r="988" customFormat="false" ht="12.75" hidden="false" customHeight="false" outlineLevel="0" collapsed="false">
      <c r="A988" s="87"/>
      <c r="B988" s="88"/>
      <c r="C988" s="89"/>
      <c r="D988" s="89"/>
      <c r="E988" s="89"/>
      <c r="H988" s="89"/>
      <c r="I988" s="89"/>
      <c r="J988" s="89"/>
      <c r="L988" s="27"/>
      <c r="M988" s="88"/>
      <c r="N988" s="88"/>
      <c r="O988" s="88"/>
    </row>
    <row r="989" customFormat="false" ht="12.75" hidden="false" customHeight="false" outlineLevel="0" collapsed="false">
      <c r="A989" s="87"/>
      <c r="B989" s="88"/>
      <c r="C989" s="89"/>
      <c r="D989" s="89"/>
      <c r="E989" s="89"/>
      <c r="H989" s="89"/>
      <c r="I989" s="89"/>
      <c r="J989" s="89"/>
      <c r="L989" s="27"/>
      <c r="M989" s="88"/>
      <c r="N989" s="88"/>
      <c r="O989" s="88"/>
    </row>
    <row r="990" customFormat="false" ht="12.75" hidden="false" customHeight="false" outlineLevel="0" collapsed="false">
      <c r="A990" s="87"/>
      <c r="B990" s="88"/>
      <c r="C990" s="89"/>
      <c r="D990" s="89"/>
      <c r="E990" s="89"/>
      <c r="H990" s="89"/>
      <c r="I990" s="89"/>
      <c r="J990" s="89"/>
      <c r="L990" s="27"/>
      <c r="M990" s="88"/>
      <c r="N990" s="88"/>
      <c r="O990" s="88"/>
    </row>
    <row r="991" customFormat="false" ht="12.75" hidden="false" customHeight="false" outlineLevel="0" collapsed="false">
      <c r="A991" s="87"/>
      <c r="B991" s="88"/>
      <c r="C991" s="89"/>
      <c r="D991" s="89"/>
      <c r="E991" s="89"/>
      <c r="H991" s="89"/>
      <c r="I991" s="89"/>
      <c r="J991" s="89"/>
      <c r="L991" s="27"/>
      <c r="M991" s="88"/>
      <c r="N991" s="88"/>
      <c r="O991" s="88"/>
    </row>
    <row r="992" customFormat="false" ht="12.75" hidden="false" customHeight="false" outlineLevel="0" collapsed="false">
      <c r="A992" s="87"/>
      <c r="B992" s="88"/>
      <c r="C992" s="89"/>
      <c r="D992" s="89"/>
      <c r="E992" s="89"/>
      <c r="H992" s="89"/>
      <c r="I992" s="89"/>
      <c r="J992" s="89"/>
      <c r="L992" s="27"/>
      <c r="M992" s="88"/>
      <c r="N992" s="88"/>
      <c r="O992" s="88"/>
    </row>
    <row r="993" customFormat="false" ht="12.75" hidden="false" customHeight="false" outlineLevel="0" collapsed="false">
      <c r="A993" s="87"/>
      <c r="B993" s="88"/>
      <c r="C993" s="89"/>
      <c r="D993" s="89"/>
      <c r="E993" s="89"/>
      <c r="H993" s="89"/>
      <c r="I993" s="89"/>
      <c r="J993" s="89"/>
      <c r="L993" s="27"/>
      <c r="M993" s="88"/>
      <c r="N993" s="88"/>
      <c r="O993" s="88"/>
    </row>
    <row r="994" customFormat="false" ht="12.75" hidden="false" customHeight="false" outlineLevel="0" collapsed="false">
      <c r="A994" s="87"/>
      <c r="B994" s="88"/>
      <c r="C994" s="89"/>
      <c r="D994" s="89"/>
      <c r="E994" s="89"/>
      <c r="H994" s="89"/>
      <c r="I994" s="89"/>
      <c r="J994" s="89"/>
      <c r="L994" s="27"/>
      <c r="M994" s="88"/>
      <c r="N994" s="88"/>
      <c r="O994" s="88"/>
    </row>
    <row r="995" customFormat="false" ht="12.75" hidden="false" customHeight="false" outlineLevel="0" collapsed="false">
      <c r="A995" s="87"/>
      <c r="B995" s="88"/>
      <c r="C995" s="89"/>
      <c r="D995" s="89"/>
      <c r="E995" s="89"/>
      <c r="H995" s="89"/>
      <c r="I995" s="89"/>
      <c r="J995" s="89"/>
      <c r="L995" s="27"/>
      <c r="M995" s="88"/>
      <c r="N995" s="88"/>
      <c r="O995" s="88"/>
    </row>
    <row r="996" customFormat="false" ht="12.75" hidden="false" customHeight="false" outlineLevel="0" collapsed="false">
      <c r="A996" s="87"/>
      <c r="B996" s="88"/>
      <c r="C996" s="89"/>
      <c r="D996" s="89"/>
      <c r="E996" s="89"/>
      <c r="H996" s="89"/>
      <c r="I996" s="89"/>
      <c r="J996" s="89"/>
      <c r="L996" s="27"/>
      <c r="M996" s="88"/>
      <c r="N996" s="88"/>
      <c r="O996" s="88"/>
    </row>
    <row r="997" customFormat="false" ht="12.75" hidden="false" customHeight="false" outlineLevel="0" collapsed="false">
      <c r="A997" s="87"/>
      <c r="B997" s="88"/>
      <c r="C997" s="89"/>
      <c r="D997" s="89"/>
      <c r="E997" s="89"/>
      <c r="H997" s="89"/>
      <c r="I997" s="89"/>
      <c r="J997" s="89"/>
      <c r="L997" s="27"/>
      <c r="M997" s="88"/>
      <c r="N997" s="88"/>
      <c r="O997" s="88"/>
    </row>
    <row r="998" customFormat="false" ht="12.75" hidden="false" customHeight="false" outlineLevel="0" collapsed="false">
      <c r="A998" s="87"/>
      <c r="B998" s="88"/>
      <c r="C998" s="89"/>
      <c r="D998" s="89"/>
      <c r="E998" s="89"/>
      <c r="H998" s="89"/>
      <c r="I998" s="89"/>
      <c r="J998" s="89"/>
      <c r="L998" s="27"/>
      <c r="M998" s="88"/>
      <c r="N998" s="88"/>
      <c r="O998" s="88"/>
    </row>
    <row r="999" customFormat="false" ht="12.75" hidden="false" customHeight="false" outlineLevel="0" collapsed="false">
      <c r="A999" s="87"/>
      <c r="B999" s="88"/>
      <c r="C999" s="89"/>
      <c r="D999" s="89"/>
      <c r="E999" s="89"/>
      <c r="H999" s="89"/>
      <c r="I999" s="89"/>
      <c r="J999" s="89"/>
      <c r="L999" s="27"/>
      <c r="M999" s="88"/>
      <c r="N999" s="88"/>
      <c r="O999" s="88"/>
    </row>
    <row r="1000" customFormat="false" ht="12.75" hidden="false" customHeight="false" outlineLevel="0" collapsed="false">
      <c r="A1000" s="87"/>
      <c r="B1000" s="88"/>
      <c r="C1000" s="89"/>
      <c r="D1000" s="89"/>
      <c r="E1000" s="89"/>
      <c r="H1000" s="89"/>
      <c r="I1000" s="89"/>
      <c r="J1000" s="89"/>
      <c r="L1000" s="27"/>
      <c r="M1000" s="88"/>
      <c r="N1000" s="88"/>
      <c r="O1000" s="88"/>
    </row>
    <row r="1001" customFormat="false" ht="12.75" hidden="false" customHeight="false" outlineLevel="0" collapsed="false">
      <c r="A1001" s="87"/>
      <c r="B1001" s="88"/>
      <c r="C1001" s="89"/>
      <c r="D1001" s="89"/>
      <c r="E1001" s="89"/>
      <c r="H1001" s="89"/>
      <c r="I1001" s="89"/>
      <c r="J1001" s="89"/>
      <c r="L1001" s="27"/>
      <c r="M1001" s="88"/>
      <c r="N1001" s="88"/>
      <c r="O1001" s="88"/>
    </row>
    <row r="1002" customFormat="false" ht="12.75" hidden="false" customHeight="false" outlineLevel="0" collapsed="false">
      <c r="A1002" s="87"/>
      <c r="B1002" s="88"/>
      <c r="C1002" s="89"/>
      <c r="D1002" s="89"/>
      <c r="E1002" s="89"/>
      <c r="H1002" s="89"/>
      <c r="I1002" s="89"/>
      <c r="J1002" s="89"/>
      <c r="L1002" s="27"/>
      <c r="M1002" s="88"/>
      <c r="N1002" s="88"/>
      <c r="O1002" s="88"/>
    </row>
    <row r="1003" customFormat="false" ht="12.75" hidden="false" customHeight="false" outlineLevel="0" collapsed="false">
      <c r="A1003" s="87"/>
      <c r="B1003" s="88"/>
      <c r="C1003" s="89"/>
      <c r="D1003" s="89"/>
      <c r="E1003" s="89"/>
      <c r="H1003" s="89"/>
      <c r="I1003" s="89"/>
      <c r="J1003" s="89"/>
      <c r="L1003" s="27"/>
      <c r="M1003" s="88"/>
      <c r="N1003" s="88"/>
      <c r="O1003" s="88"/>
    </row>
    <row r="1004" customFormat="false" ht="12.75" hidden="false" customHeight="false" outlineLevel="0" collapsed="false">
      <c r="A1004" s="87"/>
      <c r="B1004" s="88"/>
      <c r="C1004" s="89"/>
      <c r="D1004" s="89"/>
      <c r="E1004" s="89"/>
      <c r="H1004" s="89"/>
      <c r="I1004" s="89"/>
      <c r="J1004" s="89"/>
      <c r="L1004" s="27"/>
      <c r="M1004" s="88"/>
      <c r="N1004" s="88"/>
      <c r="O1004" s="88"/>
    </row>
    <row r="1005" customFormat="false" ht="12.75" hidden="false" customHeight="false" outlineLevel="0" collapsed="false">
      <c r="A1005" s="87"/>
      <c r="B1005" s="88"/>
      <c r="C1005" s="89"/>
      <c r="D1005" s="89"/>
      <c r="E1005" s="89"/>
      <c r="H1005" s="89"/>
      <c r="I1005" s="89"/>
      <c r="J1005" s="89"/>
      <c r="L1005" s="27"/>
      <c r="M1005" s="88"/>
      <c r="N1005" s="88"/>
      <c r="O1005" s="88"/>
    </row>
    <row r="1006" customFormat="false" ht="12.75" hidden="false" customHeight="false" outlineLevel="0" collapsed="false">
      <c r="A1006" s="87"/>
      <c r="B1006" s="88"/>
      <c r="C1006" s="89"/>
      <c r="D1006" s="89"/>
      <c r="E1006" s="89"/>
      <c r="H1006" s="89"/>
      <c r="I1006" s="89"/>
      <c r="J1006" s="89"/>
      <c r="L1006" s="27"/>
      <c r="M1006" s="88"/>
      <c r="N1006" s="88"/>
      <c r="O1006" s="88"/>
    </row>
    <row r="1007" customFormat="false" ht="12.75" hidden="false" customHeight="false" outlineLevel="0" collapsed="false">
      <c r="A1007" s="87"/>
      <c r="B1007" s="88"/>
      <c r="C1007" s="89"/>
      <c r="D1007" s="89"/>
      <c r="E1007" s="89"/>
      <c r="H1007" s="89"/>
      <c r="I1007" s="89"/>
      <c r="J1007" s="89"/>
      <c r="L1007" s="27"/>
      <c r="M1007" s="88"/>
      <c r="N1007" s="88"/>
      <c r="O1007" s="88"/>
    </row>
    <row r="1008" customFormat="false" ht="12.75" hidden="false" customHeight="false" outlineLevel="0" collapsed="false">
      <c r="A1008" s="87"/>
      <c r="B1008" s="88"/>
      <c r="C1008" s="89"/>
      <c r="D1008" s="89"/>
      <c r="E1008" s="89"/>
      <c r="H1008" s="89"/>
      <c r="I1008" s="89"/>
      <c r="J1008" s="89"/>
      <c r="L1008" s="27"/>
      <c r="M1008" s="88"/>
      <c r="N1008" s="88"/>
      <c r="O1008" s="88"/>
    </row>
    <row r="1009" customFormat="false" ht="12.75" hidden="false" customHeight="false" outlineLevel="0" collapsed="false">
      <c r="A1009" s="87"/>
      <c r="B1009" s="88"/>
      <c r="C1009" s="89"/>
      <c r="D1009" s="89"/>
      <c r="E1009" s="89"/>
      <c r="H1009" s="89"/>
      <c r="I1009" s="89"/>
      <c r="J1009" s="89"/>
      <c r="L1009" s="27"/>
      <c r="M1009" s="88"/>
      <c r="N1009" s="88"/>
      <c r="O1009" s="88"/>
    </row>
    <row r="1010" customFormat="false" ht="12.75" hidden="false" customHeight="false" outlineLevel="0" collapsed="false">
      <c r="A1010" s="87"/>
      <c r="B1010" s="88"/>
      <c r="C1010" s="89"/>
      <c r="D1010" s="89"/>
      <c r="E1010" s="89"/>
      <c r="H1010" s="89"/>
      <c r="I1010" s="89"/>
      <c r="J1010" s="89"/>
      <c r="L1010" s="27"/>
      <c r="M1010" s="88"/>
      <c r="N1010" s="88"/>
      <c r="O1010" s="88"/>
    </row>
    <row r="1011" customFormat="false" ht="12.75" hidden="false" customHeight="false" outlineLevel="0" collapsed="false">
      <c r="A1011" s="87"/>
      <c r="B1011" s="88"/>
      <c r="C1011" s="89"/>
      <c r="D1011" s="89"/>
      <c r="E1011" s="89"/>
      <c r="H1011" s="89"/>
      <c r="I1011" s="89"/>
      <c r="J1011" s="89"/>
      <c r="L1011" s="27"/>
      <c r="M1011" s="88"/>
      <c r="N1011" s="88"/>
      <c r="O1011" s="88"/>
    </row>
    <row r="1012" customFormat="false" ht="12.75" hidden="false" customHeight="false" outlineLevel="0" collapsed="false">
      <c r="A1012" s="87"/>
      <c r="B1012" s="88"/>
      <c r="C1012" s="89"/>
      <c r="D1012" s="89"/>
      <c r="E1012" s="89"/>
      <c r="H1012" s="89"/>
      <c r="I1012" s="89"/>
      <c r="J1012" s="89"/>
      <c r="L1012" s="27"/>
      <c r="M1012" s="88"/>
      <c r="N1012" s="88"/>
      <c r="O1012" s="88"/>
    </row>
    <row r="1013" customFormat="false" ht="12.75" hidden="false" customHeight="false" outlineLevel="0" collapsed="false">
      <c r="A1013" s="87"/>
      <c r="B1013" s="88"/>
      <c r="C1013" s="89"/>
      <c r="D1013" s="89"/>
      <c r="E1013" s="89"/>
      <c r="H1013" s="89"/>
      <c r="I1013" s="89"/>
      <c r="J1013" s="89"/>
      <c r="L1013" s="27"/>
      <c r="M1013" s="88"/>
      <c r="N1013" s="88"/>
      <c r="O1013" s="88"/>
    </row>
    <row r="1014" customFormat="false" ht="12.75" hidden="false" customHeight="false" outlineLevel="0" collapsed="false">
      <c r="A1014" s="87"/>
      <c r="B1014" s="88"/>
      <c r="C1014" s="89"/>
      <c r="D1014" s="89"/>
      <c r="E1014" s="89"/>
      <c r="H1014" s="89"/>
      <c r="I1014" s="89"/>
      <c r="J1014" s="89"/>
      <c r="L1014" s="27"/>
      <c r="M1014" s="88"/>
      <c r="N1014" s="88"/>
      <c r="O1014" s="88"/>
    </row>
    <row r="1015" customFormat="false" ht="12.75" hidden="false" customHeight="false" outlineLevel="0" collapsed="false">
      <c r="A1015" s="87"/>
      <c r="B1015" s="88"/>
      <c r="C1015" s="89"/>
      <c r="D1015" s="89"/>
      <c r="E1015" s="89"/>
      <c r="H1015" s="89"/>
      <c r="I1015" s="89"/>
      <c r="J1015" s="89"/>
      <c r="L1015" s="27"/>
      <c r="M1015" s="88"/>
      <c r="N1015" s="88"/>
      <c r="O1015" s="88"/>
    </row>
    <row r="1016" customFormat="false" ht="12.75" hidden="false" customHeight="false" outlineLevel="0" collapsed="false">
      <c r="A1016" s="87"/>
      <c r="B1016" s="88"/>
      <c r="C1016" s="89"/>
      <c r="D1016" s="89"/>
      <c r="E1016" s="89"/>
      <c r="H1016" s="89"/>
      <c r="I1016" s="89"/>
      <c r="J1016" s="89"/>
      <c r="L1016" s="27"/>
      <c r="M1016" s="88"/>
      <c r="N1016" s="88"/>
      <c r="O1016" s="88"/>
    </row>
    <row r="1017" customFormat="false" ht="12.75" hidden="false" customHeight="false" outlineLevel="0" collapsed="false">
      <c r="A1017" s="87"/>
      <c r="B1017" s="88"/>
      <c r="C1017" s="89"/>
      <c r="D1017" s="89"/>
      <c r="E1017" s="89"/>
      <c r="H1017" s="89"/>
      <c r="I1017" s="89"/>
      <c r="J1017" s="89"/>
      <c r="L1017" s="27"/>
      <c r="M1017" s="88"/>
      <c r="N1017" s="88"/>
      <c r="O1017" s="88"/>
    </row>
    <row r="1018" customFormat="false" ht="12.75" hidden="false" customHeight="false" outlineLevel="0" collapsed="false">
      <c r="A1018" s="87"/>
      <c r="B1018" s="88"/>
      <c r="C1018" s="89"/>
      <c r="D1018" s="89"/>
      <c r="E1018" s="89"/>
      <c r="H1018" s="89"/>
      <c r="I1018" s="89"/>
      <c r="J1018" s="89"/>
      <c r="L1018" s="27"/>
      <c r="M1018" s="88"/>
      <c r="N1018" s="88"/>
      <c r="O1018" s="88"/>
    </row>
    <row r="1019" customFormat="false" ht="12.75" hidden="false" customHeight="false" outlineLevel="0" collapsed="false">
      <c r="A1019" s="87"/>
      <c r="B1019" s="88"/>
      <c r="C1019" s="89"/>
      <c r="D1019" s="89"/>
      <c r="E1019" s="89"/>
      <c r="H1019" s="89"/>
      <c r="I1019" s="89"/>
      <c r="J1019" s="89"/>
      <c r="L1019" s="27"/>
      <c r="M1019" s="88"/>
      <c r="N1019" s="88"/>
      <c r="O1019" s="88"/>
    </row>
    <row r="1020" customFormat="false" ht="12.75" hidden="false" customHeight="false" outlineLevel="0" collapsed="false">
      <c r="A1020" s="87"/>
      <c r="B1020" s="88"/>
      <c r="C1020" s="89"/>
      <c r="D1020" s="89"/>
      <c r="E1020" s="89"/>
      <c r="H1020" s="89"/>
      <c r="I1020" s="89"/>
      <c r="J1020" s="89"/>
      <c r="L1020" s="27"/>
      <c r="M1020" s="88"/>
      <c r="N1020" s="88"/>
      <c r="O1020" s="88"/>
    </row>
    <row r="1021" customFormat="false" ht="12.75" hidden="false" customHeight="false" outlineLevel="0" collapsed="false">
      <c r="A1021" s="87"/>
      <c r="B1021" s="88"/>
      <c r="C1021" s="89"/>
      <c r="D1021" s="89"/>
      <c r="E1021" s="89"/>
      <c r="H1021" s="89"/>
      <c r="I1021" s="89"/>
      <c r="J1021" s="89"/>
      <c r="L1021" s="27"/>
      <c r="M1021" s="88"/>
      <c r="N1021" s="88"/>
      <c r="O1021" s="88"/>
    </row>
    <row r="1022" customFormat="false" ht="12.75" hidden="false" customHeight="false" outlineLevel="0" collapsed="false">
      <c r="A1022" s="87"/>
      <c r="B1022" s="88"/>
      <c r="C1022" s="89"/>
      <c r="D1022" s="89"/>
      <c r="E1022" s="89"/>
      <c r="H1022" s="89"/>
      <c r="I1022" s="89"/>
      <c r="J1022" s="89"/>
      <c r="L1022" s="27"/>
      <c r="M1022" s="88"/>
      <c r="N1022" s="88"/>
      <c r="O1022" s="88"/>
    </row>
    <row r="1023" customFormat="false" ht="12.75" hidden="false" customHeight="false" outlineLevel="0" collapsed="false">
      <c r="A1023" s="87"/>
      <c r="B1023" s="88"/>
      <c r="C1023" s="89"/>
      <c r="D1023" s="89"/>
      <c r="E1023" s="89"/>
      <c r="H1023" s="89"/>
      <c r="I1023" s="89"/>
      <c r="J1023" s="89"/>
      <c r="L1023" s="27"/>
      <c r="M1023" s="88"/>
      <c r="N1023" s="88"/>
      <c r="O1023" s="88"/>
    </row>
    <row r="1024" customFormat="false" ht="12.75" hidden="false" customHeight="false" outlineLevel="0" collapsed="false">
      <c r="A1024" s="87"/>
      <c r="B1024" s="88"/>
      <c r="C1024" s="89"/>
      <c r="D1024" s="89"/>
      <c r="E1024" s="89"/>
      <c r="H1024" s="89"/>
      <c r="I1024" s="89"/>
      <c r="J1024" s="89"/>
      <c r="L1024" s="27"/>
      <c r="M1024" s="88"/>
      <c r="N1024" s="88"/>
      <c r="O1024" s="88"/>
    </row>
    <row r="1025" customFormat="false" ht="12.75" hidden="false" customHeight="false" outlineLevel="0" collapsed="false">
      <c r="A1025" s="87"/>
      <c r="B1025" s="88"/>
      <c r="C1025" s="89"/>
      <c r="D1025" s="89"/>
      <c r="E1025" s="89"/>
      <c r="H1025" s="89"/>
      <c r="I1025" s="89"/>
      <c r="J1025" s="89"/>
      <c r="L1025" s="27"/>
      <c r="M1025" s="88"/>
      <c r="N1025" s="88"/>
      <c r="O1025" s="88"/>
    </row>
    <row r="1026" customFormat="false" ht="12.75" hidden="false" customHeight="false" outlineLevel="0" collapsed="false">
      <c r="A1026" s="87"/>
      <c r="B1026" s="88"/>
      <c r="C1026" s="89"/>
      <c r="D1026" s="89"/>
      <c r="E1026" s="89"/>
      <c r="H1026" s="89"/>
      <c r="I1026" s="89"/>
      <c r="J1026" s="89"/>
      <c r="L1026" s="27"/>
      <c r="M1026" s="88"/>
      <c r="N1026" s="88"/>
      <c r="O1026" s="88"/>
    </row>
    <row r="1027" customFormat="false" ht="12.75" hidden="false" customHeight="false" outlineLevel="0" collapsed="false">
      <c r="A1027" s="87"/>
      <c r="B1027" s="88"/>
      <c r="C1027" s="89"/>
      <c r="D1027" s="89"/>
      <c r="E1027" s="89"/>
      <c r="H1027" s="89"/>
      <c r="I1027" s="89"/>
      <c r="J1027" s="89"/>
      <c r="L1027" s="27"/>
      <c r="M1027" s="88"/>
      <c r="N1027" s="88"/>
      <c r="O1027" s="88"/>
    </row>
    <row r="1028" customFormat="false" ht="12.75" hidden="false" customHeight="false" outlineLevel="0" collapsed="false">
      <c r="A1028" s="87"/>
      <c r="B1028" s="88"/>
      <c r="C1028" s="89"/>
      <c r="D1028" s="89"/>
      <c r="E1028" s="89"/>
      <c r="H1028" s="89"/>
      <c r="I1028" s="89"/>
      <c r="J1028" s="89"/>
      <c r="L1028" s="27"/>
      <c r="M1028" s="88"/>
      <c r="N1028" s="88"/>
      <c r="O1028" s="88"/>
    </row>
    <row r="1029" customFormat="false" ht="12.75" hidden="false" customHeight="false" outlineLevel="0" collapsed="false">
      <c r="A1029" s="87"/>
      <c r="B1029" s="88"/>
      <c r="C1029" s="89"/>
      <c r="D1029" s="89"/>
      <c r="E1029" s="89"/>
      <c r="H1029" s="89"/>
      <c r="I1029" s="89"/>
      <c r="J1029" s="89"/>
      <c r="L1029" s="27"/>
      <c r="M1029" s="88"/>
      <c r="N1029" s="88"/>
      <c r="O1029" s="88"/>
    </row>
    <row r="1030" customFormat="false" ht="12.75" hidden="false" customHeight="false" outlineLevel="0" collapsed="false">
      <c r="A1030" s="87"/>
      <c r="B1030" s="88"/>
      <c r="C1030" s="89"/>
      <c r="D1030" s="89"/>
      <c r="E1030" s="89"/>
      <c r="H1030" s="89"/>
      <c r="I1030" s="89"/>
      <c r="J1030" s="89"/>
      <c r="L1030" s="27"/>
      <c r="M1030" s="88"/>
      <c r="N1030" s="88"/>
      <c r="O1030" s="88"/>
    </row>
    <row r="1031" customFormat="false" ht="12.75" hidden="false" customHeight="false" outlineLevel="0" collapsed="false">
      <c r="A1031" s="87"/>
      <c r="B1031" s="88"/>
      <c r="C1031" s="89"/>
      <c r="D1031" s="89"/>
      <c r="E1031" s="89"/>
      <c r="H1031" s="89"/>
      <c r="I1031" s="89"/>
      <c r="J1031" s="89"/>
      <c r="L1031" s="27"/>
      <c r="M1031" s="88"/>
      <c r="N1031" s="88"/>
      <c r="O1031" s="88"/>
    </row>
    <row r="1032" customFormat="false" ht="12.75" hidden="false" customHeight="false" outlineLevel="0" collapsed="false">
      <c r="A1032" s="87"/>
      <c r="B1032" s="88"/>
      <c r="C1032" s="89"/>
      <c r="D1032" s="89"/>
      <c r="E1032" s="89"/>
      <c r="H1032" s="89"/>
      <c r="I1032" s="89"/>
      <c r="J1032" s="89"/>
      <c r="L1032" s="27"/>
      <c r="M1032" s="88"/>
      <c r="N1032" s="88"/>
      <c r="O1032" s="88"/>
    </row>
    <row r="1033" customFormat="false" ht="12.75" hidden="false" customHeight="false" outlineLevel="0" collapsed="false">
      <c r="A1033" s="87"/>
      <c r="B1033" s="88"/>
      <c r="C1033" s="89"/>
      <c r="D1033" s="89"/>
      <c r="E1033" s="89"/>
      <c r="H1033" s="89"/>
      <c r="I1033" s="89"/>
      <c r="J1033" s="89"/>
      <c r="L1033" s="27"/>
      <c r="M1033" s="88"/>
      <c r="N1033" s="88"/>
      <c r="O1033" s="88"/>
    </row>
    <row r="1034" customFormat="false" ht="12.75" hidden="false" customHeight="false" outlineLevel="0" collapsed="false">
      <c r="A1034" s="87"/>
      <c r="B1034" s="88"/>
      <c r="C1034" s="89"/>
      <c r="D1034" s="89"/>
      <c r="E1034" s="89"/>
      <c r="H1034" s="89"/>
      <c r="I1034" s="89"/>
      <c r="J1034" s="89"/>
      <c r="L1034" s="27"/>
      <c r="M1034" s="88"/>
      <c r="N1034" s="88"/>
      <c r="O1034" s="88"/>
    </row>
    <row r="1035" customFormat="false" ht="12.75" hidden="false" customHeight="false" outlineLevel="0" collapsed="false">
      <c r="A1035" s="87"/>
      <c r="B1035" s="88"/>
      <c r="C1035" s="89"/>
      <c r="D1035" s="89"/>
      <c r="E1035" s="89"/>
      <c r="H1035" s="89"/>
      <c r="I1035" s="89"/>
      <c r="J1035" s="89"/>
      <c r="L1035" s="27"/>
      <c r="M1035" s="88"/>
      <c r="N1035" s="88"/>
      <c r="O1035" s="88"/>
    </row>
    <row r="1036" customFormat="false" ht="12.75" hidden="false" customHeight="false" outlineLevel="0" collapsed="false">
      <c r="A1036" s="87"/>
      <c r="B1036" s="88"/>
      <c r="C1036" s="89"/>
      <c r="D1036" s="89"/>
      <c r="E1036" s="89"/>
      <c r="H1036" s="89"/>
      <c r="I1036" s="89"/>
      <c r="J1036" s="89"/>
      <c r="L1036" s="27"/>
      <c r="M1036" s="88"/>
      <c r="N1036" s="88"/>
      <c r="O1036" s="88"/>
    </row>
    <row r="1037" customFormat="false" ht="12.75" hidden="false" customHeight="false" outlineLevel="0" collapsed="false">
      <c r="A1037" s="87"/>
      <c r="B1037" s="88"/>
      <c r="C1037" s="89"/>
      <c r="D1037" s="89"/>
      <c r="E1037" s="89"/>
      <c r="H1037" s="89"/>
      <c r="I1037" s="89"/>
      <c r="J1037" s="89"/>
      <c r="L1037" s="27"/>
      <c r="M1037" s="88"/>
      <c r="N1037" s="88"/>
      <c r="O1037" s="88"/>
    </row>
    <row r="1038" customFormat="false" ht="12.75" hidden="false" customHeight="false" outlineLevel="0" collapsed="false">
      <c r="A1038" s="87"/>
      <c r="B1038" s="88"/>
      <c r="C1038" s="89"/>
      <c r="D1038" s="89"/>
      <c r="E1038" s="89"/>
      <c r="H1038" s="89"/>
      <c r="I1038" s="89"/>
      <c r="J1038" s="89"/>
      <c r="L1038" s="27"/>
      <c r="M1038" s="88"/>
      <c r="N1038" s="88"/>
      <c r="O1038" s="88"/>
    </row>
    <row r="1039" customFormat="false" ht="12.75" hidden="false" customHeight="false" outlineLevel="0" collapsed="false">
      <c r="A1039" s="87"/>
      <c r="B1039" s="88"/>
      <c r="C1039" s="89"/>
      <c r="D1039" s="89"/>
      <c r="E1039" s="89"/>
      <c r="H1039" s="89"/>
      <c r="I1039" s="89"/>
      <c r="J1039" s="89"/>
      <c r="L1039" s="27"/>
      <c r="M1039" s="88"/>
      <c r="N1039" s="88"/>
      <c r="O1039" s="88"/>
    </row>
    <row r="1040" customFormat="false" ht="12.75" hidden="false" customHeight="false" outlineLevel="0" collapsed="false">
      <c r="A1040" s="87"/>
      <c r="B1040" s="88"/>
      <c r="C1040" s="89"/>
      <c r="D1040" s="89"/>
      <c r="E1040" s="89"/>
      <c r="H1040" s="89"/>
      <c r="I1040" s="89"/>
      <c r="J1040" s="89"/>
      <c r="L1040" s="27"/>
      <c r="M1040" s="88"/>
      <c r="N1040" s="88"/>
      <c r="O1040" s="88"/>
    </row>
    <row r="1041" customFormat="false" ht="12.75" hidden="false" customHeight="false" outlineLevel="0" collapsed="false">
      <c r="A1041" s="87"/>
      <c r="B1041" s="88"/>
      <c r="C1041" s="89"/>
      <c r="D1041" s="89"/>
      <c r="E1041" s="89"/>
      <c r="H1041" s="89"/>
      <c r="I1041" s="89"/>
      <c r="J1041" s="89"/>
      <c r="L1041" s="27"/>
      <c r="M1041" s="88"/>
      <c r="N1041" s="88"/>
      <c r="O1041" s="88"/>
    </row>
    <row r="1042" customFormat="false" ht="12.75" hidden="false" customHeight="false" outlineLevel="0" collapsed="false">
      <c r="A1042" s="87"/>
      <c r="B1042" s="88"/>
      <c r="C1042" s="89"/>
      <c r="D1042" s="89"/>
      <c r="E1042" s="89"/>
      <c r="H1042" s="89"/>
      <c r="I1042" s="89"/>
      <c r="J1042" s="89"/>
      <c r="L1042" s="27"/>
      <c r="M1042" s="88"/>
      <c r="N1042" s="88"/>
      <c r="O1042" s="88"/>
    </row>
    <row r="1043" customFormat="false" ht="12.75" hidden="false" customHeight="false" outlineLevel="0" collapsed="false">
      <c r="A1043" s="87"/>
      <c r="B1043" s="88"/>
      <c r="C1043" s="89"/>
      <c r="D1043" s="89"/>
      <c r="E1043" s="89"/>
      <c r="H1043" s="89"/>
      <c r="I1043" s="89"/>
      <c r="J1043" s="89"/>
      <c r="L1043" s="27"/>
      <c r="M1043" s="88"/>
      <c r="N1043" s="88"/>
      <c r="O1043" s="88"/>
    </row>
    <row r="1044" customFormat="false" ht="12.75" hidden="false" customHeight="false" outlineLevel="0" collapsed="false">
      <c r="A1044" s="87"/>
      <c r="B1044" s="88"/>
      <c r="C1044" s="89"/>
      <c r="D1044" s="89"/>
      <c r="E1044" s="89"/>
      <c r="H1044" s="89"/>
      <c r="I1044" s="89"/>
      <c r="J1044" s="89"/>
      <c r="L1044" s="27"/>
      <c r="M1044" s="88"/>
      <c r="N1044" s="88"/>
      <c r="O1044" s="88"/>
    </row>
    <row r="1045" customFormat="false" ht="12.75" hidden="false" customHeight="false" outlineLevel="0" collapsed="false">
      <c r="A1045" s="87"/>
      <c r="B1045" s="88"/>
      <c r="C1045" s="89"/>
      <c r="D1045" s="89"/>
      <c r="E1045" s="89"/>
      <c r="H1045" s="89"/>
      <c r="I1045" s="89"/>
      <c r="J1045" s="89"/>
      <c r="L1045" s="27"/>
      <c r="M1045" s="88"/>
      <c r="N1045" s="88"/>
      <c r="O1045" s="88"/>
    </row>
    <row r="1046" customFormat="false" ht="12.75" hidden="false" customHeight="false" outlineLevel="0" collapsed="false">
      <c r="A1046" s="87"/>
      <c r="B1046" s="88"/>
      <c r="C1046" s="89"/>
      <c r="D1046" s="89"/>
      <c r="E1046" s="89"/>
      <c r="H1046" s="89"/>
      <c r="I1046" s="89"/>
      <c r="J1046" s="89"/>
      <c r="L1046" s="27"/>
      <c r="M1046" s="88"/>
      <c r="N1046" s="88"/>
      <c r="O1046" s="88"/>
    </row>
    <row r="1047" customFormat="false" ht="12.75" hidden="false" customHeight="false" outlineLevel="0" collapsed="false">
      <c r="A1047" s="87"/>
      <c r="B1047" s="88"/>
      <c r="C1047" s="89"/>
      <c r="D1047" s="89"/>
      <c r="E1047" s="89"/>
      <c r="H1047" s="89"/>
      <c r="I1047" s="89"/>
      <c r="J1047" s="89"/>
      <c r="L1047" s="27"/>
      <c r="M1047" s="88"/>
      <c r="N1047" s="88"/>
      <c r="O1047" s="88"/>
    </row>
    <row r="1048" customFormat="false" ht="12.75" hidden="false" customHeight="false" outlineLevel="0" collapsed="false">
      <c r="A1048" s="87"/>
      <c r="B1048" s="88"/>
      <c r="C1048" s="89"/>
      <c r="D1048" s="89"/>
      <c r="E1048" s="89"/>
      <c r="H1048" s="89"/>
      <c r="I1048" s="89"/>
      <c r="J1048" s="89"/>
      <c r="L1048" s="27"/>
      <c r="M1048" s="88"/>
      <c r="N1048" s="88"/>
      <c r="O1048" s="88"/>
    </row>
    <row r="1049" customFormat="false" ht="12.75" hidden="false" customHeight="false" outlineLevel="0" collapsed="false">
      <c r="A1049" s="87"/>
      <c r="B1049" s="88"/>
      <c r="C1049" s="89"/>
      <c r="D1049" s="89"/>
      <c r="E1049" s="89"/>
      <c r="H1049" s="89"/>
      <c r="I1049" s="89"/>
      <c r="J1049" s="89"/>
      <c r="L1049" s="27"/>
      <c r="M1049" s="88"/>
      <c r="N1049" s="88"/>
      <c r="O1049" s="88"/>
    </row>
    <row r="1050" customFormat="false" ht="12.75" hidden="false" customHeight="false" outlineLevel="0" collapsed="false">
      <c r="A1050" s="87"/>
      <c r="B1050" s="88"/>
      <c r="C1050" s="89"/>
      <c r="D1050" s="89"/>
      <c r="E1050" s="89"/>
      <c r="H1050" s="89"/>
      <c r="I1050" s="89"/>
      <c r="J1050" s="89"/>
      <c r="L1050" s="27"/>
      <c r="M1050" s="88"/>
      <c r="N1050" s="88"/>
      <c r="O1050" s="88"/>
    </row>
    <row r="1051" customFormat="false" ht="12.75" hidden="false" customHeight="false" outlineLevel="0" collapsed="false">
      <c r="A1051" s="87"/>
      <c r="B1051" s="88"/>
      <c r="C1051" s="89"/>
      <c r="D1051" s="89"/>
      <c r="E1051" s="89"/>
      <c r="H1051" s="89"/>
      <c r="I1051" s="89"/>
      <c r="J1051" s="89"/>
      <c r="L1051" s="27"/>
      <c r="M1051" s="88"/>
      <c r="N1051" s="88"/>
      <c r="O1051" s="88"/>
    </row>
    <row r="1052" customFormat="false" ht="12.75" hidden="false" customHeight="false" outlineLevel="0" collapsed="false">
      <c r="A1052" s="87"/>
      <c r="B1052" s="88"/>
      <c r="C1052" s="89"/>
      <c r="D1052" s="89"/>
      <c r="E1052" s="89"/>
      <c r="H1052" s="89"/>
      <c r="I1052" s="89"/>
      <c r="J1052" s="89"/>
      <c r="L1052" s="27"/>
      <c r="M1052" s="88"/>
      <c r="N1052" s="88"/>
      <c r="O1052" s="88"/>
    </row>
    <row r="1053" customFormat="false" ht="12.75" hidden="false" customHeight="false" outlineLevel="0" collapsed="false">
      <c r="A1053" s="87"/>
      <c r="B1053" s="88"/>
      <c r="C1053" s="89"/>
      <c r="D1053" s="89"/>
      <c r="E1053" s="89"/>
      <c r="H1053" s="89"/>
      <c r="I1053" s="89"/>
      <c r="J1053" s="89"/>
      <c r="L1053" s="27"/>
      <c r="M1053" s="88"/>
      <c r="N1053" s="88"/>
      <c r="O1053" s="88"/>
    </row>
    <row r="1054" customFormat="false" ht="12.75" hidden="false" customHeight="false" outlineLevel="0" collapsed="false">
      <c r="A1054" s="87"/>
      <c r="B1054" s="88"/>
      <c r="C1054" s="89"/>
      <c r="D1054" s="89"/>
      <c r="E1054" s="89"/>
      <c r="H1054" s="89"/>
      <c r="I1054" s="89"/>
      <c r="J1054" s="89"/>
      <c r="L1054" s="27"/>
      <c r="M1054" s="88"/>
      <c r="N1054" s="88"/>
      <c r="O1054" s="88"/>
    </row>
    <row r="1055" customFormat="false" ht="12.75" hidden="false" customHeight="false" outlineLevel="0" collapsed="false">
      <c r="A1055" s="87"/>
      <c r="B1055" s="88"/>
      <c r="C1055" s="89"/>
      <c r="D1055" s="89"/>
      <c r="E1055" s="89"/>
      <c r="H1055" s="89"/>
      <c r="I1055" s="89"/>
      <c r="J1055" s="89"/>
      <c r="L1055" s="27"/>
      <c r="M1055" s="88"/>
      <c r="N1055" s="88"/>
      <c r="O1055" s="88"/>
    </row>
    <row r="1056" customFormat="false" ht="12.75" hidden="false" customHeight="false" outlineLevel="0" collapsed="false">
      <c r="A1056" s="87"/>
      <c r="B1056" s="88"/>
      <c r="C1056" s="89"/>
      <c r="D1056" s="89"/>
      <c r="E1056" s="89"/>
      <c r="H1056" s="89"/>
      <c r="I1056" s="89"/>
      <c r="J1056" s="89"/>
      <c r="L1056" s="27"/>
      <c r="M1056" s="88"/>
      <c r="N1056" s="88"/>
      <c r="O1056" s="88"/>
    </row>
    <row r="1057" customFormat="false" ht="12.75" hidden="false" customHeight="false" outlineLevel="0" collapsed="false">
      <c r="A1057" s="87"/>
      <c r="B1057" s="88"/>
      <c r="C1057" s="89"/>
      <c r="D1057" s="89"/>
      <c r="E1057" s="89"/>
      <c r="H1057" s="89"/>
      <c r="I1057" s="89"/>
      <c r="J1057" s="89"/>
      <c r="L1057" s="27"/>
      <c r="M1057" s="88"/>
      <c r="N1057" s="88"/>
      <c r="O1057" s="88"/>
    </row>
    <row r="1058" customFormat="false" ht="12.75" hidden="false" customHeight="false" outlineLevel="0" collapsed="false">
      <c r="A1058" s="87"/>
      <c r="B1058" s="88"/>
      <c r="C1058" s="89"/>
      <c r="D1058" s="89"/>
      <c r="E1058" s="89"/>
      <c r="H1058" s="89"/>
      <c r="I1058" s="89"/>
      <c r="J1058" s="89"/>
      <c r="L1058" s="27"/>
      <c r="M1058" s="88"/>
      <c r="N1058" s="88"/>
      <c r="O1058" s="88"/>
    </row>
    <row r="1059" customFormat="false" ht="12.75" hidden="false" customHeight="false" outlineLevel="0" collapsed="false">
      <c r="A1059" s="87"/>
      <c r="B1059" s="88"/>
      <c r="C1059" s="89"/>
      <c r="D1059" s="89"/>
      <c r="E1059" s="89"/>
      <c r="H1059" s="89"/>
      <c r="I1059" s="89"/>
      <c r="J1059" s="89"/>
      <c r="L1059" s="27"/>
      <c r="M1059" s="88"/>
      <c r="N1059" s="88"/>
      <c r="O1059" s="88"/>
    </row>
    <row r="1060" customFormat="false" ht="12.75" hidden="false" customHeight="false" outlineLevel="0" collapsed="false">
      <c r="A1060" s="87"/>
      <c r="B1060" s="88"/>
      <c r="C1060" s="89"/>
      <c r="D1060" s="89"/>
      <c r="E1060" s="89"/>
      <c r="H1060" s="89"/>
      <c r="I1060" s="89"/>
      <c r="J1060" s="89"/>
      <c r="L1060" s="27"/>
      <c r="M1060" s="88"/>
      <c r="N1060" s="88"/>
      <c r="O1060" s="88"/>
    </row>
    <row r="1061" customFormat="false" ht="12.75" hidden="false" customHeight="false" outlineLevel="0" collapsed="false">
      <c r="A1061" s="87"/>
      <c r="B1061" s="88"/>
      <c r="C1061" s="89"/>
      <c r="D1061" s="89"/>
      <c r="E1061" s="89"/>
      <c r="H1061" s="89"/>
      <c r="I1061" s="89"/>
      <c r="J1061" s="89"/>
      <c r="L1061" s="27"/>
      <c r="M1061" s="88"/>
      <c r="N1061" s="88"/>
      <c r="O1061" s="88"/>
    </row>
    <row r="1062" customFormat="false" ht="12.75" hidden="false" customHeight="false" outlineLevel="0" collapsed="false">
      <c r="A1062" s="87"/>
      <c r="B1062" s="88"/>
      <c r="C1062" s="89"/>
      <c r="D1062" s="89"/>
      <c r="E1062" s="89"/>
      <c r="H1062" s="89"/>
      <c r="I1062" s="89"/>
      <c r="J1062" s="89"/>
      <c r="L1062" s="27"/>
      <c r="M1062" s="88"/>
      <c r="N1062" s="88"/>
      <c r="O1062" s="88"/>
    </row>
    <row r="1063" customFormat="false" ht="12.75" hidden="false" customHeight="false" outlineLevel="0" collapsed="false">
      <c r="A1063" s="87"/>
      <c r="B1063" s="88"/>
      <c r="C1063" s="89"/>
      <c r="D1063" s="89"/>
      <c r="E1063" s="89"/>
      <c r="H1063" s="89"/>
      <c r="I1063" s="89"/>
      <c r="J1063" s="89"/>
      <c r="L1063" s="27"/>
      <c r="M1063" s="88"/>
      <c r="N1063" s="88"/>
      <c r="O1063" s="88"/>
    </row>
    <row r="1064" customFormat="false" ht="12.75" hidden="false" customHeight="false" outlineLevel="0" collapsed="false">
      <c r="A1064" s="87"/>
      <c r="B1064" s="88"/>
      <c r="C1064" s="89"/>
      <c r="D1064" s="89"/>
      <c r="E1064" s="89"/>
      <c r="H1064" s="89"/>
      <c r="I1064" s="89"/>
      <c r="J1064" s="89"/>
      <c r="L1064" s="27"/>
      <c r="M1064" s="88"/>
      <c r="N1064" s="88"/>
      <c r="O1064" s="88"/>
    </row>
    <row r="1065" customFormat="false" ht="12.75" hidden="false" customHeight="false" outlineLevel="0" collapsed="false">
      <c r="A1065" s="87"/>
      <c r="B1065" s="88"/>
      <c r="C1065" s="89"/>
      <c r="D1065" s="89"/>
      <c r="E1065" s="89"/>
      <c r="H1065" s="89"/>
      <c r="I1065" s="89"/>
      <c r="J1065" s="89"/>
      <c r="L1065" s="27"/>
      <c r="M1065" s="88"/>
      <c r="N1065" s="88"/>
      <c r="O1065" s="88"/>
    </row>
    <row r="1066" customFormat="false" ht="12.75" hidden="false" customHeight="false" outlineLevel="0" collapsed="false">
      <c r="A1066" s="87"/>
      <c r="B1066" s="88"/>
      <c r="C1066" s="89"/>
      <c r="D1066" s="89"/>
      <c r="E1066" s="89"/>
      <c r="H1066" s="89"/>
      <c r="I1066" s="89"/>
      <c r="J1066" s="89"/>
      <c r="L1066" s="27"/>
      <c r="M1066" s="88"/>
      <c r="N1066" s="88"/>
      <c r="O1066" s="88"/>
    </row>
    <row r="1067" customFormat="false" ht="12.75" hidden="false" customHeight="false" outlineLevel="0" collapsed="false">
      <c r="A1067" s="87"/>
      <c r="B1067" s="88"/>
      <c r="C1067" s="89"/>
      <c r="D1067" s="89"/>
      <c r="E1067" s="89"/>
      <c r="H1067" s="89"/>
      <c r="I1067" s="89"/>
      <c r="J1067" s="89"/>
      <c r="L1067" s="27"/>
      <c r="M1067" s="88"/>
      <c r="N1067" s="88"/>
      <c r="O1067" s="88"/>
    </row>
    <row r="1068" customFormat="false" ht="12.75" hidden="false" customHeight="false" outlineLevel="0" collapsed="false">
      <c r="A1068" s="87"/>
      <c r="B1068" s="88"/>
      <c r="C1068" s="89"/>
      <c r="D1068" s="89"/>
      <c r="E1068" s="89"/>
      <c r="H1068" s="89"/>
      <c r="I1068" s="89"/>
      <c r="J1068" s="89"/>
      <c r="L1068" s="27"/>
      <c r="M1068" s="88"/>
      <c r="N1068" s="88"/>
      <c r="O1068" s="88"/>
    </row>
    <row r="1069" customFormat="false" ht="12.75" hidden="false" customHeight="false" outlineLevel="0" collapsed="false">
      <c r="A1069" s="87"/>
      <c r="B1069" s="88"/>
      <c r="C1069" s="89"/>
      <c r="D1069" s="89"/>
      <c r="E1069" s="89"/>
      <c r="H1069" s="89"/>
      <c r="I1069" s="89"/>
      <c r="J1069" s="89"/>
      <c r="L1069" s="27"/>
      <c r="M1069" s="88"/>
      <c r="N1069" s="88"/>
      <c r="O1069" s="88"/>
    </row>
    <row r="1070" customFormat="false" ht="12.75" hidden="false" customHeight="false" outlineLevel="0" collapsed="false">
      <c r="A1070" s="87"/>
      <c r="B1070" s="88"/>
      <c r="C1070" s="89"/>
      <c r="D1070" s="89"/>
      <c r="E1070" s="89"/>
      <c r="H1070" s="89"/>
      <c r="I1070" s="89"/>
      <c r="J1070" s="89"/>
      <c r="L1070" s="27"/>
      <c r="M1070" s="88"/>
      <c r="N1070" s="88"/>
      <c r="O1070" s="88"/>
    </row>
    <row r="1071" customFormat="false" ht="12.75" hidden="false" customHeight="false" outlineLevel="0" collapsed="false">
      <c r="A1071" s="87"/>
      <c r="B1071" s="88"/>
      <c r="C1071" s="89"/>
      <c r="D1071" s="89"/>
      <c r="E1071" s="89"/>
      <c r="H1071" s="89"/>
      <c r="I1071" s="89"/>
      <c r="J1071" s="89"/>
      <c r="L1071" s="27"/>
      <c r="M1071" s="88"/>
      <c r="N1071" s="88"/>
      <c r="O1071" s="88"/>
    </row>
    <row r="1072" customFormat="false" ht="12.75" hidden="false" customHeight="false" outlineLevel="0" collapsed="false">
      <c r="A1072" s="87"/>
      <c r="B1072" s="88"/>
      <c r="C1072" s="89"/>
      <c r="D1072" s="89"/>
      <c r="E1072" s="89"/>
      <c r="H1072" s="89"/>
      <c r="I1072" s="89"/>
      <c r="J1072" s="89"/>
      <c r="L1072" s="27"/>
      <c r="M1072" s="88"/>
      <c r="N1072" s="88"/>
      <c r="O1072" s="88"/>
    </row>
    <row r="1073" customFormat="false" ht="12.75" hidden="false" customHeight="false" outlineLevel="0" collapsed="false">
      <c r="A1073" s="87"/>
      <c r="B1073" s="88"/>
      <c r="C1073" s="89"/>
      <c r="D1073" s="89"/>
      <c r="E1073" s="89"/>
      <c r="H1073" s="89"/>
      <c r="I1073" s="89"/>
      <c r="J1073" s="89"/>
      <c r="L1073" s="27"/>
      <c r="M1073" s="88"/>
      <c r="N1073" s="88"/>
      <c r="O1073" s="88"/>
    </row>
    <row r="1074" customFormat="false" ht="12.75" hidden="false" customHeight="false" outlineLevel="0" collapsed="false">
      <c r="A1074" s="87"/>
      <c r="B1074" s="88"/>
      <c r="C1074" s="89"/>
      <c r="D1074" s="89"/>
      <c r="E1074" s="89"/>
      <c r="H1074" s="89"/>
      <c r="I1074" s="89"/>
      <c r="J1074" s="89"/>
      <c r="L1074" s="27"/>
      <c r="M1074" s="88"/>
      <c r="N1074" s="88"/>
      <c r="O1074" s="88"/>
    </row>
    <row r="1075" customFormat="false" ht="12.75" hidden="false" customHeight="false" outlineLevel="0" collapsed="false">
      <c r="A1075" s="87"/>
      <c r="B1075" s="88"/>
      <c r="C1075" s="89"/>
      <c r="D1075" s="89"/>
      <c r="E1075" s="89"/>
      <c r="H1075" s="89"/>
      <c r="I1075" s="89"/>
      <c r="J1075" s="89"/>
      <c r="L1075" s="27"/>
      <c r="M1075" s="88"/>
      <c r="N1075" s="88"/>
      <c r="O1075" s="88"/>
    </row>
    <row r="1076" customFormat="false" ht="12.75" hidden="false" customHeight="false" outlineLevel="0" collapsed="false">
      <c r="A1076" s="87"/>
      <c r="B1076" s="88"/>
      <c r="C1076" s="89"/>
      <c r="D1076" s="89"/>
      <c r="E1076" s="89"/>
      <c r="H1076" s="89"/>
      <c r="I1076" s="89"/>
      <c r="J1076" s="89"/>
      <c r="L1076" s="27"/>
      <c r="M1076" s="88"/>
      <c r="N1076" s="88"/>
      <c r="O1076" s="88"/>
    </row>
    <row r="1077" customFormat="false" ht="12.75" hidden="false" customHeight="false" outlineLevel="0" collapsed="false">
      <c r="A1077" s="87"/>
      <c r="B1077" s="88"/>
      <c r="C1077" s="89"/>
      <c r="D1077" s="89"/>
      <c r="E1077" s="89"/>
      <c r="H1077" s="89"/>
      <c r="I1077" s="89"/>
      <c r="J1077" s="89"/>
      <c r="L1077" s="27"/>
      <c r="M1077" s="88"/>
      <c r="N1077" s="88"/>
      <c r="O1077" s="88"/>
    </row>
    <row r="1078" customFormat="false" ht="12.75" hidden="false" customHeight="false" outlineLevel="0" collapsed="false">
      <c r="A1078" s="87"/>
      <c r="B1078" s="88"/>
      <c r="C1078" s="89"/>
      <c r="D1078" s="89"/>
      <c r="E1078" s="89"/>
      <c r="H1078" s="89"/>
      <c r="I1078" s="89"/>
      <c r="J1078" s="89"/>
      <c r="L1078" s="27"/>
      <c r="M1078" s="88"/>
      <c r="N1078" s="88"/>
      <c r="O1078" s="88"/>
    </row>
    <row r="1079" customFormat="false" ht="12.75" hidden="false" customHeight="false" outlineLevel="0" collapsed="false">
      <c r="A1079" s="87"/>
      <c r="B1079" s="88"/>
      <c r="C1079" s="89"/>
      <c r="D1079" s="89"/>
      <c r="E1079" s="89"/>
      <c r="H1079" s="89"/>
      <c r="I1079" s="89"/>
      <c r="J1079" s="89"/>
      <c r="L1079" s="27"/>
      <c r="M1079" s="88"/>
      <c r="N1079" s="88"/>
      <c r="O1079" s="88"/>
    </row>
    <row r="1080" customFormat="false" ht="12.75" hidden="false" customHeight="false" outlineLevel="0" collapsed="false">
      <c r="A1080" s="87"/>
      <c r="B1080" s="88"/>
      <c r="C1080" s="89"/>
      <c r="D1080" s="89"/>
      <c r="E1080" s="89"/>
      <c r="H1080" s="89"/>
      <c r="I1080" s="89"/>
      <c r="J1080" s="89"/>
      <c r="L1080" s="27"/>
      <c r="M1080" s="88"/>
      <c r="N1080" s="88"/>
      <c r="O1080" s="88"/>
    </row>
    <row r="1081" customFormat="false" ht="12.75" hidden="false" customHeight="false" outlineLevel="0" collapsed="false">
      <c r="A1081" s="87"/>
      <c r="B1081" s="88"/>
      <c r="C1081" s="89"/>
      <c r="D1081" s="89"/>
      <c r="E1081" s="89"/>
      <c r="H1081" s="89"/>
      <c r="I1081" s="89"/>
      <c r="J1081" s="89"/>
      <c r="L1081" s="27"/>
      <c r="M1081" s="88"/>
      <c r="N1081" s="88"/>
      <c r="O1081" s="88"/>
    </row>
    <row r="1082" customFormat="false" ht="12.75" hidden="false" customHeight="false" outlineLevel="0" collapsed="false">
      <c r="A1082" s="87"/>
      <c r="B1082" s="88"/>
      <c r="C1082" s="89"/>
      <c r="D1082" s="89"/>
      <c r="E1082" s="89"/>
      <c r="H1082" s="89"/>
      <c r="I1082" s="89"/>
      <c r="J1082" s="89"/>
      <c r="L1082" s="27"/>
      <c r="M1082" s="88"/>
      <c r="N1082" s="88"/>
      <c r="O1082" s="88"/>
    </row>
    <row r="1083" customFormat="false" ht="12.75" hidden="false" customHeight="false" outlineLevel="0" collapsed="false">
      <c r="A1083" s="87"/>
      <c r="B1083" s="88"/>
      <c r="C1083" s="89"/>
      <c r="D1083" s="89"/>
      <c r="E1083" s="89"/>
      <c r="H1083" s="89"/>
      <c r="I1083" s="89"/>
      <c r="J1083" s="89"/>
      <c r="L1083" s="27"/>
      <c r="M1083" s="88"/>
      <c r="N1083" s="88"/>
      <c r="O1083" s="88"/>
    </row>
    <row r="1084" customFormat="false" ht="12.75" hidden="false" customHeight="false" outlineLevel="0" collapsed="false">
      <c r="B1084" s="88"/>
      <c r="C1084" s="89"/>
      <c r="D1084" s="89"/>
      <c r="E1084" s="89"/>
      <c r="H1084" s="89"/>
      <c r="I1084" s="89"/>
      <c r="J1084" s="89"/>
      <c r="L1084" s="27"/>
      <c r="M1084" s="88"/>
      <c r="N1084" s="88"/>
      <c r="O1084" s="88"/>
    </row>
    <row r="1085" customFormat="false" ht="12.75" hidden="false" customHeight="false" outlineLevel="0" collapsed="false">
      <c r="B1085" s="88"/>
      <c r="C1085" s="89"/>
      <c r="D1085" s="89"/>
      <c r="E1085" s="89"/>
      <c r="H1085" s="89"/>
      <c r="I1085" s="89"/>
      <c r="J1085" s="89"/>
      <c r="L1085" s="27"/>
      <c r="M1085" s="88"/>
      <c r="N1085" s="88"/>
      <c r="O1085" s="88"/>
    </row>
    <row r="1086" customFormat="false" ht="12.75" hidden="false" customHeight="false" outlineLevel="0" collapsed="false">
      <c r="B1086" s="88"/>
      <c r="C1086" s="89"/>
      <c r="D1086" s="89"/>
      <c r="E1086" s="89"/>
      <c r="H1086" s="89"/>
      <c r="I1086" s="89"/>
      <c r="J1086" s="89"/>
      <c r="L1086" s="27"/>
      <c r="M1086" s="88"/>
      <c r="N1086" s="88"/>
      <c r="O1086" s="88"/>
    </row>
    <row r="1087" customFormat="false" ht="12.75" hidden="false" customHeight="false" outlineLevel="0" collapsed="false">
      <c r="B1087" s="88"/>
      <c r="C1087" s="89"/>
      <c r="D1087" s="89"/>
      <c r="E1087" s="89"/>
      <c r="H1087" s="89"/>
      <c r="I1087" s="89"/>
      <c r="J1087" s="89"/>
      <c r="L1087" s="27"/>
      <c r="M1087" s="88"/>
      <c r="N1087" s="88"/>
      <c r="O1087" s="88"/>
    </row>
    <row r="1088" customFormat="false" ht="12.75" hidden="false" customHeight="false" outlineLevel="0" collapsed="false">
      <c r="B1088" s="88"/>
      <c r="C1088" s="89"/>
      <c r="D1088" s="89"/>
      <c r="E1088" s="89"/>
      <c r="H1088" s="89"/>
      <c r="I1088" s="89"/>
      <c r="J1088" s="89"/>
      <c r="L1088" s="27"/>
      <c r="M1088" s="88"/>
      <c r="N1088" s="88"/>
      <c r="O1088" s="88"/>
    </row>
    <row r="1089" customFormat="false" ht="12.75" hidden="false" customHeight="false" outlineLevel="0" collapsed="false">
      <c r="B1089" s="88"/>
      <c r="C1089" s="89"/>
      <c r="D1089" s="89"/>
      <c r="E1089" s="89"/>
      <c r="H1089" s="89"/>
      <c r="I1089" s="89"/>
      <c r="J1089" s="89"/>
      <c r="L1089" s="27"/>
      <c r="M1089" s="88"/>
      <c r="N1089" s="88"/>
      <c r="O1089" s="88"/>
    </row>
    <row r="1090" customFormat="false" ht="12.75" hidden="false" customHeight="false" outlineLevel="0" collapsed="false">
      <c r="B1090" s="88"/>
      <c r="C1090" s="89"/>
      <c r="D1090" s="89"/>
      <c r="E1090" s="89"/>
      <c r="H1090" s="89"/>
      <c r="I1090" s="89"/>
      <c r="J1090" s="89"/>
      <c r="L1090" s="27"/>
      <c r="M1090" s="88"/>
      <c r="N1090" s="88"/>
      <c r="O1090" s="88"/>
    </row>
    <row r="1091" customFormat="false" ht="12.75" hidden="false" customHeight="false" outlineLevel="0" collapsed="false">
      <c r="B1091" s="88"/>
      <c r="C1091" s="89"/>
      <c r="D1091" s="89"/>
      <c r="E1091" s="89"/>
      <c r="H1091" s="89"/>
      <c r="I1091" s="89"/>
      <c r="J1091" s="89"/>
      <c r="L1091" s="27"/>
      <c r="M1091" s="88"/>
      <c r="N1091" s="88"/>
      <c r="O1091" s="88"/>
    </row>
    <row r="1092" customFormat="false" ht="12.75" hidden="false" customHeight="false" outlineLevel="0" collapsed="false">
      <c r="C1092" s="25"/>
      <c r="D1092" s="25"/>
      <c r="E1092" s="25"/>
      <c r="F1092" s="25"/>
      <c r="G1092" s="25"/>
      <c r="H1092" s="25"/>
      <c r="L1092" s="27"/>
    </row>
    <row r="1093" customFormat="false" ht="12.75" hidden="false" customHeight="false" outlineLevel="0" collapsed="false">
      <c r="C1093" s="25"/>
      <c r="D1093" s="25"/>
      <c r="E1093" s="25"/>
      <c r="F1093" s="25"/>
      <c r="G1093" s="25"/>
      <c r="H1093" s="25"/>
      <c r="L1093" s="27"/>
    </row>
    <row r="1094" customFormat="false" ht="12.75" hidden="false" customHeight="false" outlineLevel="0" collapsed="false">
      <c r="C1094" s="25"/>
      <c r="D1094" s="25"/>
      <c r="E1094" s="25"/>
      <c r="F1094" s="25"/>
      <c r="G1094" s="25"/>
      <c r="H1094" s="25"/>
      <c r="L1094" s="27"/>
    </row>
    <row r="1095" customFormat="false" ht="12.75" hidden="false" customHeight="false" outlineLevel="0" collapsed="false">
      <c r="C1095" s="25"/>
      <c r="D1095" s="25"/>
      <c r="E1095" s="25"/>
      <c r="F1095" s="25"/>
      <c r="G1095" s="25"/>
      <c r="H1095" s="25"/>
      <c r="L1095" s="27"/>
    </row>
    <row r="1096" customFormat="false" ht="12.75" hidden="false" customHeight="false" outlineLevel="0" collapsed="false">
      <c r="C1096" s="25"/>
      <c r="D1096" s="25"/>
      <c r="E1096" s="25"/>
      <c r="F1096" s="25"/>
      <c r="G1096" s="25"/>
      <c r="H1096" s="25"/>
      <c r="L1096" s="27"/>
    </row>
    <row r="1097" customFormat="false" ht="12.75" hidden="false" customHeight="false" outlineLevel="0" collapsed="false">
      <c r="C1097" s="25"/>
      <c r="D1097" s="25"/>
      <c r="E1097" s="25"/>
      <c r="F1097" s="25"/>
      <c r="G1097" s="25"/>
      <c r="H1097" s="25"/>
      <c r="L1097" s="27"/>
    </row>
    <row r="1098" customFormat="false" ht="12.75" hidden="false" customHeight="false" outlineLevel="0" collapsed="false">
      <c r="C1098" s="25"/>
      <c r="D1098" s="25"/>
      <c r="E1098" s="25"/>
      <c r="F1098" s="25"/>
      <c r="G1098" s="25"/>
      <c r="H1098" s="25"/>
      <c r="L1098" s="27"/>
    </row>
    <row r="1099" customFormat="false" ht="12.75" hidden="false" customHeight="false" outlineLevel="0" collapsed="false">
      <c r="C1099" s="25"/>
      <c r="D1099" s="25"/>
      <c r="E1099" s="25"/>
      <c r="F1099" s="25"/>
      <c r="G1099" s="25"/>
      <c r="H1099" s="25"/>
      <c r="L1099" s="27"/>
    </row>
    <row r="1100" customFormat="false" ht="12.75" hidden="false" customHeight="false" outlineLevel="0" collapsed="false">
      <c r="C1100" s="25"/>
      <c r="D1100" s="25"/>
      <c r="E1100" s="25"/>
      <c r="F1100" s="25"/>
      <c r="G1100" s="25"/>
      <c r="H1100" s="25"/>
      <c r="L1100" s="27"/>
    </row>
    <row r="1101" customFormat="false" ht="12.75" hidden="false" customHeight="false" outlineLevel="0" collapsed="false">
      <c r="C1101" s="25"/>
      <c r="D1101" s="25"/>
      <c r="E1101" s="25"/>
      <c r="F1101" s="25"/>
      <c r="G1101" s="25"/>
      <c r="H1101" s="25"/>
      <c r="L1101" s="27"/>
    </row>
    <row r="1102" customFormat="false" ht="12.75" hidden="false" customHeight="false" outlineLevel="0" collapsed="false">
      <c r="C1102" s="25"/>
      <c r="D1102" s="25"/>
      <c r="E1102" s="25"/>
      <c r="F1102" s="25"/>
      <c r="G1102" s="25"/>
      <c r="H1102" s="25"/>
      <c r="L1102" s="27"/>
    </row>
    <row r="1103" customFormat="false" ht="12.75" hidden="false" customHeight="false" outlineLevel="0" collapsed="false">
      <c r="C1103" s="25"/>
      <c r="D1103" s="25"/>
      <c r="E1103" s="25"/>
      <c r="F1103" s="25"/>
      <c r="G1103" s="25"/>
      <c r="H1103" s="25"/>
      <c r="L1103" s="27"/>
    </row>
    <row r="1104" customFormat="false" ht="12.75" hidden="false" customHeight="false" outlineLevel="0" collapsed="false">
      <c r="C1104" s="25"/>
      <c r="D1104" s="25"/>
      <c r="E1104" s="25"/>
      <c r="F1104" s="25"/>
      <c r="G1104" s="25"/>
      <c r="H1104" s="25"/>
      <c r="L1104" s="27"/>
    </row>
    <row r="1105" customFormat="false" ht="12.75" hidden="false" customHeight="false" outlineLevel="0" collapsed="false">
      <c r="C1105" s="25"/>
      <c r="D1105" s="25"/>
      <c r="E1105" s="25"/>
      <c r="F1105" s="25"/>
      <c r="G1105" s="25"/>
      <c r="H1105" s="25"/>
      <c r="L1105" s="27"/>
    </row>
    <row r="1106" customFormat="false" ht="12.75" hidden="false" customHeight="false" outlineLevel="0" collapsed="false">
      <c r="C1106" s="25"/>
      <c r="D1106" s="25"/>
      <c r="E1106" s="25"/>
      <c r="F1106" s="25"/>
      <c r="G1106" s="25"/>
      <c r="H1106" s="25"/>
      <c r="L1106" s="27"/>
    </row>
    <row r="1107" customFormat="false" ht="12.75" hidden="false" customHeight="false" outlineLevel="0" collapsed="false">
      <c r="C1107" s="25"/>
      <c r="D1107" s="25"/>
      <c r="E1107" s="25"/>
      <c r="F1107" s="25"/>
      <c r="G1107" s="25"/>
      <c r="H1107" s="25"/>
      <c r="L1107" s="27"/>
    </row>
    <row r="1108" customFormat="false" ht="12.75" hidden="false" customHeight="false" outlineLevel="0" collapsed="false">
      <c r="C1108" s="25"/>
      <c r="D1108" s="25"/>
      <c r="E1108" s="25"/>
      <c r="F1108" s="25"/>
      <c r="G1108" s="25"/>
      <c r="H1108" s="25"/>
      <c r="L1108" s="27"/>
    </row>
    <row r="1109" customFormat="false" ht="12.75" hidden="false" customHeight="false" outlineLevel="0" collapsed="false">
      <c r="C1109" s="25"/>
      <c r="D1109" s="25"/>
      <c r="E1109" s="25"/>
      <c r="F1109" s="25"/>
      <c r="G1109" s="25"/>
      <c r="H1109" s="25"/>
      <c r="L1109" s="27"/>
    </row>
    <row r="1110" customFormat="false" ht="12.75" hidden="false" customHeight="false" outlineLevel="0" collapsed="false">
      <c r="C1110" s="25"/>
      <c r="D1110" s="25"/>
      <c r="E1110" s="25"/>
      <c r="F1110" s="25"/>
      <c r="G1110" s="25"/>
      <c r="H1110" s="25"/>
      <c r="L1110" s="27"/>
    </row>
    <row r="1111" customFormat="false" ht="12.75" hidden="false" customHeight="false" outlineLevel="0" collapsed="false">
      <c r="C1111" s="25"/>
      <c r="D1111" s="25"/>
      <c r="E1111" s="25"/>
      <c r="F1111" s="25"/>
      <c r="G1111" s="25"/>
      <c r="H1111" s="25"/>
      <c r="L1111" s="27"/>
    </row>
    <row r="1112" customFormat="false" ht="12.75" hidden="false" customHeight="false" outlineLevel="0" collapsed="false">
      <c r="C1112" s="25"/>
      <c r="D1112" s="25"/>
      <c r="E1112" s="25"/>
      <c r="F1112" s="25"/>
      <c r="G1112" s="25"/>
      <c r="H1112" s="25"/>
      <c r="L1112" s="27"/>
    </row>
    <row r="1113" customFormat="false" ht="12.75" hidden="false" customHeight="false" outlineLevel="0" collapsed="false">
      <c r="C1113" s="25"/>
      <c r="D1113" s="25"/>
      <c r="E1113" s="25"/>
      <c r="F1113" s="25"/>
      <c r="G1113" s="25"/>
      <c r="H1113" s="25"/>
      <c r="L1113" s="27"/>
    </row>
    <row r="1114" customFormat="false" ht="12.75" hidden="false" customHeight="false" outlineLevel="0" collapsed="false">
      <c r="C1114" s="25"/>
      <c r="D1114" s="25"/>
      <c r="E1114" s="25"/>
      <c r="F1114" s="25"/>
      <c r="G1114" s="25"/>
      <c r="H1114" s="25"/>
      <c r="L1114" s="27"/>
    </row>
    <row r="1115" customFormat="false" ht="12.75" hidden="false" customHeight="false" outlineLevel="0" collapsed="false">
      <c r="C1115" s="25"/>
      <c r="D1115" s="25"/>
      <c r="E1115" s="25"/>
      <c r="F1115" s="25"/>
      <c r="G1115" s="25"/>
      <c r="H1115" s="25"/>
      <c r="L1115" s="27"/>
    </row>
    <row r="1116" customFormat="false" ht="12.75" hidden="false" customHeight="false" outlineLevel="0" collapsed="false">
      <c r="C1116" s="25"/>
      <c r="D1116" s="25"/>
      <c r="E1116" s="25"/>
      <c r="F1116" s="25"/>
      <c r="G1116" s="25"/>
      <c r="H1116" s="25"/>
      <c r="L1116" s="27"/>
    </row>
    <row r="1117" customFormat="false" ht="12.75" hidden="false" customHeight="false" outlineLevel="0" collapsed="false">
      <c r="C1117" s="25"/>
      <c r="D1117" s="25"/>
      <c r="E1117" s="25"/>
      <c r="F1117" s="25"/>
      <c r="G1117" s="25"/>
      <c r="H1117" s="25"/>
      <c r="L1117" s="27"/>
    </row>
    <row r="1118" customFormat="false" ht="12.75" hidden="false" customHeight="false" outlineLevel="0" collapsed="false">
      <c r="C1118" s="25"/>
      <c r="D1118" s="25"/>
      <c r="E1118" s="25"/>
      <c r="F1118" s="25"/>
      <c r="G1118" s="25"/>
      <c r="H1118" s="25"/>
      <c r="L1118" s="27"/>
    </row>
    <row r="1119" customFormat="false" ht="12.75" hidden="false" customHeight="false" outlineLevel="0" collapsed="false">
      <c r="C1119" s="25"/>
      <c r="D1119" s="25"/>
      <c r="E1119" s="25"/>
      <c r="F1119" s="25"/>
      <c r="G1119" s="25"/>
      <c r="H1119" s="25"/>
      <c r="L1119" s="27"/>
    </row>
    <row r="1120" customFormat="false" ht="12.75" hidden="false" customHeight="false" outlineLevel="0" collapsed="false">
      <c r="C1120" s="25"/>
      <c r="D1120" s="25"/>
      <c r="E1120" s="25"/>
      <c r="F1120" s="25"/>
      <c r="G1120" s="25"/>
      <c r="H1120" s="25"/>
      <c r="L1120" s="27"/>
    </row>
    <row r="1121" customFormat="false" ht="12.75" hidden="false" customHeight="false" outlineLevel="0" collapsed="false">
      <c r="C1121" s="25"/>
      <c r="D1121" s="25"/>
      <c r="E1121" s="25"/>
      <c r="F1121" s="25"/>
      <c r="G1121" s="25"/>
      <c r="H1121" s="25"/>
      <c r="L1121" s="27"/>
    </row>
    <row r="1122" customFormat="false" ht="12.75" hidden="false" customHeight="false" outlineLevel="0" collapsed="false">
      <c r="C1122" s="25"/>
      <c r="D1122" s="25"/>
      <c r="E1122" s="25"/>
      <c r="F1122" s="25"/>
      <c r="G1122" s="25"/>
      <c r="H1122" s="25"/>
      <c r="L1122" s="27"/>
    </row>
    <row r="1123" customFormat="false" ht="12.75" hidden="false" customHeight="false" outlineLevel="0" collapsed="false">
      <c r="C1123" s="25"/>
      <c r="D1123" s="25"/>
      <c r="E1123" s="25"/>
      <c r="F1123" s="25"/>
      <c r="G1123" s="25"/>
      <c r="H1123" s="25"/>
      <c r="L1123" s="27"/>
    </row>
    <row r="1124" customFormat="false" ht="12.75" hidden="false" customHeight="false" outlineLevel="0" collapsed="false">
      <c r="C1124" s="25"/>
      <c r="D1124" s="25"/>
      <c r="E1124" s="25"/>
      <c r="F1124" s="25"/>
      <c r="G1124" s="25"/>
      <c r="H1124" s="25"/>
      <c r="L1124" s="27"/>
    </row>
    <row r="1125" customFormat="false" ht="12.75" hidden="false" customHeight="false" outlineLevel="0" collapsed="false">
      <c r="C1125" s="25"/>
      <c r="D1125" s="25"/>
      <c r="E1125" s="25"/>
      <c r="F1125" s="25"/>
      <c r="G1125" s="25"/>
      <c r="H1125" s="25"/>
      <c r="L1125" s="27"/>
    </row>
    <row r="1126" customFormat="false" ht="12.75" hidden="false" customHeight="false" outlineLevel="0" collapsed="false">
      <c r="C1126" s="25"/>
      <c r="D1126" s="25"/>
      <c r="E1126" s="25"/>
      <c r="F1126" s="25"/>
      <c r="G1126" s="25"/>
      <c r="H1126" s="25"/>
      <c r="L1126" s="27"/>
    </row>
    <row r="1127" customFormat="false" ht="12.75" hidden="false" customHeight="false" outlineLevel="0" collapsed="false">
      <c r="C1127" s="25"/>
      <c r="D1127" s="25"/>
      <c r="E1127" s="25"/>
      <c r="F1127" s="25"/>
      <c r="G1127" s="25"/>
      <c r="H1127" s="25"/>
      <c r="L1127" s="27"/>
    </row>
    <row r="1128" customFormat="false" ht="12.75" hidden="false" customHeight="false" outlineLevel="0" collapsed="false">
      <c r="C1128" s="25"/>
      <c r="D1128" s="25"/>
      <c r="E1128" s="25"/>
      <c r="F1128" s="25"/>
      <c r="G1128" s="25"/>
      <c r="H1128" s="25"/>
      <c r="L1128" s="27"/>
    </row>
    <row r="1129" customFormat="false" ht="12.75" hidden="false" customHeight="false" outlineLevel="0" collapsed="false">
      <c r="C1129" s="25"/>
      <c r="D1129" s="25"/>
      <c r="E1129" s="25"/>
      <c r="F1129" s="25"/>
      <c r="G1129" s="25"/>
      <c r="H1129" s="25"/>
      <c r="L1129" s="27"/>
    </row>
    <row r="1130" customFormat="false" ht="12.75" hidden="false" customHeight="false" outlineLevel="0" collapsed="false">
      <c r="C1130" s="25"/>
      <c r="D1130" s="25"/>
      <c r="E1130" s="25"/>
      <c r="F1130" s="25"/>
      <c r="G1130" s="25"/>
      <c r="H1130" s="25"/>
      <c r="L1130" s="27"/>
    </row>
    <row r="1131" customFormat="false" ht="12.75" hidden="false" customHeight="false" outlineLevel="0" collapsed="false">
      <c r="C1131" s="25"/>
      <c r="D1131" s="25"/>
      <c r="E1131" s="25"/>
      <c r="F1131" s="25"/>
      <c r="G1131" s="25"/>
      <c r="H1131" s="25"/>
      <c r="L1131" s="27"/>
    </row>
    <row r="1132" customFormat="false" ht="12.75" hidden="false" customHeight="false" outlineLevel="0" collapsed="false">
      <c r="C1132" s="25"/>
      <c r="D1132" s="25"/>
      <c r="E1132" s="25"/>
      <c r="F1132" s="25"/>
      <c r="G1132" s="25"/>
      <c r="H1132" s="25"/>
      <c r="L1132" s="27"/>
    </row>
    <row r="1133" customFormat="false" ht="12.75" hidden="false" customHeight="false" outlineLevel="0" collapsed="false">
      <c r="C1133" s="25"/>
      <c r="D1133" s="25"/>
      <c r="E1133" s="25"/>
      <c r="F1133" s="25"/>
      <c r="G1133" s="25"/>
      <c r="H1133" s="25"/>
      <c r="L1133" s="27"/>
    </row>
    <row r="1134" customFormat="false" ht="12.75" hidden="false" customHeight="false" outlineLevel="0" collapsed="false">
      <c r="C1134" s="25"/>
      <c r="D1134" s="25"/>
      <c r="E1134" s="25"/>
      <c r="F1134" s="25"/>
      <c r="G1134" s="25"/>
      <c r="H1134" s="25"/>
      <c r="L1134" s="27"/>
    </row>
    <row r="1135" customFormat="false" ht="12.75" hidden="false" customHeight="false" outlineLevel="0" collapsed="false">
      <c r="C1135" s="25"/>
      <c r="D1135" s="25"/>
      <c r="E1135" s="25"/>
      <c r="F1135" s="25"/>
      <c r="G1135" s="25"/>
      <c r="H1135" s="25"/>
      <c r="L1135" s="27"/>
    </row>
    <row r="1136" customFormat="false" ht="12.75" hidden="false" customHeight="false" outlineLevel="0" collapsed="false">
      <c r="C1136" s="25"/>
      <c r="D1136" s="25"/>
      <c r="E1136" s="25"/>
      <c r="F1136" s="25"/>
      <c r="G1136" s="25"/>
      <c r="H1136" s="25"/>
      <c r="L1136" s="27"/>
    </row>
    <row r="1137" customFormat="false" ht="12.75" hidden="false" customHeight="false" outlineLevel="0" collapsed="false">
      <c r="C1137" s="25"/>
      <c r="D1137" s="25"/>
      <c r="E1137" s="25"/>
      <c r="F1137" s="25"/>
      <c r="G1137" s="25"/>
      <c r="H1137" s="25"/>
      <c r="L1137" s="27"/>
    </row>
    <row r="1138" customFormat="false" ht="12.75" hidden="false" customHeight="false" outlineLevel="0" collapsed="false">
      <c r="C1138" s="25"/>
      <c r="D1138" s="25"/>
      <c r="E1138" s="25"/>
      <c r="F1138" s="25"/>
      <c r="G1138" s="25"/>
      <c r="H1138" s="25"/>
      <c r="L1138" s="27"/>
    </row>
    <row r="1139" customFormat="false" ht="12.75" hidden="false" customHeight="false" outlineLevel="0" collapsed="false">
      <c r="C1139" s="25"/>
      <c r="D1139" s="25"/>
      <c r="E1139" s="25"/>
      <c r="F1139" s="25"/>
      <c r="G1139" s="25"/>
      <c r="H1139" s="25"/>
      <c r="L1139" s="27"/>
    </row>
    <row r="1140" customFormat="false" ht="12.75" hidden="false" customHeight="false" outlineLevel="0" collapsed="false">
      <c r="C1140" s="25"/>
      <c r="D1140" s="25"/>
      <c r="E1140" s="25"/>
      <c r="F1140" s="25"/>
      <c r="G1140" s="25"/>
      <c r="H1140" s="25"/>
      <c r="L1140" s="27"/>
    </row>
    <row r="1141" customFormat="false" ht="12.75" hidden="false" customHeight="false" outlineLevel="0" collapsed="false">
      <c r="C1141" s="25"/>
      <c r="D1141" s="25"/>
      <c r="E1141" s="25"/>
      <c r="F1141" s="25"/>
      <c r="G1141" s="25"/>
      <c r="H1141" s="25"/>
      <c r="L1141" s="27"/>
    </row>
    <row r="1142" customFormat="false" ht="12.75" hidden="false" customHeight="false" outlineLevel="0" collapsed="false">
      <c r="C1142" s="25"/>
      <c r="D1142" s="25"/>
      <c r="E1142" s="25"/>
      <c r="F1142" s="25"/>
      <c r="G1142" s="25"/>
      <c r="H1142" s="25"/>
      <c r="L1142" s="27"/>
    </row>
    <row r="1143" customFormat="false" ht="12.75" hidden="false" customHeight="false" outlineLevel="0" collapsed="false">
      <c r="C1143" s="25"/>
      <c r="D1143" s="25"/>
      <c r="E1143" s="25"/>
      <c r="F1143" s="25"/>
      <c r="G1143" s="25"/>
      <c r="H1143" s="25"/>
      <c r="L1143" s="27"/>
    </row>
    <row r="1144" customFormat="false" ht="12.75" hidden="false" customHeight="false" outlineLevel="0" collapsed="false">
      <c r="C1144" s="25"/>
      <c r="D1144" s="25"/>
      <c r="E1144" s="25"/>
      <c r="F1144" s="25"/>
      <c r="G1144" s="25"/>
      <c r="H1144" s="25"/>
      <c r="L1144" s="27"/>
    </row>
    <row r="1145" customFormat="false" ht="12.75" hidden="false" customHeight="false" outlineLevel="0" collapsed="false">
      <c r="C1145" s="25"/>
      <c r="D1145" s="25"/>
      <c r="E1145" s="25"/>
      <c r="F1145" s="25"/>
      <c r="G1145" s="25"/>
      <c r="H1145" s="25"/>
      <c r="L1145" s="27"/>
    </row>
    <row r="1146" customFormat="false" ht="12.75" hidden="false" customHeight="false" outlineLevel="0" collapsed="false">
      <c r="C1146" s="25"/>
      <c r="D1146" s="25"/>
      <c r="E1146" s="25"/>
      <c r="F1146" s="25"/>
      <c r="G1146" s="25"/>
      <c r="H1146" s="25"/>
      <c r="L1146" s="27"/>
    </row>
    <row r="1147" customFormat="false" ht="12.75" hidden="false" customHeight="false" outlineLevel="0" collapsed="false">
      <c r="C1147" s="25"/>
      <c r="D1147" s="25"/>
      <c r="E1147" s="25"/>
      <c r="F1147" s="25"/>
      <c r="G1147" s="25"/>
      <c r="H1147" s="25"/>
      <c r="L1147" s="27"/>
    </row>
    <row r="1148" customFormat="false" ht="12.75" hidden="false" customHeight="false" outlineLevel="0" collapsed="false">
      <c r="C1148" s="25"/>
      <c r="D1148" s="25"/>
      <c r="E1148" s="25"/>
      <c r="F1148" s="25"/>
      <c r="G1148" s="25"/>
      <c r="H1148" s="25"/>
      <c r="L1148" s="27"/>
    </row>
    <row r="1149" customFormat="false" ht="12.75" hidden="false" customHeight="false" outlineLevel="0" collapsed="false">
      <c r="C1149" s="25"/>
      <c r="D1149" s="25"/>
      <c r="E1149" s="25"/>
      <c r="F1149" s="25"/>
      <c r="G1149" s="25"/>
      <c r="H1149" s="25"/>
      <c r="L1149" s="27"/>
    </row>
    <row r="1150" customFormat="false" ht="12.75" hidden="false" customHeight="false" outlineLevel="0" collapsed="false">
      <c r="C1150" s="25"/>
      <c r="D1150" s="25"/>
      <c r="E1150" s="25"/>
      <c r="F1150" s="25"/>
      <c r="G1150" s="25"/>
      <c r="H1150" s="25"/>
      <c r="L1150" s="27"/>
    </row>
    <row r="1151" customFormat="false" ht="12.75" hidden="false" customHeight="false" outlineLevel="0" collapsed="false">
      <c r="C1151" s="25"/>
      <c r="D1151" s="25"/>
      <c r="E1151" s="25"/>
      <c r="F1151" s="25"/>
      <c r="G1151" s="25"/>
      <c r="H1151" s="25"/>
      <c r="L1151" s="27"/>
    </row>
    <row r="1152" customFormat="false" ht="12.75" hidden="false" customHeight="false" outlineLevel="0" collapsed="false">
      <c r="C1152" s="25"/>
      <c r="D1152" s="25"/>
      <c r="E1152" s="25"/>
      <c r="F1152" s="25"/>
      <c r="G1152" s="25"/>
      <c r="H1152" s="25"/>
      <c r="L1152" s="27"/>
    </row>
    <row r="1153" customFormat="false" ht="12.75" hidden="false" customHeight="false" outlineLevel="0" collapsed="false">
      <c r="C1153" s="25"/>
      <c r="D1153" s="25"/>
      <c r="E1153" s="25"/>
      <c r="F1153" s="25"/>
      <c r="G1153" s="25"/>
      <c r="H1153" s="25"/>
      <c r="L1153" s="27"/>
    </row>
    <row r="1154" customFormat="false" ht="12.75" hidden="false" customHeight="false" outlineLevel="0" collapsed="false">
      <c r="C1154" s="25"/>
      <c r="D1154" s="25"/>
      <c r="E1154" s="25"/>
      <c r="F1154" s="25"/>
      <c r="G1154" s="25"/>
      <c r="H1154" s="25"/>
      <c r="L1154" s="27"/>
    </row>
    <row r="1155" customFormat="false" ht="12.75" hidden="false" customHeight="false" outlineLevel="0" collapsed="false">
      <c r="C1155" s="25"/>
      <c r="D1155" s="25"/>
      <c r="E1155" s="25"/>
      <c r="F1155" s="25"/>
      <c r="G1155" s="25"/>
      <c r="H1155" s="25"/>
      <c r="L1155" s="27"/>
    </row>
    <row r="1156" customFormat="false" ht="12.75" hidden="false" customHeight="false" outlineLevel="0" collapsed="false">
      <c r="C1156" s="25"/>
      <c r="D1156" s="25"/>
      <c r="E1156" s="25"/>
      <c r="F1156" s="25"/>
      <c r="G1156" s="25"/>
      <c r="H1156" s="25"/>
      <c r="L1156" s="27"/>
    </row>
    <row r="1157" customFormat="false" ht="12.75" hidden="false" customHeight="false" outlineLevel="0" collapsed="false">
      <c r="C1157" s="25"/>
      <c r="D1157" s="25"/>
      <c r="E1157" s="25"/>
      <c r="F1157" s="25"/>
      <c r="G1157" s="25"/>
      <c r="H1157" s="25"/>
      <c r="L1157" s="27"/>
    </row>
    <row r="1158" customFormat="false" ht="12.75" hidden="false" customHeight="false" outlineLevel="0" collapsed="false">
      <c r="C1158" s="25"/>
      <c r="D1158" s="25"/>
      <c r="E1158" s="25"/>
      <c r="F1158" s="25"/>
      <c r="G1158" s="25"/>
      <c r="H1158" s="25"/>
      <c r="L1158" s="27"/>
    </row>
    <row r="1159" customFormat="false" ht="12.75" hidden="false" customHeight="false" outlineLevel="0" collapsed="false">
      <c r="C1159" s="25"/>
      <c r="D1159" s="25"/>
      <c r="E1159" s="25"/>
      <c r="F1159" s="25"/>
      <c r="G1159" s="25"/>
      <c r="H1159" s="25"/>
      <c r="L1159" s="27"/>
    </row>
    <row r="1160" customFormat="false" ht="12.75" hidden="false" customHeight="false" outlineLevel="0" collapsed="false">
      <c r="C1160" s="25"/>
      <c r="D1160" s="25"/>
      <c r="E1160" s="25"/>
      <c r="F1160" s="25"/>
      <c r="G1160" s="25"/>
      <c r="H1160" s="25"/>
      <c r="L1160" s="27"/>
    </row>
    <row r="1161" customFormat="false" ht="12.75" hidden="false" customHeight="false" outlineLevel="0" collapsed="false">
      <c r="C1161" s="25"/>
      <c r="D1161" s="25"/>
      <c r="E1161" s="25"/>
      <c r="F1161" s="25"/>
      <c r="G1161" s="25"/>
      <c r="H1161" s="25"/>
      <c r="L1161" s="27"/>
    </row>
    <row r="1162" customFormat="false" ht="12.75" hidden="false" customHeight="false" outlineLevel="0" collapsed="false">
      <c r="C1162" s="25"/>
      <c r="D1162" s="25"/>
      <c r="E1162" s="25"/>
      <c r="F1162" s="25"/>
      <c r="G1162" s="25"/>
      <c r="H1162" s="25"/>
      <c r="L1162" s="27"/>
    </row>
    <row r="1163" customFormat="false" ht="12.75" hidden="false" customHeight="false" outlineLevel="0" collapsed="false">
      <c r="C1163" s="25"/>
      <c r="D1163" s="25"/>
      <c r="E1163" s="25"/>
      <c r="F1163" s="25"/>
      <c r="G1163" s="25"/>
      <c r="H1163" s="25"/>
      <c r="L1163" s="27"/>
    </row>
    <row r="1164" customFormat="false" ht="12.75" hidden="false" customHeight="false" outlineLevel="0" collapsed="false">
      <c r="C1164" s="25"/>
      <c r="D1164" s="25"/>
      <c r="E1164" s="25"/>
      <c r="F1164" s="25"/>
      <c r="G1164" s="25"/>
      <c r="H1164" s="25"/>
      <c r="L1164" s="27"/>
    </row>
    <row r="1165" customFormat="false" ht="12.75" hidden="false" customHeight="false" outlineLevel="0" collapsed="false">
      <c r="C1165" s="25"/>
      <c r="D1165" s="25"/>
      <c r="E1165" s="25"/>
      <c r="F1165" s="25"/>
      <c r="G1165" s="25"/>
      <c r="H1165" s="25"/>
      <c r="L1165" s="27"/>
    </row>
    <row r="1166" customFormat="false" ht="12.75" hidden="false" customHeight="false" outlineLevel="0" collapsed="false">
      <c r="C1166" s="25"/>
      <c r="D1166" s="25"/>
      <c r="E1166" s="25"/>
      <c r="F1166" s="25"/>
      <c r="G1166" s="25"/>
      <c r="H1166" s="25"/>
      <c r="L1166" s="27"/>
    </row>
    <row r="1167" customFormat="false" ht="12.75" hidden="false" customHeight="false" outlineLevel="0" collapsed="false">
      <c r="C1167" s="25"/>
      <c r="D1167" s="25"/>
      <c r="E1167" s="25"/>
      <c r="F1167" s="25"/>
      <c r="G1167" s="25"/>
      <c r="H1167" s="25"/>
      <c r="L1167" s="27"/>
    </row>
    <row r="1168" customFormat="false" ht="12.75" hidden="false" customHeight="false" outlineLevel="0" collapsed="false">
      <c r="C1168" s="25"/>
      <c r="D1168" s="25"/>
      <c r="E1168" s="25"/>
      <c r="F1168" s="25"/>
      <c r="G1168" s="25"/>
      <c r="H1168" s="25"/>
      <c r="L1168" s="27"/>
    </row>
    <row r="1169" customFormat="false" ht="12.75" hidden="false" customHeight="false" outlineLevel="0" collapsed="false">
      <c r="C1169" s="25"/>
      <c r="D1169" s="25"/>
      <c r="E1169" s="25"/>
      <c r="F1169" s="25"/>
      <c r="G1169" s="25"/>
      <c r="H1169" s="25"/>
      <c r="L1169" s="27"/>
    </row>
    <row r="1170" customFormat="false" ht="12.75" hidden="false" customHeight="false" outlineLevel="0" collapsed="false">
      <c r="L1170" s="27"/>
    </row>
    <row r="1171" customFormat="false" ht="12.75" hidden="false" customHeight="false" outlineLevel="0" collapsed="false">
      <c r="L1171" s="27"/>
    </row>
    <row r="1172" customFormat="false" ht="12.75" hidden="false" customHeight="false" outlineLevel="0" collapsed="false">
      <c r="L1172" s="27"/>
    </row>
    <row r="1173" customFormat="false" ht="12.75" hidden="false" customHeight="false" outlineLevel="0" collapsed="false">
      <c r="L1173" s="27"/>
    </row>
    <row r="1174" customFormat="false" ht="12.75" hidden="false" customHeight="false" outlineLevel="0" collapsed="false">
      <c r="L1174" s="27"/>
    </row>
    <row r="1175" customFormat="false" ht="12.75" hidden="false" customHeight="false" outlineLevel="0" collapsed="false">
      <c r="L1175" s="27"/>
    </row>
    <row r="1176" customFormat="false" ht="12.75" hidden="false" customHeight="false" outlineLevel="0" collapsed="false">
      <c r="L1176" s="27"/>
    </row>
    <row r="1177" customFormat="false" ht="12.75" hidden="false" customHeight="false" outlineLevel="0" collapsed="false">
      <c r="L1177" s="27"/>
    </row>
    <row r="1178" customFormat="false" ht="12.75" hidden="false" customHeight="false" outlineLevel="0" collapsed="false">
      <c r="L1178" s="27"/>
    </row>
    <row r="1179" customFormat="false" ht="12.75" hidden="false" customHeight="false" outlineLevel="0" collapsed="false">
      <c r="L1179" s="27"/>
    </row>
    <row r="1180" customFormat="false" ht="12.75" hidden="false" customHeight="false" outlineLevel="0" collapsed="false">
      <c r="L1180" s="27"/>
    </row>
    <row r="1181" customFormat="false" ht="12.75" hidden="false" customHeight="false" outlineLevel="0" collapsed="false">
      <c r="L1181" s="27"/>
    </row>
    <row r="1182" customFormat="false" ht="12.75" hidden="false" customHeight="false" outlineLevel="0" collapsed="false">
      <c r="L1182" s="27"/>
    </row>
    <row r="1183" customFormat="false" ht="12.75" hidden="false" customHeight="false" outlineLevel="0" collapsed="false">
      <c r="L1183" s="27"/>
    </row>
    <row r="1184" customFormat="false" ht="12.75" hidden="false" customHeight="false" outlineLevel="0" collapsed="false">
      <c r="L1184" s="27"/>
    </row>
    <row r="1185" customFormat="false" ht="12.75" hidden="false" customHeight="false" outlineLevel="0" collapsed="false">
      <c r="L1185" s="27"/>
    </row>
    <row r="1186" customFormat="false" ht="12.75" hidden="false" customHeight="false" outlineLevel="0" collapsed="false">
      <c r="L1186" s="27"/>
    </row>
    <row r="1187" customFormat="false" ht="12.75" hidden="false" customHeight="false" outlineLevel="0" collapsed="false">
      <c r="L1187" s="27"/>
    </row>
    <row r="1188" customFormat="false" ht="12.75" hidden="false" customHeight="false" outlineLevel="0" collapsed="false">
      <c r="L1188" s="27"/>
    </row>
    <row r="1189" customFormat="false" ht="12.75" hidden="false" customHeight="false" outlineLevel="0" collapsed="false">
      <c r="L1189" s="27"/>
    </row>
    <row r="1190" customFormat="false" ht="12.75" hidden="false" customHeight="false" outlineLevel="0" collapsed="false">
      <c r="L1190" s="27"/>
    </row>
    <row r="1191" customFormat="false" ht="12.75" hidden="false" customHeight="false" outlineLevel="0" collapsed="false">
      <c r="L1191" s="27"/>
    </row>
    <row r="1192" customFormat="false" ht="12.75" hidden="false" customHeight="false" outlineLevel="0" collapsed="false">
      <c r="L1192" s="27"/>
    </row>
    <row r="1193" customFormat="false" ht="12.75" hidden="false" customHeight="false" outlineLevel="0" collapsed="false">
      <c r="L1193" s="27"/>
    </row>
    <row r="1194" customFormat="false" ht="12.75" hidden="false" customHeight="false" outlineLevel="0" collapsed="false">
      <c r="L1194" s="27"/>
    </row>
    <row r="1195" customFormat="false" ht="12.75" hidden="false" customHeight="false" outlineLevel="0" collapsed="false">
      <c r="L1195" s="27"/>
    </row>
    <row r="1196" customFormat="false" ht="12.75" hidden="false" customHeight="false" outlineLevel="0" collapsed="false">
      <c r="L1196" s="27"/>
    </row>
    <row r="1197" customFormat="false" ht="12.75" hidden="false" customHeight="false" outlineLevel="0" collapsed="false">
      <c r="L1197" s="27"/>
    </row>
    <row r="1198" customFormat="false" ht="12.75" hidden="false" customHeight="false" outlineLevel="0" collapsed="false">
      <c r="L1198" s="27"/>
    </row>
    <row r="1199" customFormat="false" ht="12.75" hidden="false" customHeight="false" outlineLevel="0" collapsed="false">
      <c r="L1199" s="27"/>
    </row>
    <row r="1200" customFormat="false" ht="12.75" hidden="false" customHeight="false" outlineLevel="0" collapsed="false">
      <c r="L1200" s="27"/>
    </row>
    <row r="1201" customFormat="false" ht="12.75" hidden="false" customHeight="false" outlineLevel="0" collapsed="false">
      <c r="L1201" s="27"/>
    </row>
    <row r="1202" customFormat="false" ht="12.75" hidden="false" customHeight="false" outlineLevel="0" collapsed="false">
      <c r="L1202" s="27"/>
    </row>
    <row r="1203" customFormat="false" ht="12.75" hidden="false" customHeight="false" outlineLevel="0" collapsed="false">
      <c r="L1203" s="27"/>
    </row>
    <row r="1204" customFormat="false" ht="12.75" hidden="false" customHeight="false" outlineLevel="0" collapsed="false">
      <c r="L1204" s="27"/>
    </row>
    <row r="1205" customFormat="false" ht="12.75" hidden="false" customHeight="false" outlineLevel="0" collapsed="false">
      <c r="L1205" s="27"/>
    </row>
    <row r="1206" customFormat="false" ht="12.75" hidden="false" customHeight="false" outlineLevel="0" collapsed="false">
      <c r="L1206" s="27"/>
    </row>
    <row r="1207" customFormat="false" ht="12.75" hidden="false" customHeight="false" outlineLevel="0" collapsed="false">
      <c r="L1207" s="27"/>
    </row>
    <row r="1208" customFormat="false" ht="12.75" hidden="false" customHeight="false" outlineLevel="0" collapsed="false">
      <c r="L1208" s="27"/>
    </row>
    <row r="1209" customFormat="false" ht="12.75" hidden="false" customHeight="false" outlineLevel="0" collapsed="false">
      <c r="L1209" s="27"/>
    </row>
    <row r="1210" customFormat="false" ht="12.75" hidden="false" customHeight="false" outlineLevel="0" collapsed="false">
      <c r="L1210" s="27"/>
    </row>
    <row r="1211" customFormat="false" ht="12.75" hidden="false" customHeight="false" outlineLevel="0" collapsed="false">
      <c r="L1211" s="27"/>
    </row>
    <row r="1212" customFormat="false" ht="12.75" hidden="false" customHeight="false" outlineLevel="0" collapsed="false">
      <c r="L1212" s="27"/>
    </row>
    <row r="1213" customFormat="false" ht="12.75" hidden="false" customHeight="false" outlineLevel="0" collapsed="false">
      <c r="L1213" s="27"/>
    </row>
    <row r="1214" customFormat="false" ht="12.75" hidden="false" customHeight="false" outlineLevel="0" collapsed="false">
      <c r="L1214" s="27"/>
    </row>
    <row r="1215" customFormat="false" ht="12.75" hidden="false" customHeight="false" outlineLevel="0" collapsed="false">
      <c r="L1215" s="27"/>
    </row>
    <row r="1216" customFormat="false" ht="12.75" hidden="false" customHeight="false" outlineLevel="0" collapsed="false">
      <c r="L1216" s="27"/>
    </row>
    <row r="1217" customFormat="false" ht="12.75" hidden="false" customHeight="false" outlineLevel="0" collapsed="false">
      <c r="L1217" s="27"/>
    </row>
    <row r="1218" customFormat="false" ht="12.75" hidden="false" customHeight="false" outlineLevel="0" collapsed="false">
      <c r="L1218" s="27"/>
    </row>
    <row r="1219" customFormat="false" ht="12.75" hidden="false" customHeight="false" outlineLevel="0" collapsed="false">
      <c r="L1219" s="27"/>
    </row>
    <row r="1220" customFormat="false" ht="12.75" hidden="false" customHeight="false" outlineLevel="0" collapsed="false">
      <c r="L1220" s="27"/>
    </row>
    <row r="1221" customFormat="false" ht="12.75" hidden="false" customHeight="false" outlineLevel="0" collapsed="false">
      <c r="L1221" s="27"/>
    </row>
    <row r="1222" customFormat="false" ht="12.75" hidden="false" customHeight="false" outlineLevel="0" collapsed="false">
      <c r="L1222" s="27"/>
    </row>
    <row r="1223" customFormat="false" ht="12.75" hidden="false" customHeight="false" outlineLevel="0" collapsed="false">
      <c r="L1223" s="27"/>
    </row>
    <row r="1224" customFormat="false" ht="12.75" hidden="false" customHeight="false" outlineLevel="0" collapsed="false">
      <c r="L1224" s="27"/>
    </row>
    <row r="1225" customFormat="false" ht="12.75" hidden="false" customHeight="false" outlineLevel="0" collapsed="false">
      <c r="L1225" s="27"/>
    </row>
    <row r="1226" customFormat="false" ht="12.75" hidden="false" customHeight="false" outlineLevel="0" collapsed="false">
      <c r="L1226" s="27"/>
    </row>
    <row r="1227" customFormat="false" ht="12.75" hidden="false" customHeight="false" outlineLevel="0" collapsed="false">
      <c r="L1227" s="27"/>
    </row>
    <row r="1228" customFormat="false" ht="12.75" hidden="false" customHeight="false" outlineLevel="0" collapsed="false">
      <c r="L1228" s="27"/>
    </row>
    <row r="1229" customFormat="false" ht="12.75" hidden="false" customHeight="false" outlineLevel="0" collapsed="false">
      <c r="L1229" s="27"/>
    </row>
    <row r="1230" customFormat="false" ht="12.75" hidden="false" customHeight="false" outlineLevel="0" collapsed="false">
      <c r="L1230" s="27"/>
    </row>
    <row r="1231" customFormat="false" ht="12.75" hidden="false" customHeight="false" outlineLevel="0" collapsed="false">
      <c r="L1231" s="27"/>
    </row>
    <row r="1232" customFormat="false" ht="12.75" hidden="false" customHeight="false" outlineLevel="0" collapsed="false">
      <c r="L1232" s="27"/>
    </row>
    <row r="1233" customFormat="false" ht="12.75" hidden="false" customHeight="false" outlineLevel="0" collapsed="false">
      <c r="L1233" s="27"/>
    </row>
    <row r="1234" customFormat="false" ht="12.75" hidden="false" customHeight="false" outlineLevel="0" collapsed="false">
      <c r="L1234" s="27"/>
    </row>
    <row r="1235" customFormat="false" ht="12.75" hidden="false" customHeight="false" outlineLevel="0" collapsed="false">
      <c r="L1235" s="27"/>
    </row>
    <row r="1236" customFormat="false" ht="12.75" hidden="false" customHeight="false" outlineLevel="0" collapsed="false">
      <c r="L1236" s="27"/>
    </row>
    <row r="1237" customFormat="false" ht="12.75" hidden="false" customHeight="false" outlineLevel="0" collapsed="false">
      <c r="L1237" s="27"/>
    </row>
    <row r="1238" customFormat="false" ht="12.75" hidden="false" customHeight="false" outlineLevel="0" collapsed="false">
      <c r="L1238" s="27"/>
    </row>
    <row r="1239" customFormat="false" ht="12.75" hidden="false" customHeight="false" outlineLevel="0" collapsed="false">
      <c r="L1239" s="27"/>
    </row>
    <row r="1240" customFormat="false" ht="12.75" hidden="false" customHeight="false" outlineLevel="0" collapsed="false">
      <c r="L1240" s="27"/>
    </row>
    <row r="1241" customFormat="false" ht="12.75" hidden="false" customHeight="false" outlineLevel="0" collapsed="false">
      <c r="L1241" s="27"/>
    </row>
    <row r="1242" customFormat="false" ht="12.75" hidden="false" customHeight="false" outlineLevel="0" collapsed="false">
      <c r="L1242" s="27"/>
    </row>
    <row r="1243" customFormat="false" ht="12.75" hidden="false" customHeight="false" outlineLevel="0" collapsed="false">
      <c r="L1243" s="27"/>
    </row>
    <row r="1244" customFormat="false" ht="12.75" hidden="false" customHeight="false" outlineLevel="0" collapsed="false">
      <c r="L1244" s="27"/>
    </row>
    <row r="1245" customFormat="false" ht="12.75" hidden="false" customHeight="false" outlineLevel="0" collapsed="false">
      <c r="L1245" s="27"/>
    </row>
    <row r="1246" customFormat="false" ht="12.75" hidden="false" customHeight="false" outlineLevel="0" collapsed="false">
      <c r="L1246" s="27"/>
    </row>
    <row r="1247" customFormat="false" ht="12.75" hidden="false" customHeight="false" outlineLevel="0" collapsed="false">
      <c r="L1247" s="27"/>
    </row>
    <row r="1248" customFormat="false" ht="12.75" hidden="false" customHeight="false" outlineLevel="0" collapsed="false">
      <c r="L1248" s="27"/>
    </row>
    <row r="1249" customFormat="false" ht="12.75" hidden="false" customHeight="false" outlineLevel="0" collapsed="false">
      <c r="L1249" s="27"/>
    </row>
    <row r="1250" customFormat="false" ht="12.75" hidden="false" customHeight="false" outlineLevel="0" collapsed="false">
      <c r="L1250" s="27"/>
    </row>
    <row r="1251" customFormat="false" ht="12.75" hidden="false" customHeight="false" outlineLevel="0" collapsed="false">
      <c r="L1251" s="27"/>
    </row>
    <row r="1252" customFormat="false" ht="12.75" hidden="false" customHeight="false" outlineLevel="0" collapsed="false">
      <c r="L1252" s="27"/>
    </row>
    <row r="1253" customFormat="false" ht="12.75" hidden="false" customHeight="false" outlineLevel="0" collapsed="false">
      <c r="L1253" s="27"/>
    </row>
    <row r="1254" customFormat="false" ht="12.75" hidden="false" customHeight="false" outlineLevel="0" collapsed="false">
      <c r="L1254" s="27"/>
    </row>
    <row r="1255" customFormat="false" ht="12.75" hidden="false" customHeight="false" outlineLevel="0" collapsed="false">
      <c r="L1255" s="27"/>
    </row>
    <row r="1256" customFormat="false" ht="12.75" hidden="false" customHeight="false" outlineLevel="0" collapsed="false">
      <c r="L1256" s="27"/>
    </row>
    <row r="1257" customFormat="false" ht="12.75" hidden="false" customHeight="false" outlineLevel="0" collapsed="false">
      <c r="L1257" s="27"/>
    </row>
    <row r="1258" customFormat="false" ht="12.75" hidden="false" customHeight="false" outlineLevel="0" collapsed="false">
      <c r="L1258" s="27"/>
    </row>
    <row r="1259" customFormat="false" ht="12.75" hidden="false" customHeight="false" outlineLevel="0" collapsed="false">
      <c r="L1259" s="27"/>
    </row>
    <row r="1260" customFormat="false" ht="12.75" hidden="false" customHeight="false" outlineLevel="0" collapsed="false">
      <c r="L1260" s="27"/>
    </row>
    <row r="1261" customFormat="false" ht="12.75" hidden="false" customHeight="false" outlineLevel="0" collapsed="false">
      <c r="L1261" s="27"/>
    </row>
    <row r="1262" customFormat="false" ht="12.75" hidden="false" customHeight="false" outlineLevel="0" collapsed="false">
      <c r="L1262" s="27"/>
    </row>
    <row r="1263" customFormat="false" ht="12.75" hidden="false" customHeight="false" outlineLevel="0" collapsed="false">
      <c r="L1263" s="27"/>
    </row>
    <row r="1264" customFormat="false" ht="12.75" hidden="false" customHeight="false" outlineLevel="0" collapsed="false">
      <c r="L1264" s="27"/>
    </row>
    <row r="1265" customFormat="false" ht="12.75" hidden="false" customHeight="false" outlineLevel="0" collapsed="false">
      <c r="L1265" s="27"/>
    </row>
    <row r="1266" customFormat="false" ht="12.75" hidden="false" customHeight="false" outlineLevel="0" collapsed="false">
      <c r="L1266" s="27"/>
    </row>
    <row r="1267" customFormat="false" ht="12.75" hidden="false" customHeight="false" outlineLevel="0" collapsed="false">
      <c r="L1267" s="27"/>
    </row>
    <row r="1268" customFormat="false" ht="12.75" hidden="false" customHeight="false" outlineLevel="0" collapsed="false">
      <c r="L1268" s="27"/>
    </row>
    <row r="1269" customFormat="false" ht="12.75" hidden="false" customHeight="false" outlineLevel="0" collapsed="false">
      <c r="L1269" s="27"/>
    </row>
    <row r="1270" customFormat="false" ht="12.75" hidden="false" customHeight="false" outlineLevel="0" collapsed="false">
      <c r="L1270" s="27"/>
    </row>
    <row r="1271" customFormat="false" ht="12.75" hidden="false" customHeight="false" outlineLevel="0" collapsed="false">
      <c r="L1271" s="27"/>
    </row>
    <row r="1272" customFormat="false" ht="12.75" hidden="false" customHeight="false" outlineLevel="0" collapsed="false">
      <c r="L1272" s="27"/>
    </row>
    <row r="1273" customFormat="false" ht="12.75" hidden="false" customHeight="false" outlineLevel="0" collapsed="false">
      <c r="L1273" s="27"/>
    </row>
    <row r="1274" customFormat="false" ht="12.75" hidden="false" customHeight="false" outlineLevel="0" collapsed="false">
      <c r="L1274" s="27"/>
    </row>
    <row r="1275" customFormat="false" ht="12.75" hidden="false" customHeight="false" outlineLevel="0" collapsed="false">
      <c r="L1275" s="27"/>
    </row>
    <row r="1276" customFormat="false" ht="12.75" hidden="false" customHeight="false" outlineLevel="0" collapsed="false">
      <c r="L1276" s="27"/>
    </row>
    <row r="1277" customFormat="false" ht="12.75" hidden="false" customHeight="false" outlineLevel="0" collapsed="false">
      <c r="L1277" s="27"/>
    </row>
    <row r="1278" customFormat="false" ht="12.75" hidden="false" customHeight="false" outlineLevel="0" collapsed="false">
      <c r="L1278" s="27"/>
    </row>
    <row r="1279" customFormat="false" ht="12.75" hidden="false" customHeight="false" outlineLevel="0" collapsed="false">
      <c r="L1279" s="27"/>
    </row>
    <row r="1280" customFormat="false" ht="12.75" hidden="false" customHeight="false" outlineLevel="0" collapsed="false">
      <c r="L1280" s="27"/>
    </row>
    <row r="1281" customFormat="false" ht="12.75" hidden="false" customHeight="false" outlineLevel="0" collapsed="false">
      <c r="L1281" s="27"/>
    </row>
    <row r="1282" customFormat="false" ht="12.75" hidden="false" customHeight="false" outlineLevel="0" collapsed="false">
      <c r="L1282" s="27"/>
    </row>
    <row r="1283" customFormat="false" ht="12.75" hidden="false" customHeight="false" outlineLevel="0" collapsed="false">
      <c r="L1283" s="27"/>
    </row>
    <row r="1284" customFormat="false" ht="12.75" hidden="false" customHeight="false" outlineLevel="0" collapsed="false">
      <c r="L1284" s="27"/>
    </row>
    <row r="1285" customFormat="false" ht="12.75" hidden="false" customHeight="false" outlineLevel="0" collapsed="false">
      <c r="L1285" s="27"/>
    </row>
    <row r="1286" customFormat="false" ht="12.75" hidden="false" customHeight="false" outlineLevel="0" collapsed="false">
      <c r="L1286" s="27"/>
    </row>
    <row r="1287" customFormat="false" ht="12.75" hidden="false" customHeight="false" outlineLevel="0" collapsed="false">
      <c r="L1287" s="27"/>
    </row>
    <row r="1288" customFormat="false" ht="12.75" hidden="false" customHeight="false" outlineLevel="0" collapsed="false">
      <c r="L1288" s="27"/>
    </row>
    <row r="1289" customFormat="false" ht="12.75" hidden="false" customHeight="false" outlineLevel="0" collapsed="false">
      <c r="L1289" s="27"/>
    </row>
    <row r="1290" customFormat="false" ht="12.75" hidden="false" customHeight="false" outlineLevel="0" collapsed="false">
      <c r="L1290" s="27"/>
    </row>
    <row r="1291" customFormat="false" ht="12.75" hidden="false" customHeight="false" outlineLevel="0" collapsed="false">
      <c r="L1291" s="27"/>
    </row>
    <row r="1292" customFormat="false" ht="12.75" hidden="false" customHeight="false" outlineLevel="0" collapsed="false">
      <c r="L1292" s="27"/>
    </row>
    <row r="1293" customFormat="false" ht="12.75" hidden="false" customHeight="false" outlineLevel="0" collapsed="false">
      <c r="L1293" s="27"/>
    </row>
    <row r="1294" customFormat="false" ht="12.75" hidden="false" customHeight="false" outlineLevel="0" collapsed="false">
      <c r="L1294" s="27"/>
    </row>
    <row r="1295" customFormat="false" ht="12.75" hidden="false" customHeight="false" outlineLevel="0" collapsed="false">
      <c r="L1295" s="27"/>
    </row>
    <row r="1296" customFormat="false" ht="12.75" hidden="false" customHeight="false" outlineLevel="0" collapsed="false">
      <c r="L1296" s="27"/>
    </row>
    <row r="1297" customFormat="false" ht="12.75" hidden="false" customHeight="false" outlineLevel="0" collapsed="false">
      <c r="L1297" s="27"/>
    </row>
    <row r="1298" customFormat="false" ht="12.75" hidden="false" customHeight="false" outlineLevel="0" collapsed="false">
      <c r="L1298" s="27"/>
    </row>
    <row r="1299" customFormat="false" ht="12.75" hidden="false" customHeight="false" outlineLevel="0" collapsed="false">
      <c r="L1299" s="27"/>
    </row>
    <row r="1300" customFormat="false" ht="12.75" hidden="false" customHeight="false" outlineLevel="0" collapsed="false">
      <c r="L1300" s="27"/>
    </row>
    <row r="1301" customFormat="false" ht="12.75" hidden="false" customHeight="false" outlineLevel="0" collapsed="false">
      <c r="L1301" s="27"/>
    </row>
    <row r="1302" customFormat="false" ht="12.75" hidden="false" customHeight="false" outlineLevel="0" collapsed="false">
      <c r="L1302" s="27"/>
    </row>
    <row r="1303" customFormat="false" ht="12.75" hidden="false" customHeight="false" outlineLevel="0" collapsed="false">
      <c r="L1303" s="27"/>
    </row>
    <row r="1304" customFormat="false" ht="12.75" hidden="false" customHeight="false" outlineLevel="0" collapsed="false">
      <c r="L1304" s="27"/>
    </row>
    <row r="1305" customFormat="false" ht="12.75" hidden="false" customHeight="false" outlineLevel="0" collapsed="false">
      <c r="L1305" s="27"/>
    </row>
    <row r="1306" customFormat="false" ht="12.75" hidden="false" customHeight="false" outlineLevel="0" collapsed="false">
      <c r="L1306" s="27"/>
    </row>
    <row r="1307" customFormat="false" ht="12.75" hidden="false" customHeight="false" outlineLevel="0" collapsed="false">
      <c r="L1307" s="27"/>
    </row>
    <row r="1308" customFormat="false" ht="12.75" hidden="false" customHeight="false" outlineLevel="0" collapsed="false">
      <c r="L1308" s="27"/>
    </row>
    <row r="1309" customFormat="false" ht="12.75" hidden="false" customHeight="false" outlineLevel="0" collapsed="false">
      <c r="L1309" s="27"/>
    </row>
    <row r="1310" customFormat="false" ht="12.75" hidden="false" customHeight="false" outlineLevel="0" collapsed="false">
      <c r="L1310" s="27"/>
    </row>
    <row r="1311" customFormat="false" ht="12.75" hidden="false" customHeight="false" outlineLevel="0" collapsed="false">
      <c r="L1311" s="27"/>
    </row>
    <row r="1312" customFormat="false" ht="12.75" hidden="false" customHeight="false" outlineLevel="0" collapsed="false">
      <c r="L1312" s="27"/>
    </row>
    <row r="1313" customFormat="false" ht="12.75" hidden="false" customHeight="false" outlineLevel="0" collapsed="false">
      <c r="L1313" s="27"/>
    </row>
    <row r="1314" customFormat="false" ht="12.75" hidden="false" customHeight="false" outlineLevel="0" collapsed="false">
      <c r="L1314" s="27"/>
    </row>
    <row r="1315" customFormat="false" ht="12.75" hidden="false" customHeight="false" outlineLevel="0" collapsed="false">
      <c r="L1315" s="27"/>
    </row>
    <row r="1316" customFormat="false" ht="12.75" hidden="false" customHeight="false" outlineLevel="0" collapsed="false">
      <c r="L1316" s="27"/>
    </row>
    <row r="1317" customFormat="false" ht="12.75" hidden="false" customHeight="false" outlineLevel="0" collapsed="false">
      <c r="L1317" s="27"/>
    </row>
    <row r="1318" customFormat="false" ht="12.75" hidden="false" customHeight="false" outlineLevel="0" collapsed="false">
      <c r="L1318" s="27"/>
    </row>
    <row r="1319" customFormat="false" ht="12.75" hidden="false" customHeight="false" outlineLevel="0" collapsed="false">
      <c r="L1319" s="27"/>
    </row>
    <row r="1320" customFormat="false" ht="12.75" hidden="false" customHeight="false" outlineLevel="0" collapsed="false">
      <c r="L1320" s="27"/>
    </row>
    <row r="1321" customFormat="false" ht="12.75" hidden="false" customHeight="false" outlineLevel="0" collapsed="false">
      <c r="L1321" s="27"/>
    </row>
    <row r="1322" customFormat="false" ht="12.75" hidden="false" customHeight="false" outlineLevel="0" collapsed="false">
      <c r="L1322" s="27"/>
    </row>
    <row r="1323" customFormat="false" ht="12.75" hidden="false" customHeight="false" outlineLevel="0" collapsed="false">
      <c r="L1323" s="27"/>
    </row>
    <row r="1324" customFormat="false" ht="12.75" hidden="false" customHeight="false" outlineLevel="0" collapsed="false">
      <c r="L1324" s="27"/>
    </row>
    <row r="1325" customFormat="false" ht="12.75" hidden="false" customHeight="false" outlineLevel="0" collapsed="false">
      <c r="L1325" s="27"/>
    </row>
    <row r="1326" customFormat="false" ht="12.75" hidden="false" customHeight="false" outlineLevel="0" collapsed="false">
      <c r="L1326" s="27"/>
    </row>
    <row r="1327" customFormat="false" ht="12.75" hidden="false" customHeight="false" outlineLevel="0" collapsed="false">
      <c r="L1327" s="27"/>
    </row>
    <row r="1328" customFormat="false" ht="12.75" hidden="false" customHeight="false" outlineLevel="0" collapsed="false">
      <c r="L1328" s="27"/>
    </row>
    <row r="1329" customFormat="false" ht="12.75" hidden="false" customHeight="false" outlineLevel="0" collapsed="false">
      <c r="L1329" s="27"/>
    </row>
    <row r="1330" customFormat="false" ht="12.75" hidden="false" customHeight="false" outlineLevel="0" collapsed="false">
      <c r="L1330" s="27"/>
    </row>
    <row r="1331" customFormat="false" ht="12.75" hidden="false" customHeight="false" outlineLevel="0" collapsed="false">
      <c r="L1331" s="27"/>
    </row>
    <row r="1332" customFormat="false" ht="12.75" hidden="false" customHeight="false" outlineLevel="0" collapsed="false">
      <c r="L1332" s="27"/>
    </row>
    <row r="1333" customFormat="false" ht="12.75" hidden="false" customHeight="false" outlineLevel="0" collapsed="false">
      <c r="L1333" s="27"/>
    </row>
    <row r="1334" customFormat="false" ht="12.75" hidden="false" customHeight="false" outlineLevel="0" collapsed="false">
      <c r="L1334" s="27"/>
    </row>
    <row r="1335" customFormat="false" ht="12.75" hidden="false" customHeight="false" outlineLevel="0" collapsed="false">
      <c r="L1335" s="27"/>
    </row>
    <row r="1336" customFormat="false" ht="12.75" hidden="false" customHeight="false" outlineLevel="0" collapsed="false">
      <c r="L1336" s="27"/>
    </row>
    <row r="1337" customFormat="false" ht="12.75" hidden="false" customHeight="false" outlineLevel="0" collapsed="false">
      <c r="L1337" s="27"/>
    </row>
    <row r="1338" customFormat="false" ht="12.75" hidden="false" customHeight="false" outlineLevel="0" collapsed="false">
      <c r="L1338" s="27"/>
    </row>
    <row r="1339" customFormat="false" ht="12.75" hidden="false" customHeight="false" outlineLevel="0" collapsed="false">
      <c r="L1339" s="27"/>
    </row>
    <row r="1340" customFormat="false" ht="12.75" hidden="false" customHeight="false" outlineLevel="0" collapsed="false">
      <c r="L1340" s="27"/>
    </row>
    <row r="1341" customFormat="false" ht="12.75" hidden="false" customHeight="false" outlineLevel="0" collapsed="false">
      <c r="L1341" s="27"/>
    </row>
    <row r="1342" customFormat="false" ht="12.75" hidden="false" customHeight="false" outlineLevel="0" collapsed="false">
      <c r="L1342" s="27"/>
    </row>
    <row r="1343" customFormat="false" ht="12.75" hidden="false" customHeight="false" outlineLevel="0" collapsed="false">
      <c r="L1343" s="27"/>
    </row>
    <row r="1344" customFormat="false" ht="12.75" hidden="false" customHeight="false" outlineLevel="0" collapsed="false">
      <c r="L1344" s="27"/>
    </row>
    <row r="1345" customFormat="false" ht="12.75" hidden="false" customHeight="false" outlineLevel="0" collapsed="false">
      <c r="L1345" s="27"/>
    </row>
    <row r="1346" customFormat="false" ht="12.75" hidden="false" customHeight="false" outlineLevel="0" collapsed="false">
      <c r="L1346" s="27"/>
    </row>
    <row r="1347" customFormat="false" ht="12.75" hidden="false" customHeight="false" outlineLevel="0" collapsed="false">
      <c r="L1347" s="27"/>
    </row>
    <row r="1348" customFormat="false" ht="12.75" hidden="false" customHeight="false" outlineLevel="0" collapsed="false">
      <c r="L1348" s="27"/>
    </row>
    <row r="1349" customFormat="false" ht="12.75" hidden="false" customHeight="false" outlineLevel="0" collapsed="false">
      <c r="L1349" s="27"/>
    </row>
    <row r="1350" customFormat="false" ht="12.75" hidden="false" customHeight="false" outlineLevel="0" collapsed="false">
      <c r="L1350" s="27"/>
    </row>
    <row r="1351" customFormat="false" ht="12.75" hidden="false" customHeight="false" outlineLevel="0" collapsed="false">
      <c r="L1351" s="27"/>
    </row>
    <row r="1352" customFormat="false" ht="12.75" hidden="false" customHeight="false" outlineLevel="0" collapsed="false">
      <c r="L1352" s="27"/>
    </row>
    <row r="1353" customFormat="false" ht="12.75" hidden="false" customHeight="false" outlineLevel="0" collapsed="false">
      <c r="L1353" s="27"/>
    </row>
    <row r="1354" customFormat="false" ht="12.75" hidden="false" customHeight="false" outlineLevel="0" collapsed="false">
      <c r="L1354" s="27"/>
    </row>
    <row r="1355" customFormat="false" ht="12.75" hidden="false" customHeight="false" outlineLevel="0" collapsed="false">
      <c r="L1355" s="27"/>
    </row>
    <row r="1356" customFormat="false" ht="12.75" hidden="false" customHeight="false" outlineLevel="0" collapsed="false">
      <c r="L1356" s="27"/>
    </row>
    <row r="1357" customFormat="false" ht="12.75" hidden="false" customHeight="false" outlineLevel="0" collapsed="false">
      <c r="L1357" s="27"/>
    </row>
    <row r="1358" customFormat="false" ht="12.75" hidden="false" customHeight="false" outlineLevel="0" collapsed="false">
      <c r="L1358" s="27"/>
    </row>
    <row r="1359" customFormat="false" ht="12.75" hidden="false" customHeight="false" outlineLevel="0" collapsed="false">
      <c r="L1359" s="27"/>
    </row>
    <row r="1360" customFormat="false" ht="12.75" hidden="false" customHeight="false" outlineLevel="0" collapsed="false">
      <c r="L1360" s="27"/>
    </row>
    <row r="1361" customFormat="false" ht="12.75" hidden="false" customHeight="false" outlineLevel="0" collapsed="false">
      <c r="L1361" s="27"/>
    </row>
    <row r="1362" customFormat="false" ht="12.75" hidden="false" customHeight="false" outlineLevel="0" collapsed="false">
      <c r="L1362" s="27"/>
    </row>
    <row r="1363" customFormat="false" ht="12.75" hidden="false" customHeight="false" outlineLevel="0" collapsed="false">
      <c r="L1363" s="27"/>
    </row>
    <row r="1364" customFormat="false" ht="12.75" hidden="false" customHeight="false" outlineLevel="0" collapsed="false">
      <c r="L1364" s="27"/>
    </row>
    <row r="1365" customFormat="false" ht="12.75" hidden="false" customHeight="false" outlineLevel="0" collapsed="false">
      <c r="L1365" s="27"/>
    </row>
    <row r="1366" customFormat="false" ht="12.75" hidden="false" customHeight="false" outlineLevel="0" collapsed="false">
      <c r="L1366" s="27"/>
    </row>
    <row r="1367" customFormat="false" ht="12.75" hidden="false" customHeight="false" outlineLevel="0" collapsed="false">
      <c r="L1367" s="27"/>
    </row>
    <row r="1368" customFormat="false" ht="12.75" hidden="false" customHeight="false" outlineLevel="0" collapsed="false">
      <c r="L1368" s="27"/>
    </row>
    <row r="1369" customFormat="false" ht="12.75" hidden="false" customHeight="false" outlineLevel="0" collapsed="false">
      <c r="L1369" s="27"/>
    </row>
    <row r="1370" customFormat="false" ht="12.75" hidden="false" customHeight="false" outlineLevel="0" collapsed="false">
      <c r="L1370" s="27"/>
    </row>
    <row r="1371" customFormat="false" ht="12.75" hidden="false" customHeight="false" outlineLevel="0" collapsed="false">
      <c r="L1371" s="27"/>
    </row>
    <row r="1372" customFormat="false" ht="12.75" hidden="false" customHeight="false" outlineLevel="0" collapsed="false">
      <c r="L1372" s="27"/>
    </row>
    <row r="1373" customFormat="false" ht="12.75" hidden="false" customHeight="false" outlineLevel="0" collapsed="false">
      <c r="L1373" s="27"/>
    </row>
    <row r="1374" customFormat="false" ht="12.75" hidden="false" customHeight="false" outlineLevel="0" collapsed="false">
      <c r="L1374" s="27"/>
    </row>
    <row r="1375" customFormat="false" ht="12.75" hidden="false" customHeight="false" outlineLevel="0" collapsed="false">
      <c r="L1375" s="27"/>
    </row>
    <row r="1376" customFormat="false" ht="12.75" hidden="false" customHeight="false" outlineLevel="0" collapsed="false">
      <c r="L1376" s="27"/>
    </row>
    <row r="1377" customFormat="false" ht="12.75" hidden="false" customHeight="false" outlineLevel="0" collapsed="false">
      <c r="L1377" s="27"/>
    </row>
    <row r="1378" customFormat="false" ht="12.75" hidden="false" customHeight="false" outlineLevel="0" collapsed="false">
      <c r="L1378" s="27"/>
    </row>
    <row r="1379" customFormat="false" ht="12.75" hidden="false" customHeight="false" outlineLevel="0" collapsed="false">
      <c r="L1379" s="27"/>
    </row>
    <row r="1380" customFormat="false" ht="12.75" hidden="false" customHeight="false" outlineLevel="0" collapsed="false">
      <c r="L1380" s="27"/>
    </row>
    <row r="1381" customFormat="false" ht="12.75" hidden="false" customHeight="false" outlineLevel="0" collapsed="false">
      <c r="L1381" s="27"/>
    </row>
    <row r="1382" customFormat="false" ht="12.75" hidden="false" customHeight="false" outlineLevel="0" collapsed="false">
      <c r="L1382" s="27"/>
    </row>
    <row r="1383" customFormat="false" ht="12.75" hidden="false" customHeight="false" outlineLevel="0" collapsed="false">
      <c r="L1383" s="27"/>
    </row>
    <row r="1384" customFormat="false" ht="12.75" hidden="false" customHeight="false" outlineLevel="0" collapsed="false">
      <c r="L1384" s="27"/>
    </row>
    <row r="1385" customFormat="false" ht="12.75" hidden="false" customHeight="false" outlineLevel="0" collapsed="false">
      <c r="L1385" s="27"/>
    </row>
    <row r="1386" customFormat="false" ht="12.75" hidden="false" customHeight="false" outlineLevel="0" collapsed="false">
      <c r="L1386" s="27"/>
    </row>
    <row r="1387" customFormat="false" ht="12.75" hidden="false" customHeight="false" outlineLevel="0" collapsed="false">
      <c r="L1387" s="27"/>
    </row>
    <row r="1388" customFormat="false" ht="12.75" hidden="false" customHeight="false" outlineLevel="0" collapsed="false">
      <c r="L1388" s="27"/>
    </row>
    <row r="1389" customFormat="false" ht="12.75" hidden="false" customHeight="false" outlineLevel="0" collapsed="false">
      <c r="L1389" s="27"/>
    </row>
    <row r="1390" customFormat="false" ht="12.75" hidden="false" customHeight="false" outlineLevel="0" collapsed="false">
      <c r="L1390" s="27"/>
    </row>
    <row r="1391" customFormat="false" ht="12.75" hidden="false" customHeight="false" outlineLevel="0" collapsed="false">
      <c r="L1391" s="27"/>
    </row>
    <row r="1392" customFormat="false" ht="12.75" hidden="false" customHeight="false" outlineLevel="0" collapsed="false">
      <c r="L1392" s="27"/>
    </row>
    <row r="1393" customFormat="false" ht="12.75" hidden="false" customHeight="false" outlineLevel="0" collapsed="false">
      <c r="L1393" s="27"/>
    </row>
    <row r="1394" customFormat="false" ht="12.75" hidden="false" customHeight="false" outlineLevel="0" collapsed="false">
      <c r="L1394" s="27"/>
    </row>
    <row r="1395" customFormat="false" ht="12.75" hidden="false" customHeight="false" outlineLevel="0" collapsed="false">
      <c r="L1395" s="27"/>
    </row>
    <row r="1396" customFormat="false" ht="12.75" hidden="false" customHeight="false" outlineLevel="0" collapsed="false">
      <c r="L1396" s="27"/>
    </row>
    <row r="1397" customFormat="false" ht="12.75" hidden="false" customHeight="false" outlineLevel="0" collapsed="false">
      <c r="L1397" s="27"/>
    </row>
    <row r="1398" customFormat="false" ht="12.75" hidden="false" customHeight="false" outlineLevel="0" collapsed="false">
      <c r="L1398" s="27"/>
    </row>
    <row r="1399" customFormat="false" ht="12.75" hidden="false" customHeight="false" outlineLevel="0" collapsed="false">
      <c r="L1399" s="27"/>
    </row>
    <row r="1400" customFormat="false" ht="12.75" hidden="false" customHeight="false" outlineLevel="0" collapsed="false">
      <c r="L1400" s="27"/>
    </row>
    <row r="1401" customFormat="false" ht="12.75" hidden="false" customHeight="false" outlineLevel="0" collapsed="false">
      <c r="L1401" s="27"/>
    </row>
    <row r="1402" customFormat="false" ht="12.75" hidden="false" customHeight="false" outlineLevel="0" collapsed="false">
      <c r="L1402" s="27"/>
    </row>
    <row r="1403" customFormat="false" ht="12.75" hidden="false" customHeight="false" outlineLevel="0" collapsed="false">
      <c r="L1403" s="27"/>
    </row>
    <row r="1404" customFormat="false" ht="12.75" hidden="false" customHeight="false" outlineLevel="0" collapsed="false">
      <c r="L1404" s="27"/>
    </row>
    <row r="1405" customFormat="false" ht="12.75" hidden="false" customHeight="false" outlineLevel="0" collapsed="false">
      <c r="L1405" s="27"/>
    </row>
    <row r="1406" customFormat="false" ht="12.75" hidden="false" customHeight="false" outlineLevel="0" collapsed="false">
      <c r="L1406" s="27"/>
    </row>
    <row r="1407" customFormat="false" ht="12.75" hidden="false" customHeight="false" outlineLevel="0" collapsed="false">
      <c r="L1407" s="27"/>
    </row>
    <row r="1408" customFormat="false" ht="12.75" hidden="false" customHeight="false" outlineLevel="0" collapsed="false">
      <c r="L1408" s="27"/>
    </row>
    <row r="1409" customFormat="false" ht="12.75" hidden="false" customHeight="false" outlineLevel="0" collapsed="false">
      <c r="L1409" s="27"/>
    </row>
    <row r="1410" customFormat="false" ht="12.75" hidden="false" customHeight="false" outlineLevel="0" collapsed="false">
      <c r="L1410" s="27"/>
    </row>
    <row r="1411" customFormat="false" ht="12.75" hidden="false" customHeight="false" outlineLevel="0" collapsed="false">
      <c r="L1411" s="27"/>
    </row>
    <row r="1412" customFormat="false" ht="12.75" hidden="false" customHeight="false" outlineLevel="0" collapsed="false">
      <c r="L1412" s="27"/>
    </row>
    <row r="1413" customFormat="false" ht="12.75" hidden="false" customHeight="false" outlineLevel="0" collapsed="false">
      <c r="L1413" s="27"/>
    </row>
    <row r="1414" customFormat="false" ht="12.75" hidden="false" customHeight="false" outlineLevel="0" collapsed="false">
      <c r="L1414" s="27"/>
    </row>
    <row r="1415" customFormat="false" ht="12.75" hidden="false" customHeight="false" outlineLevel="0" collapsed="false">
      <c r="L1415" s="27"/>
    </row>
    <row r="1416" customFormat="false" ht="12.75" hidden="false" customHeight="false" outlineLevel="0" collapsed="false">
      <c r="L1416" s="27"/>
    </row>
    <row r="1417" customFormat="false" ht="12.75" hidden="false" customHeight="false" outlineLevel="0" collapsed="false">
      <c r="L1417" s="27"/>
    </row>
    <row r="1418" customFormat="false" ht="12.75" hidden="false" customHeight="false" outlineLevel="0" collapsed="false">
      <c r="L1418" s="27"/>
    </row>
    <row r="1419" customFormat="false" ht="12.75" hidden="false" customHeight="false" outlineLevel="0" collapsed="false">
      <c r="L1419" s="27"/>
    </row>
    <row r="1420" customFormat="false" ht="12.75" hidden="false" customHeight="false" outlineLevel="0" collapsed="false">
      <c r="L1420" s="27"/>
    </row>
    <row r="1421" customFormat="false" ht="12.75" hidden="false" customHeight="false" outlineLevel="0" collapsed="false">
      <c r="L1421" s="27"/>
    </row>
    <row r="1422" customFormat="false" ht="12.75" hidden="false" customHeight="false" outlineLevel="0" collapsed="false">
      <c r="L1422" s="27"/>
    </row>
    <row r="1423" customFormat="false" ht="12.75" hidden="false" customHeight="false" outlineLevel="0" collapsed="false">
      <c r="L1423" s="27"/>
    </row>
    <row r="1424" customFormat="false" ht="12.75" hidden="false" customHeight="false" outlineLevel="0" collapsed="false">
      <c r="L1424" s="27"/>
    </row>
    <row r="1425" customFormat="false" ht="12.75" hidden="false" customHeight="false" outlineLevel="0" collapsed="false">
      <c r="L1425" s="27"/>
    </row>
    <row r="1426" customFormat="false" ht="12.75" hidden="false" customHeight="false" outlineLevel="0" collapsed="false">
      <c r="L1426" s="27"/>
    </row>
    <row r="1427" customFormat="false" ht="12.75" hidden="false" customHeight="false" outlineLevel="0" collapsed="false">
      <c r="L1427" s="27"/>
    </row>
    <row r="1428" customFormat="false" ht="12.75" hidden="false" customHeight="false" outlineLevel="0" collapsed="false">
      <c r="L1428" s="27"/>
    </row>
    <row r="1429" customFormat="false" ht="12.75" hidden="false" customHeight="false" outlineLevel="0" collapsed="false">
      <c r="L1429" s="27"/>
    </row>
    <row r="1430" customFormat="false" ht="12.75" hidden="false" customHeight="false" outlineLevel="0" collapsed="false">
      <c r="L1430" s="27"/>
    </row>
    <row r="1431" customFormat="false" ht="12.75" hidden="false" customHeight="false" outlineLevel="0" collapsed="false">
      <c r="L1431" s="27"/>
    </row>
    <row r="1432" customFormat="false" ht="12.75" hidden="false" customHeight="false" outlineLevel="0" collapsed="false">
      <c r="L1432" s="27"/>
    </row>
    <row r="1433" customFormat="false" ht="12.75" hidden="false" customHeight="false" outlineLevel="0" collapsed="false">
      <c r="L1433" s="27"/>
    </row>
    <row r="1434" customFormat="false" ht="12.75" hidden="false" customHeight="false" outlineLevel="0" collapsed="false">
      <c r="L1434" s="27"/>
    </row>
    <row r="1435" customFormat="false" ht="12.75" hidden="false" customHeight="false" outlineLevel="0" collapsed="false">
      <c r="L1435" s="27"/>
    </row>
    <row r="1436" customFormat="false" ht="12.75" hidden="false" customHeight="false" outlineLevel="0" collapsed="false">
      <c r="L1436" s="27"/>
    </row>
    <row r="1437" customFormat="false" ht="12.75" hidden="false" customHeight="false" outlineLevel="0" collapsed="false">
      <c r="L1437" s="27"/>
    </row>
    <row r="1438" customFormat="false" ht="12.75" hidden="false" customHeight="false" outlineLevel="0" collapsed="false">
      <c r="L1438" s="27"/>
    </row>
    <row r="1439" customFormat="false" ht="12.75" hidden="false" customHeight="false" outlineLevel="0" collapsed="false">
      <c r="L1439" s="27"/>
    </row>
    <row r="1440" customFormat="false" ht="12.75" hidden="false" customHeight="false" outlineLevel="0" collapsed="false">
      <c r="L1440" s="27"/>
    </row>
    <row r="1441" customFormat="false" ht="12.75" hidden="false" customHeight="false" outlineLevel="0" collapsed="false">
      <c r="L1441" s="27"/>
    </row>
    <row r="1442" customFormat="false" ht="12.75" hidden="false" customHeight="false" outlineLevel="0" collapsed="false">
      <c r="L1442" s="27"/>
    </row>
    <row r="1443" customFormat="false" ht="12.75" hidden="false" customHeight="false" outlineLevel="0" collapsed="false">
      <c r="L1443" s="27"/>
    </row>
    <row r="1444" customFormat="false" ht="12.75" hidden="false" customHeight="false" outlineLevel="0" collapsed="false">
      <c r="L1444" s="27"/>
    </row>
    <row r="1445" customFormat="false" ht="12.75" hidden="false" customHeight="false" outlineLevel="0" collapsed="false">
      <c r="L1445" s="27"/>
    </row>
    <row r="1446" customFormat="false" ht="12.75" hidden="false" customHeight="false" outlineLevel="0" collapsed="false">
      <c r="L1446" s="27"/>
    </row>
    <row r="1447" customFormat="false" ht="12.75" hidden="false" customHeight="false" outlineLevel="0" collapsed="false">
      <c r="L1447" s="27"/>
    </row>
    <row r="1448" customFormat="false" ht="12.75" hidden="false" customHeight="false" outlineLevel="0" collapsed="false">
      <c r="L1448" s="27"/>
    </row>
    <row r="1449" customFormat="false" ht="12.75" hidden="false" customHeight="false" outlineLevel="0" collapsed="false">
      <c r="L1449" s="27"/>
    </row>
    <row r="1450" customFormat="false" ht="12.75" hidden="false" customHeight="false" outlineLevel="0" collapsed="false">
      <c r="L1450" s="27"/>
    </row>
    <row r="1451" customFormat="false" ht="12.75" hidden="false" customHeight="false" outlineLevel="0" collapsed="false">
      <c r="L1451" s="27"/>
    </row>
    <row r="1452" customFormat="false" ht="12.75" hidden="false" customHeight="false" outlineLevel="0" collapsed="false">
      <c r="L1452" s="27"/>
    </row>
    <row r="1453" customFormat="false" ht="12.75" hidden="false" customHeight="false" outlineLevel="0" collapsed="false">
      <c r="L1453" s="27"/>
    </row>
    <row r="1454" customFormat="false" ht="12.75" hidden="false" customHeight="false" outlineLevel="0" collapsed="false">
      <c r="L1454" s="27"/>
    </row>
    <row r="1455" customFormat="false" ht="12.75" hidden="false" customHeight="false" outlineLevel="0" collapsed="false">
      <c r="L1455" s="27"/>
    </row>
    <row r="1456" customFormat="false" ht="12.75" hidden="false" customHeight="false" outlineLevel="0" collapsed="false">
      <c r="L1456" s="27"/>
    </row>
    <row r="1457" customFormat="false" ht="12.75" hidden="false" customHeight="false" outlineLevel="0" collapsed="false">
      <c r="L1457" s="27"/>
    </row>
    <row r="1458" customFormat="false" ht="12.75" hidden="false" customHeight="false" outlineLevel="0" collapsed="false">
      <c r="L1458" s="27"/>
    </row>
    <row r="1459" customFormat="false" ht="12.75" hidden="false" customHeight="false" outlineLevel="0" collapsed="false">
      <c r="L1459" s="27"/>
    </row>
    <row r="1460" customFormat="false" ht="12.75" hidden="false" customHeight="false" outlineLevel="0" collapsed="false">
      <c r="L1460" s="27"/>
    </row>
    <row r="1461" customFormat="false" ht="12.75" hidden="false" customHeight="false" outlineLevel="0" collapsed="false">
      <c r="L1461" s="27"/>
    </row>
    <row r="1462" customFormat="false" ht="12.75" hidden="false" customHeight="false" outlineLevel="0" collapsed="false">
      <c r="L1462" s="27"/>
    </row>
    <row r="1463" customFormat="false" ht="12.75" hidden="false" customHeight="false" outlineLevel="0" collapsed="false">
      <c r="L1463" s="27"/>
    </row>
    <row r="1464" customFormat="false" ht="12.75" hidden="false" customHeight="false" outlineLevel="0" collapsed="false">
      <c r="L1464" s="27"/>
    </row>
    <row r="1465" customFormat="false" ht="12.75" hidden="false" customHeight="false" outlineLevel="0" collapsed="false">
      <c r="L1465" s="27"/>
    </row>
    <row r="1466" customFormat="false" ht="12.75" hidden="false" customHeight="false" outlineLevel="0" collapsed="false">
      <c r="L1466" s="27"/>
    </row>
    <row r="1467" customFormat="false" ht="12.75" hidden="false" customHeight="false" outlineLevel="0" collapsed="false">
      <c r="L1467" s="27"/>
    </row>
    <row r="1468" customFormat="false" ht="12.75" hidden="false" customHeight="false" outlineLevel="0" collapsed="false">
      <c r="L1468" s="27"/>
    </row>
    <row r="1469" customFormat="false" ht="12.75" hidden="false" customHeight="false" outlineLevel="0" collapsed="false">
      <c r="L1469" s="27"/>
    </row>
    <row r="1470" customFormat="false" ht="12.75" hidden="false" customHeight="false" outlineLevel="0" collapsed="false">
      <c r="L1470" s="27"/>
    </row>
    <row r="1471" customFormat="false" ht="12.75" hidden="false" customHeight="false" outlineLevel="0" collapsed="false">
      <c r="L1471" s="27"/>
    </row>
    <row r="1472" customFormat="false" ht="12.75" hidden="false" customHeight="false" outlineLevel="0" collapsed="false">
      <c r="L1472" s="27"/>
    </row>
    <row r="1473" customFormat="false" ht="12.75" hidden="false" customHeight="false" outlineLevel="0" collapsed="false">
      <c r="L1473" s="27"/>
    </row>
    <row r="1474" customFormat="false" ht="12.75" hidden="false" customHeight="false" outlineLevel="0" collapsed="false">
      <c r="L1474" s="27"/>
    </row>
    <row r="1475" customFormat="false" ht="12.75" hidden="false" customHeight="false" outlineLevel="0" collapsed="false">
      <c r="L1475" s="27"/>
    </row>
    <row r="1476" customFormat="false" ht="12.75" hidden="false" customHeight="false" outlineLevel="0" collapsed="false">
      <c r="L1476" s="27"/>
    </row>
    <row r="1477" customFormat="false" ht="12.75" hidden="false" customHeight="false" outlineLevel="0" collapsed="false">
      <c r="L1477" s="27"/>
    </row>
    <row r="1478" customFormat="false" ht="12.75" hidden="false" customHeight="false" outlineLevel="0" collapsed="false">
      <c r="L1478" s="27"/>
    </row>
    <row r="1479" customFormat="false" ht="12.75" hidden="false" customHeight="false" outlineLevel="0" collapsed="false">
      <c r="L1479" s="27"/>
    </row>
    <row r="1480" customFormat="false" ht="12.75" hidden="false" customHeight="false" outlineLevel="0" collapsed="false">
      <c r="L1480" s="27"/>
    </row>
    <row r="1481" customFormat="false" ht="12.75" hidden="false" customHeight="false" outlineLevel="0" collapsed="false">
      <c r="L1481" s="27"/>
    </row>
    <row r="1482" customFormat="false" ht="12.75" hidden="false" customHeight="false" outlineLevel="0" collapsed="false">
      <c r="L1482" s="27"/>
    </row>
    <row r="1483" customFormat="false" ht="12.75" hidden="false" customHeight="false" outlineLevel="0" collapsed="false">
      <c r="L1483" s="27"/>
    </row>
    <row r="1484" customFormat="false" ht="12.75" hidden="false" customHeight="false" outlineLevel="0" collapsed="false">
      <c r="L1484" s="27"/>
    </row>
    <row r="1485" customFormat="false" ht="12.75" hidden="false" customHeight="false" outlineLevel="0" collapsed="false">
      <c r="L1485" s="27"/>
    </row>
    <row r="1486" customFormat="false" ht="12.75" hidden="false" customHeight="false" outlineLevel="0" collapsed="false">
      <c r="L1486" s="27"/>
    </row>
    <row r="1487" customFormat="false" ht="12.75" hidden="false" customHeight="false" outlineLevel="0" collapsed="false">
      <c r="L1487" s="27"/>
    </row>
    <row r="1488" customFormat="false" ht="12.75" hidden="false" customHeight="false" outlineLevel="0" collapsed="false">
      <c r="L1488" s="27"/>
    </row>
    <row r="1489" customFormat="false" ht="12.75" hidden="false" customHeight="false" outlineLevel="0" collapsed="false">
      <c r="L1489" s="27"/>
    </row>
    <row r="1490" customFormat="false" ht="12.75" hidden="false" customHeight="false" outlineLevel="0" collapsed="false">
      <c r="L1490" s="27"/>
    </row>
    <row r="1491" customFormat="false" ht="12.75" hidden="false" customHeight="false" outlineLevel="0" collapsed="false">
      <c r="L1491" s="27"/>
    </row>
    <row r="1492" customFormat="false" ht="12.75" hidden="false" customHeight="false" outlineLevel="0" collapsed="false">
      <c r="L1492" s="27"/>
    </row>
    <row r="1493" customFormat="false" ht="12.75" hidden="false" customHeight="false" outlineLevel="0" collapsed="false">
      <c r="L1493" s="27"/>
    </row>
    <row r="1494" customFormat="false" ht="12.75" hidden="false" customHeight="false" outlineLevel="0" collapsed="false">
      <c r="L1494" s="27"/>
    </row>
    <row r="1495" customFormat="false" ht="12.75" hidden="false" customHeight="false" outlineLevel="0" collapsed="false">
      <c r="L1495" s="27"/>
    </row>
    <row r="1496" customFormat="false" ht="12.75" hidden="false" customHeight="false" outlineLevel="0" collapsed="false">
      <c r="L1496" s="27"/>
    </row>
    <row r="1497" customFormat="false" ht="12.75" hidden="false" customHeight="false" outlineLevel="0" collapsed="false">
      <c r="L1497" s="27"/>
    </row>
    <row r="1498" customFormat="false" ht="12.75" hidden="false" customHeight="false" outlineLevel="0" collapsed="false">
      <c r="L1498" s="27"/>
    </row>
    <row r="1499" customFormat="false" ht="12.75" hidden="false" customHeight="false" outlineLevel="0" collapsed="false">
      <c r="L1499" s="27"/>
    </row>
    <row r="1500" customFormat="false" ht="12.75" hidden="false" customHeight="false" outlineLevel="0" collapsed="false">
      <c r="L1500" s="27"/>
    </row>
    <row r="1501" customFormat="false" ht="12.75" hidden="false" customHeight="false" outlineLevel="0" collapsed="false">
      <c r="L1501" s="27"/>
    </row>
    <row r="1502" customFormat="false" ht="12.75" hidden="false" customHeight="false" outlineLevel="0" collapsed="false">
      <c r="L1502" s="27"/>
    </row>
    <row r="1503" customFormat="false" ht="12.75" hidden="false" customHeight="false" outlineLevel="0" collapsed="false">
      <c r="L1503" s="27"/>
    </row>
    <row r="1504" customFormat="false" ht="12.75" hidden="false" customHeight="false" outlineLevel="0" collapsed="false">
      <c r="L1504" s="27"/>
    </row>
    <row r="1505" customFormat="false" ht="12.75" hidden="false" customHeight="false" outlineLevel="0" collapsed="false">
      <c r="L1505" s="27"/>
    </row>
    <row r="1506" customFormat="false" ht="12.75" hidden="false" customHeight="false" outlineLevel="0" collapsed="false">
      <c r="L1506" s="27"/>
    </row>
    <row r="1507" customFormat="false" ht="12.75" hidden="false" customHeight="false" outlineLevel="0" collapsed="false">
      <c r="L1507" s="27"/>
    </row>
    <row r="1508" customFormat="false" ht="12.75" hidden="false" customHeight="false" outlineLevel="0" collapsed="false">
      <c r="L1508" s="27"/>
    </row>
    <row r="1509" customFormat="false" ht="12.75" hidden="false" customHeight="false" outlineLevel="0" collapsed="false">
      <c r="L1509" s="27"/>
    </row>
    <row r="1510" customFormat="false" ht="12.75" hidden="false" customHeight="false" outlineLevel="0" collapsed="false">
      <c r="L1510" s="27"/>
    </row>
    <row r="1511" customFormat="false" ht="12.75" hidden="false" customHeight="false" outlineLevel="0" collapsed="false">
      <c r="L1511" s="27"/>
    </row>
    <row r="1512" customFormat="false" ht="12.75" hidden="false" customHeight="false" outlineLevel="0" collapsed="false">
      <c r="L1512" s="27"/>
    </row>
    <row r="1513" customFormat="false" ht="12.75" hidden="false" customHeight="false" outlineLevel="0" collapsed="false">
      <c r="L1513" s="27"/>
    </row>
    <row r="1514" customFormat="false" ht="12.75" hidden="false" customHeight="false" outlineLevel="0" collapsed="false">
      <c r="L1514" s="27"/>
    </row>
    <row r="1515" customFormat="false" ht="12.75" hidden="false" customHeight="false" outlineLevel="0" collapsed="false">
      <c r="L1515" s="27"/>
    </row>
    <row r="1516" customFormat="false" ht="12.75" hidden="false" customHeight="false" outlineLevel="0" collapsed="false">
      <c r="L1516" s="27"/>
    </row>
    <row r="1517" customFormat="false" ht="12.75" hidden="false" customHeight="false" outlineLevel="0" collapsed="false">
      <c r="L1517" s="27"/>
    </row>
    <row r="1518" customFormat="false" ht="12.75" hidden="false" customHeight="false" outlineLevel="0" collapsed="false">
      <c r="L1518" s="27"/>
    </row>
    <row r="1519" customFormat="false" ht="12.75" hidden="false" customHeight="false" outlineLevel="0" collapsed="false">
      <c r="L1519" s="27"/>
    </row>
    <row r="1520" customFormat="false" ht="12.75" hidden="false" customHeight="false" outlineLevel="0" collapsed="false">
      <c r="L1520" s="27"/>
    </row>
    <row r="1521" customFormat="false" ht="12.75" hidden="false" customHeight="false" outlineLevel="0" collapsed="false">
      <c r="L1521" s="27"/>
    </row>
    <row r="1522" customFormat="false" ht="12.75" hidden="false" customHeight="false" outlineLevel="0" collapsed="false">
      <c r="L1522" s="27"/>
    </row>
    <row r="1523" customFormat="false" ht="12.75" hidden="false" customHeight="false" outlineLevel="0" collapsed="false">
      <c r="L1523" s="27"/>
    </row>
    <row r="1524" customFormat="false" ht="12.75" hidden="false" customHeight="false" outlineLevel="0" collapsed="false">
      <c r="L1524" s="27"/>
    </row>
    <row r="1525" customFormat="false" ht="12.75" hidden="false" customHeight="false" outlineLevel="0" collapsed="false">
      <c r="L1525" s="27"/>
    </row>
    <row r="1526" customFormat="false" ht="12.75" hidden="false" customHeight="false" outlineLevel="0" collapsed="false">
      <c r="L1526" s="27"/>
    </row>
    <row r="1527" customFormat="false" ht="12.75" hidden="false" customHeight="false" outlineLevel="0" collapsed="false">
      <c r="L1527" s="27"/>
    </row>
    <row r="1528" customFormat="false" ht="12.75" hidden="false" customHeight="false" outlineLevel="0" collapsed="false">
      <c r="L1528" s="27"/>
    </row>
    <row r="1529" customFormat="false" ht="12.75" hidden="false" customHeight="false" outlineLevel="0" collapsed="false">
      <c r="L1529" s="27"/>
    </row>
    <row r="1530" customFormat="false" ht="12.75" hidden="false" customHeight="false" outlineLevel="0" collapsed="false">
      <c r="L1530" s="27"/>
    </row>
    <row r="1531" customFormat="false" ht="12.75" hidden="false" customHeight="false" outlineLevel="0" collapsed="false">
      <c r="L1531" s="27"/>
    </row>
    <row r="1532" customFormat="false" ht="12.75" hidden="false" customHeight="false" outlineLevel="0" collapsed="false">
      <c r="L1532" s="27"/>
    </row>
    <row r="1533" customFormat="false" ht="12.75" hidden="false" customHeight="false" outlineLevel="0" collapsed="false">
      <c r="L1533" s="27"/>
    </row>
    <row r="1534" customFormat="false" ht="12.75" hidden="false" customHeight="false" outlineLevel="0" collapsed="false">
      <c r="L1534" s="27"/>
    </row>
    <row r="1535" customFormat="false" ht="12.75" hidden="false" customHeight="false" outlineLevel="0" collapsed="false">
      <c r="L1535" s="27"/>
    </row>
    <row r="1536" customFormat="false" ht="12.75" hidden="false" customHeight="false" outlineLevel="0" collapsed="false">
      <c r="L1536" s="27"/>
    </row>
    <row r="1537" customFormat="false" ht="12.75" hidden="false" customHeight="false" outlineLevel="0" collapsed="false">
      <c r="L1537" s="27"/>
    </row>
    <row r="1538" customFormat="false" ht="12.75" hidden="false" customHeight="false" outlineLevel="0" collapsed="false">
      <c r="L1538" s="27"/>
    </row>
    <row r="1539" customFormat="false" ht="12.75" hidden="false" customHeight="false" outlineLevel="0" collapsed="false">
      <c r="L1539" s="27"/>
    </row>
    <row r="1540" customFormat="false" ht="12.75" hidden="false" customHeight="false" outlineLevel="0" collapsed="false">
      <c r="L1540" s="27"/>
    </row>
    <row r="1541" customFormat="false" ht="12.75" hidden="false" customHeight="false" outlineLevel="0" collapsed="false">
      <c r="L1541" s="27"/>
    </row>
    <row r="1542" customFormat="false" ht="12.75" hidden="false" customHeight="false" outlineLevel="0" collapsed="false">
      <c r="L1542" s="27"/>
    </row>
    <row r="1543" customFormat="false" ht="12.75" hidden="false" customHeight="false" outlineLevel="0" collapsed="false">
      <c r="L1543" s="27"/>
    </row>
    <row r="1544" customFormat="false" ht="12.75" hidden="false" customHeight="false" outlineLevel="0" collapsed="false">
      <c r="L1544" s="27"/>
    </row>
    <row r="1545" customFormat="false" ht="12.75" hidden="false" customHeight="false" outlineLevel="0" collapsed="false">
      <c r="L1545" s="27"/>
    </row>
    <row r="1546" customFormat="false" ht="12.75" hidden="false" customHeight="false" outlineLevel="0" collapsed="false">
      <c r="L1546" s="27"/>
    </row>
    <row r="1547" customFormat="false" ht="12.75" hidden="false" customHeight="false" outlineLevel="0" collapsed="false">
      <c r="L1547" s="27"/>
    </row>
    <row r="1548" customFormat="false" ht="12.75" hidden="false" customHeight="false" outlineLevel="0" collapsed="false">
      <c r="L1548" s="27"/>
    </row>
    <row r="1549" customFormat="false" ht="12.75" hidden="false" customHeight="false" outlineLevel="0" collapsed="false">
      <c r="L1549" s="27"/>
    </row>
    <row r="1550" customFormat="false" ht="12.75" hidden="false" customHeight="false" outlineLevel="0" collapsed="false">
      <c r="L1550" s="27"/>
    </row>
    <row r="1551" customFormat="false" ht="12.75" hidden="false" customHeight="false" outlineLevel="0" collapsed="false">
      <c r="L1551" s="27"/>
    </row>
    <row r="1552" customFormat="false" ht="12.75" hidden="false" customHeight="false" outlineLevel="0" collapsed="false">
      <c r="L1552" s="27"/>
    </row>
    <row r="1553" customFormat="false" ht="12.75" hidden="false" customHeight="false" outlineLevel="0" collapsed="false">
      <c r="L1553" s="27"/>
    </row>
    <row r="1554" customFormat="false" ht="12.75" hidden="false" customHeight="false" outlineLevel="0" collapsed="false">
      <c r="L1554" s="27"/>
    </row>
    <row r="1555" customFormat="false" ht="12.75" hidden="false" customHeight="false" outlineLevel="0" collapsed="false">
      <c r="L1555" s="27"/>
    </row>
    <row r="1556" customFormat="false" ht="12.75" hidden="false" customHeight="false" outlineLevel="0" collapsed="false">
      <c r="L1556" s="27"/>
    </row>
    <row r="1557" customFormat="false" ht="12.75" hidden="false" customHeight="false" outlineLevel="0" collapsed="false">
      <c r="L1557" s="27"/>
    </row>
    <row r="1558" customFormat="false" ht="12.75" hidden="false" customHeight="false" outlineLevel="0" collapsed="false">
      <c r="L1558" s="27"/>
    </row>
    <row r="1559" customFormat="false" ht="12.75" hidden="false" customHeight="false" outlineLevel="0" collapsed="false">
      <c r="L1559" s="27"/>
    </row>
    <row r="1560" customFormat="false" ht="12.75" hidden="false" customHeight="false" outlineLevel="0" collapsed="false">
      <c r="L1560" s="27"/>
    </row>
    <row r="1561" customFormat="false" ht="12.75" hidden="false" customHeight="false" outlineLevel="0" collapsed="false">
      <c r="L1561" s="27"/>
    </row>
    <row r="1562" customFormat="false" ht="12.75" hidden="false" customHeight="false" outlineLevel="0" collapsed="false">
      <c r="L1562" s="27"/>
    </row>
    <row r="1563" customFormat="false" ht="12.75" hidden="false" customHeight="false" outlineLevel="0" collapsed="false">
      <c r="L1563" s="27"/>
    </row>
    <row r="1564" customFormat="false" ht="12.75" hidden="false" customHeight="false" outlineLevel="0" collapsed="false">
      <c r="L1564" s="27"/>
    </row>
    <row r="1565" customFormat="false" ht="12.75" hidden="false" customHeight="false" outlineLevel="0" collapsed="false">
      <c r="L1565" s="27"/>
    </row>
    <row r="1566" customFormat="false" ht="12.75" hidden="false" customHeight="false" outlineLevel="0" collapsed="false">
      <c r="L1566" s="27"/>
    </row>
    <row r="1567" customFormat="false" ht="12.75" hidden="false" customHeight="false" outlineLevel="0" collapsed="false">
      <c r="L1567" s="27"/>
    </row>
    <row r="1568" customFormat="false" ht="12.75" hidden="false" customHeight="false" outlineLevel="0" collapsed="false">
      <c r="L1568" s="27"/>
    </row>
    <row r="1569" customFormat="false" ht="12.75" hidden="false" customHeight="false" outlineLevel="0" collapsed="false">
      <c r="L1569" s="27"/>
    </row>
    <row r="1570" customFormat="false" ht="12.75" hidden="false" customHeight="false" outlineLevel="0" collapsed="false">
      <c r="L1570" s="27"/>
    </row>
    <row r="1571" customFormat="false" ht="12.75" hidden="false" customHeight="false" outlineLevel="0" collapsed="false">
      <c r="L1571" s="27"/>
    </row>
    <row r="1572" customFormat="false" ht="12.75" hidden="false" customHeight="false" outlineLevel="0" collapsed="false">
      <c r="L1572" s="27"/>
    </row>
    <row r="1573" customFormat="false" ht="12.75" hidden="false" customHeight="false" outlineLevel="0" collapsed="false">
      <c r="L1573" s="27"/>
    </row>
    <row r="1574" customFormat="false" ht="12.75" hidden="false" customHeight="false" outlineLevel="0" collapsed="false">
      <c r="L1574" s="27"/>
    </row>
    <row r="1575" customFormat="false" ht="12.75" hidden="false" customHeight="false" outlineLevel="0" collapsed="false">
      <c r="L1575" s="27"/>
    </row>
    <row r="1576" customFormat="false" ht="12.75" hidden="false" customHeight="false" outlineLevel="0" collapsed="false">
      <c r="L1576" s="27"/>
    </row>
    <row r="1577" customFormat="false" ht="12.75" hidden="false" customHeight="false" outlineLevel="0" collapsed="false">
      <c r="L1577" s="27"/>
    </row>
    <row r="1578" customFormat="false" ht="12.75" hidden="false" customHeight="false" outlineLevel="0" collapsed="false">
      <c r="L1578" s="27"/>
    </row>
    <row r="1579" customFormat="false" ht="12.75" hidden="false" customHeight="false" outlineLevel="0" collapsed="false">
      <c r="L1579" s="27"/>
    </row>
    <row r="1580" customFormat="false" ht="12.75" hidden="false" customHeight="false" outlineLevel="0" collapsed="false">
      <c r="L1580" s="27"/>
    </row>
    <row r="1581" customFormat="false" ht="12.75" hidden="false" customHeight="false" outlineLevel="0" collapsed="false">
      <c r="L1581" s="27"/>
    </row>
    <row r="1582" customFormat="false" ht="12.75" hidden="false" customHeight="false" outlineLevel="0" collapsed="false">
      <c r="L1582" s="27"/>
    </row>
    <row r="1583" customFormat="false" ht="12.75" hidden="false" customHeight="false" outlineLevel="0" collapsed="false">
      <c r="L1583" s="27"/>
    </row>
    <row r="1584" customFormat="false" ht="12.75" hidden="false" customHeight="false" outlineLevel="0" collapsed="false">
      <c r="L1584" s="27"/>
    </row>
    <row r="1585" customFormat="false" ht="12.75" hidden="false" customHeight="false" outlineLevel="0" collapsed="false">
      <c r="L1585" s="27"/>
    </row>
    <row r="1586" customFormat="false" ht="12.75" hidden="false" customHeight="false" outlineLevel="0" collapsed="false">
      <c r="L1586" s="27"/>
    </row>
    <row r="1587" customFormat="false" ht="12.75" hidden="false" customHeight="false" outlineLevel="0" collapsed="false">
      <c r="L1587" s="27"/>
    </row>
    <row r="1588" customFormat="false" ht="12.75" hidden="false" customHeight="false" outlineLevel="0" collapsed="false">
      <c r="L1588" s="27"/>
    </row>
    <row r="1589" customFormat="false" ht="12.75" hidden="false" customHeight="false" outlineLevel="0" collapsed="false">
      <c r="L1589" s="27"/>
    </row>
    <row r="1590" customFormat="false" ht="12.75" hidden="false" customHeight="false" outlineLevel="0" collapsed="false">
      <c r="L1590" s="27"/>
    </row>
    <row r="1591" customFormat="false" ht="12.75" hidden="false" customHeight="false" outlineLevel="0" collapsed="false">
      <c r="L1591" s="27"/>
    </row>
    <row r="1592" customFormat="false" ht="12.75" hidden="false" customHeight="false" outlineLevel="0" collapsed="false">
      <c r="L1592" s="27"/>
    </row>
    <row r="1593" customFormat="false" ht="12.75" hidden="false" customHeight="false" outlineLevel="0" collapsed="false">
      <c r="L1593" s="27"/>
    </row>
    <row r="1594" customFormat="false" ht="12.75" hidden="false" customHeight="false" outlineLevel="0" collapsed="false">
      <c r="L1594" s="27"/>
    </row>
    <row r="1595" customFormat="false" ht="12.75" hidden="false" customHeight="false" outlineLevel="0" collapsed="false">
      <c r="L1595" s="27"/>
    </row>
    <row r="1596" customFormat="false" ht="12.75" hidden="false" customHeight="false" outlineLevel="0" collapsed="false">
      <c r="L1596" s="27"/>
    </row>
    <row r="1597" customFormat="false" ht="12.75" hidden="false" customHeight="false" outlineLevel="0" collapsed="false">
      <c r="L1597" s="27"/>
    </row>
    <row r="1598" customFormat="false" ht="12.75" hidden="false" customHeight="false" outlineLevel="0" collapsed="false">
      <c r="L1598" s="27"/>
    </row>
    <row r="1599" customFormat="false" ht="12.75" hidden="false" customHeight="false" outlineLevel="0" collapsed="false">
      <c r="L1599" s="27"/>
    </row>
    <row r="1600" customFormat="false" ht="12.75" hidden="false" customHeight="false" outlineLevel="0" collapsed="false">
      <c r="L1600" s="27"/>
    </row>
    <row r="1601" customFormat="false" ht="12.75" hidden="false" customHeight="false" outlineLevel="0" collapsed="false">
      <c r="L1601" s="27"/>
    </row>
    <row r="1602" customFormat="false" ht="12.75" hidden="false" customHeight="false" outlineLevel="0" collapsed="false">
      <c r="L1602" s="27"/>
    </row>
    <row r="1603" customFormat="false" ht="12.75" hidden="false" customHeight="false" outlineLevel="0" collapsed="false">
      <c r="L1603" s="27"/>
    </row>
    <row r="1604" customFormat="false" ht="12.75" hidden="false" customHeight="false" outlineLevel="0" collapsed="false">
      <c r="L1604" s="27"/>
    </row>
    <row r="1605" customFormat="false" ht="12.75" hidden="false" customHeight="false" outlineLevel="0" collapsed="false">
      <c r="L1605" s="27"/>
    </row>
    <row r="1606" customFormat="false" ht="12.75" hidden="false" customHeight="false" outlineLevel="0" collapsed="false">
      <c r="L1606" s="27"/>
    </row>
    <row r="1607" customFormat="false" ht="12.75" hidden="false" customHeight="false" outlineLevel="0" collapsed="false">
      <c r="L1607" s="27"/>
    </row>
    <row r="1608" customFormat="false" ht="12.75" hidden="false" customHeight="false" outlineLevel="0" collapsed="false">
      <c r="L1608" s="27"/>
    </row>
    <row r="1609" customFormat="false" ht="12.75" hidden="false" customHeight="false" outlineLevel="0" collapsed="false">
      <c r="L1609" s="27"/>
    </row>
    <row r="1610" customFormat="false" ht="12.75" hidden="false" customHeight="false" outlineLevel="0" collapsed="false">
      <c r="L1610" s="27"/>
    </row>
    <row r="1611" customFormat="false" ht="12.75" hidden="false" customHeight="false" outlineLevel="0" collapsed="false">
      <c r="L1611" s="27"/>
    </row>
    <row r="1612" customFormat="false" ht="12.75" hidden="false" customHeight="false" outlineLevel="0" collapsed="false">
      <c r="L1612" s="27"/>
    </row>
    <row r="1613" customFormat="false" ht="12.75" hidden="false" customHeight="false" outlineLevel="0" collapsed="false">
      <c r="L1613" s="27"/>
    </row>
    <row r="1614" customFormat="false" ht="12.75" hidden="false" customHeight="false" outlineLevel="0" collapsed="false">
      <c r="L1614" s="27"/>
    </row>
    <row r="1615" customFormat="false" ht="12.75" hidden="false" customHeight="false" outlineLevel="0" collapsed="false">
      <c r="L1615" s="27"/>
    </row>
    <row r="1616" customFormat="false" ht="12.75" hidden="false" customHeight="false" outlineLevel="0" collapsed="false">
      <c r="L1616" s="27"/>
    </row>
    <row r="1617" customFormat="false" ht="12.75" hidden="false" customHeight="false" outlineLevel="0" collapsed="false">
      <c r="L1617" s="27"/>
    </row>
    <row r="1618" customFormat="false" ht="12.75" hidden="false" customHeight="false" outlineLevel="0" collapsed="false">
      <c r="L1618" s="27"/>
    </row>
    <row r="1619" customFormat="false" ht="12.75" hidden="false" customHeight="false" outlineLevel="0" collapsed="false">
      <c r="L1619" s="27"/>
    </row>
    <row r="1620" customFormat="false" ht="12.75" hidden="false" customHeight="false" outlineLevel="0" collapsed="false">
      <c r="L1620" s="27"/>
    </row>
    <row r="1621" customFormat="false" ht="12.75" hidden="false" customHeight="false" outlineLevel="0" collapsed="false">
      <c r="L1621" s="27"/>
    </row>
    <row r="1622" customFormat="false" ht="12.75" hidden="false" customHeight="false" outlineLevel="0" collapsed="false">
      <c r="L1622" s="27"/>
    </row>
    <row r="1623" customFormat="false" ht="12.75" hidden="false" customHeight="false" outlineLevel="0" collapsed="false">
      <c r="L1623" s="27"/>
    </row>
    <row r="1624" customFormat="false" ht="12.75" hidden="false" customHeight="false" outlineLevel="0" collapsed="false">
      <c r="L1624" s="27"/>
    </row>
    <row r="1625" customFormat="false" ht="12.75" hidden="false" customHeight="false" outlineLevel="0" collapsed="false">
      <c r="L1625" s="27"/>
    </row>
    <row r="1626" customFormat="false" ht="12.75" hidden="false" customHeight="false" outlineLevel="0" collapsed="false">
      <c r="L1626" s="27"/>
    </row>
    <row r="1627" customFormat="false" ht="12.75" hidden="false" customHeight="false" outlineLevel="0" collapsed="false">
      <c r="L1627" s="27"/>
    </row>
    <row r="1628" customFormat="false" ht="12.75" hidden="false" customHeight="false" outlineLevel="0" collapsed="false">
      <c r="L1628" s="27"/>
    </row>
    <row r="1629" customFormat="false" ht="12.75" hidden="false" customHeight="false" outlineLevel="0" collapsed="false">
      <c r="L1629" s="27"/>
    </row>
    <row r="1630" customFormat="false" ht="12.75" hidden="false" customHeight="false" outlineLevel="0" collapsed="false">
      <c r="L1630" s="27"/>
    </row>
    <row r="1631" customFormat="false" ht="12.75" hidden="false" customHeight="false" outlineLevel="0" collapsed="false">
      <c r="L1631" s="27"/>
    </row>
    <row r="1632" customFormat="false" ht="12.75" hidden="false" customHeight="false" outlineLevel="0" collapsed="false">
      <c r="L1632" s="27"/>
    </row>
    <row r="1633" customFormat="false" ht="12.75" hidden="false" customHeight="false" outlineLevel="0" collapsed="false">
      <c r="L1633" s="27"/>
    </row>
    <row r="1634" customFormat="false" ht="12.75" hidden="false" customHeight="false" outlineLevel="0" collapsed="false">
      <c r="L1634" s="27"/>
    </row>
    <row r="1635" customFormat="false" ht="12.75" hidden="false" customHeight="false" outlineLevel="0" collapsed="false">
      <c r="L1635" s="27"/>
    </row>
    <row r="1636" customFormat="false" ht="12.75" hidden="false" customHeight="false" outlineLevel="0" collapsed="false">
      <c r="L1636" s="27"/>
    </row>
    <row r="1637" customFormat="false" ht="12.75" hidden="false" customHeight="false" outlineLevel="0" collapsed="false">
      <c r="L1637" s="27"/>
    </row>
    <row r="1638" customFormat="false" ht="12.75" hidden="false" customHeight="false" outlineLevel="0" collapsed="false">
      <c r="L1638" s="27"/>
    </row>
    <row r="1639" customFormat="false" ht="12.75" hidden="false" customHeight="false" outlineLevel="0" collapsed="false">
      <c r="L1639" s="27"/>
    </row>
    <row r="1640" customFormat="false" ht="12.75" hidden="false" customHeight="false" outlineLevel="0" collapsed="false">
      <c r="L1640" s="27"/>
    </row>
    <row r="1641" customFormat="false" ht="12.75" hidden="false" customHeight="false" outlineLevel="0" collapsed="false">
      <c r="L1641" s="27"/>
    </row>
    <row r="1642" customFormat="false" ht="12.75" hidden="false" customHeight="false" outlineLevel="0" collapsed="false">
      <c r="L1642" s="27"/>
    </row>
    <row r="1643" customFormat="false" ht="12.75" hidden="false" customHeight="false" outlineLevel="0" collapsed="false">
      <c r="L1643" s="27"/>
    </row>
    <row r="1644" customFormat="false" ht="12.75" hidden="false" customHeight="false" outlineLevel="0" collapsed="false">
      <c r="L1644" s="27"/>
    </row>
    <row r="1645" customFormat="false" ht="12.75" hidden="false" customHeight="false" outlineLevel="0" collapsed="false">
      <c r="L1645" s="27"/>
    </row>
    <row r="1646" customFormat="false" ht="12.75" hidden="false" customHeight="false" outlineLevel="0" collapsed="false">
      <c r="L1646" s="27"/>
    </row>
    <row r="1647" customFormat="false" ht="12.75" hidden="false" customHeight="false" outlineLevel="0" collapsed="false">
      <c r="L1647" s="27"/>
    </row>
    <row r="1648" customFormat="false" ht="12.75" hidden="false" customHeight="false" outlineLevel="0" collapsed="false">
      <c r="L1648" s="27"/>
    </row>
    <row r="1649" customFormat="false" ht="12.75" hidden="false" customHeight="false" outlineLevel="0" collapsed="false">
      <c r="L1649" s="27"/>
    </row>
    <row r="1650" customFormat="false" ht="12.75" hidden="false" customHeight="false" outlineLevel="0" collapsed="false">
      <c r="L1650" s="27"/>
    </row>
    <row r="1651" customFormat="false" ht="12.75" hidden="false" customHeight="false" outlineLevel="0" collapsed="false">
      <c r="L1651" s="27"/>
    </row>
    <row r="1652" customFormat="false" ht="12.75" hidden="false" customHeight="false" outlineLevel="0" collapsed="false">
      <c r="L1652" s="27"/>
    </row>
    <row r="1653" customFormat="false" ht="12.75" hidden="false" customHeight="false" outlineLevel="0" collapsed="false">
      <c r="L1653" s="27"/>
    </row>
    <row r="1654" customFormat="false" ht="12.75" hidden="false" customHeight="false" outlineLevel="0" collapsed="false">
      <c r="L1654" s="27"/>
    </row>
    <row r="1655" customFormat="false" ht="12.75" hidden="false" customHeight="false" outlineLevel="0" collapsed="false">
      <c r="L1655" s="27"/>
    </row>
    <row r="1656" customFormat="false" ht="12.75" hidden="false" customHeight="false" outlineLevel="0" collapsed="false">
      <c r="L1656" s="27"/>
    </row>
    <row r="1657" customFormat="false" ht="12.75" hidden="false" customHeight="false" outlineLevel="0" collapsed="false">
      <c r="L1657" s="27"/>
    </row>
    <row r="1658" customFormat="false" ht="12.75" hidden="false" customHeight="false" outlineLevel="0" collapsed="false">
      <c r="L1658" s="27"/>
    </row>
    <row r="1659" customFormat="false" ht="12.75" hidden="false" customHeight="false" outlineLevel="0" collapsed="false">
      <c r="L1659" s="27"/>
    </row>
    <row r="1660" customFormat="false" ht="12.75" hidden="false" customHeight="false" outlineLevel="0" collapsed="false">
      <c r="L1660" s="27"/>
    </row>
    <row r="1661" customFormat="false" ht="12.75" hidden="false" customHeight="false" outlineLevel="0" collapsed="false">
      <c r="L1661" s="27"/>
    </row>
    <row r="1662" customFormat="false" ht="12.75" hidden="false" customHeight="false" outlineLevel="0" collapsed="false">
      <c r="L1662" s="27"/>
    </row>
    <row r="1663" customFormat="false" ht="12.75" hidden="false" customHeight="false" outlineLevel="0" collapsed="false">
      <c r="L1663" s="27"/>
    </row>
    <row r="1664" customFormat="false" ht="12.75" hidden="false" customHeight="false" outlineLevel="0" collapsed="false">
      <c r="L1664" s="27"/>
    </row>
    <row r="1665" customFormat="false" ht="12.75" hidden="false" customHeight="false" outlineLevel="0" collapsed="false">
      <c r="L1665" s="27"/>
    </row>
    <row r="1666" customFormat="false" ht="12.75" hidden="false" customHeight="false" outlineLevel="0" collapsed="false">
      <c r="L1666" s="27"/>
    </row>
    <row r="1667" customFormat="false" ht="12.75" hidden="false" customHeight="false" outlineLevel="0" collapsed="false">
      <c r="L1667" s="27"/>
    </row>
    <row r="1668" customFormat="false" ht="12.75" hidden="false" customHeight="false" outlineLevel="0" collapsed="false">
      <c r="L1668" s="27"/>
    </row>
    <row r="1669" customFormat="false" ht="12.75" hidden="false" customHeight="false" outlineLevel="0" collapsed="false">
      <c r="L1669" s="27"/>
    </row>
    <row r="1670" customFormat="false" ht="12.75" hidden="false" customHeight="false" outlineLevel="0" collapsed="false">
      <c r="L1670" s="27"/>
    </row>
    <row r="1671" customFormat="false" ht="12.75" hidden="false" customHeight="false" outlineLevel="0" collapsed="false">
      <c r="L1671" s="27"/>
    </row>
    <row r="1672" customFormat="false" ht="12.75" hidden="false" customHeight="false" outlineLevel="0" collapsed="false">
      <c r="L1672" s="27"/>
    </row>
    <row r="1673" customFormat="false" ht="12.75" hidden="false" customHeight="false" outlineLevel="0" collapsed="false">
      <c r="L1673" s="27"/>
    </row>
    <row r="1674" customFormat="false" ht="12.75" hidden="false" customHeight="false" outlineLevel="0" collapsed="false">
      <c r="L1674" s="27"/>
    </row>
    <row r="1675" customFormat="false" ht="12.75" hidden="false" customHeight="false" outlineLevel="0" collapsed="false">
      <c r="L1675" s="27"/>
    </row>
    <row r="1676" customFormat="false" ht="12.75" hidden="false" customHeight="false" outlineLevel="0" collapsed="false">
      <c r="L1676" s="27"/>
    </row>
    <row r="1677" customFormat="false" ht="12.75" hidden="false" customHeight="false" outlineLevel="0" collapsed="false">
      <c r="L1677" s="27"/>
    </row>
    <row r="1678" customFormat="false" ht="12.75" hidden="false" customHeight="false" outlineLevel="0" collapsed="false">
      <c r="L1678" s="27"/>
    </row>
    <row r="1679" customFormat="false" ht="12.75" hidden="false" customHeight="false" outlineLevel="0" collapsed="false">
      <c r="L1679" s="27"/>
    </row>
    <row r="1680" customFormat="false" ht="12.75" hidden="false" customHeight="false" outlineLevel="0" collapsed="false">
      <c r="L1680" s="27"/>
    </row>
    <row r="1681" customFormat="false" ht="12.75" hidden="false" customHeight="false" outlineLevel="0" collapsed="false">
      <c r="L1681" s="27"/>
    </row>
    <row r="1682" customFormat="false" ht="12.75" hidden="false" customHeight="false" outlineLevel="0" collapsed="false">
      <c r="L1682" s="27"/>
    </row>
    <row r="1683" customFormat="false" ht="12.75" hidden="false" customHeight="false" outlineLevel="0" collapsed="false">
      <c r="L1683" s="27"/>
    </row>
    <row r="1684" customFormat="false" ht="12.75" hidden="false" customHeight="false" outlineLevel="0" collapsed="false">
      <c r="L1684" s="27"/>
    </row>
    <row r="1685" customFormat="false" ht="12.75" hidden="false" customHeight="false" outlineLevel="0" collapsed="false">
      <c r="L1685" s="27"/>
    </row>
    <row r="1686" customFormat="false" ht="12.75" hidden="false" customHeight="false" outlineLevel="0" collapsed="false">
      <c r="L1686" s="27"/>
    </row>
    <row r="1687" customFormat="false" ht="12.75" hidden="false" customHeight="false" outlineLevel="0" collapsed="false">
      <c r="L1687" s="27"/>
    </row>
    <row r="1688" customFormat="false" ht="12.75" hidden="false" customHeight="false" outlineLevel="0" collapsed="false">
      <c r="L1688" s="27"/>
    </row>
    <row r="1689" customFormat="false" ht="12.75" hidden="false" customHeight="false" outlineLevel="0" collapsed="false">
      <c r="L1689" s="27"/>
    </row>
    <row r="1690" customFormat="false" ht="12.75" hidden="false" customHeight="false" outlineLevel="0" collapsed="false">
      <c r="L1690" s="27"/>
    </row>
    <row r="1691" customFormat="false" ht="12.75" hidden="false" customHeight="false" outlineLevel="0" collapsed="false">
      <c r="L1691" s="27"/>
    </row>
    <row r="1692" customFormat="false" ht="12.75" hidden="false" customHeight="false" outlineLevel="0" collapsed="false">
      <c r="L1692" s="27"/>
    </row>
    <row r="1693" customFormat="false" ht="12.75" hidden="false" customHeight="false" outlineLevel="0" collapsed="false">
      <c r="L1693" s="27"/>
    </row>
    <row r="1694" customFormat="false" ht="12.75" hidden="false" customHeight="false" outlineLevel="0" collapsed="false">
      <c r="L1694" s="27"/>
    </row>
    <row r="1695" customFormat="false" ht="12.75" hidden="false" customHeight="false" outlineLevel="0" collapsed="false">
      <c r="L1695" s="27"/>
    </row>
    <row r="1696" customFormat="false" ht="12.75" hidden="false" customHeight="false" outlineLevel="0" collapsed="false">
      <c r="L1696" s="27"/>
    </row>
    <row r="1697" customFormat="false" ht="12.75" hidden="false" customHeight="false" outlineLevel="0" collapsed="false">
      <c r="L1697" s="27"/>
    </row>
    <row r="1698" customFormat="false" ht="12.75" hidden="false" customHeight="false" outlineLevel="0" collapsed="false">
      <c r="L1698" s="27"/>
    </row>
    <row r="1699" customFormat="false" ht="12.75" hidden="false" customHeight="false" outlineLevel="0" collapsed="false">
      <c r="L1699" s="27"/>
    </row>
    <row r="1700" customFormat="false" ht="12.75" hidden="false" customHeight="false" outlineLevel="0" collapsed="false">
      <c r="L1700" s="27"/>
    </row>
    <row r="1701" customFormat="false" ht="12.75" hidden="false" customHeight="false" outlineLevel="0" collapsed="false">
      <c r="L1701" s="27"/>
    </row>
    <row r="1702" customFormat="false" ht="12.75" hidden="false" customHeight="false" outlineLevel="0" collapsed="false">
      <c r="L1702" s="27"/>
    </row>
    <row r="1703" customFormat="false" ht="12.75" hidden="false" customHeight="false" outlineLevel="0" collapsed="false">
      <c r="L1703" s="27"/>
    </row>
    <row r="1704" customFormat="false" ht="12.75" hidden="false" customHeight="false" outlineLevel="0" collapsed="false">
      <c r="L1704" s="27"/>
    </row>
    <row r="1705" customFormat="false" ht="12.75" hidden="false" customHeight="false" outlineLevel="0" collapsed="false">
      <c r="L1705" s="27"/>
    </row>
    <row r="1706" customFormat="false" ht="12.75" hidden="false" customHeight="false" outlineLevel="0" collapsed="false">
      <c r="L1706" s="27"/>
    </row>
    <row r="1707" customFormat="false" ht="12.75" hidden="false" customHeight="false" outlineLevel="0" collapsed="false">
      <c r="L1707" s="27"/>
    </row>
    <row r="1708" customFormat="false" ht="12.75" hidden="false" customHeight="false" outlineLevel="0" collapsed="false">
      <c r="L1708" s="27"/>
    </row>
    <row r="1709" customFormat="false" ht="12.75" hidden="false" customHeight="false" outlineLevel="0" collapsed="false">
      <c r="L1709" s="27"/>
    </row>
    <row r="1710" customFormat="false" ht="12.75" hidden="false" customHeight="false" outlineLevel="0" collapsed="false">
      <c r="L1710" s="27"/>
    </row>
    <row r="1711" customFormat="false" ht="12.75" hidden="false" customHeight="false" outlineLevel="0" collapsed="false">
      <c r="L1711" s="27"/>
    </row>
    <row r="1712" customFormat="false" ht="12.75" hidden="false" customHeight="false" outlineLevel="0" collapsed="false">
      <c r="L1712" s="27"/>
    </row>
    <row r="1713" customFormat="false" ht="12.75" hidden="false" customHeight="false" outlineLevel="0" collapsed="false">
      <c r="L1713" s="27"/>
    </row>
    <row r="1714" customFormat="false" ht="12.75" hidden="false" customHeight="false" outlineLevel="0" collapsed="false">
      <c r="L1714" s="27"/>
    </row>
    <row r="1715" customFormat="false" ht="12.75" hidden="false" customHeight="false" outlineLevel="0" collapsed="false">
      <c r="L1715" s="27"/>
    </row>
    <row r="1716" customFormat="false" ht="12.75" hidden="false" customHeight="false" outlineLevel="0" collapsed="false">
      <c r="L1716" s="27"/>
    </row>
    <row r="1717" customFormat="false" ht="12.75" hidden="false" customHeight="false" outlineLevel="0" collapsed="false">
      <c r="L1717" s="27"/>
    </row>
    <row r="1718" customFormat="false" ht="12.75" hidden="false" customHeight="false" outlineLevel="0" collapsed="false">
      <c r="L1718" s="27"/>
    </row>
    <row r="1719" customFormat="false" ht="12.75" hidden="false" customHeight="false" outlineLevel="0" collapsed="false">
      <c r="L1719" s="27"/>
    </row>
    <row r="1720" customFormat="false" ht="12.75" hidden="false" customHeight="false" outlineLevel="0" collapsed="false">
      <c r="L1720" s="27"/>
    </row>
    <row r="1721" customFormat="false" ht="12.75" hidden="false" customHeight="false" outlineLevel="0" collapsed="false">
      <c r="L1721" s="27"/>
    </row>
    <row r="1722" customFormat="false" ht="12.75" hidden="false" customHeight="false" outlineLevel="0" collapsed="false">
      <c r="L1722" s="27"/>
    </row>
    <row r="1723" customFormat="false" ht="12.75" hidden="false" customHeight="false" outlineLevel="0" collapsed="false">
      <c r="L1723" s="27"/>
    </row>
    <row r="1724" customFormat="false" ht="12.75" hidden="false" customHeight="false" outlineLevel="0" collapsed="false">
      <c r="L1724" s="27"/>
    </row>
    <row r="1725" customFormat="false" ht="12.75" hidden="false" customHeight="false" outlineLevel="0" collapsed="false">
      <c r="L1725" s="27"/>
    </row>
    <row r="1726" customFormat="false" ht="12.75" hidden="false" customHeight="false" outlineLevel="0" collapsed="false">
      <c r="L1726" s="27"/>
    </row>
    <row r="1727" customFormat="false" ht="12.75" hidden="false" customHeight="false" outlineLevel="0" collapsed="false">
      <c r="L1727" s="27"/>
    </row>
    <row r="1728" customFormat="false" ht="12.75" hidden="false" customHeight="false" outlineLevel="0" collapsed="false">
      <c r="L1728" s="27"/>
    </row>
    <row r="1729" customFormat="false" ht="12.75" hidden="false" customHeight="false" outlineLevel="0" collapsed="false">
      <c r="L1729" s="27"/>
    </row>
    <row r="1730" customFormat="false" ht="12.75" hidden="false" customHeight="false" outlineLevel="0" collapsed="false">
      <c r="L1730" s="27"/>
    </row>
    <row r="1731" customFormat="false" ht="12.75" hidden="false" customHeight="false" outlineLevel="0" collapsed="false">
      <c r="L1731" s="27"/>
    </row>
    <row r="1732" customFormat="false" ht="12.75" hidden="false" customHeight="false" outlineLevel="0" collapsed="false">
      <c r="L1732" s="27"/>
    </row>
    <row r="1733" customFormat="false" ht="12.75" hidden="false" customHeight="false" outlineLevel="0" collapsed="false">
      <c r="L1733" s="27"/>
    </row>
    <row r="1734" customFormat="false" ht="12.75" hidden="false" customHeight="false" outlineLevel="0" collapsed="false">
      <c r="L1734" s="27"/>
    </row>
    <row r="1735" customFormat="false" ht="12.75" hidden="false" customHeight="false" outlineLevel="0" collapsed="false">
      <c r="L1735" s="27"/>
    </row>
    <row r="1736" customFormat="false" ht="12.75" hidden="false" customHeight="false" outlineLevel="0" collapsed="false">
      <c r="L1736" s="27"/>
    </row>
    <row r="1737" customFormat="false" ht="12.75" hidden="false" customHeight="false" outlineLevel="0" collapsed="false">
      <c r="L1737" s="27"/>
    </row>
    <row r="1738" customFormat="false" ht="12.75" hidden="false" customHeight="false" outlineLevel="0" collapsed="false">
      <c r="L1738" s="27"/>
    </row>
    <row r="1739" customFormat="false" ht="12.75" hidden="false" customHeight="false" outlineLevel="0" collapsed="false">
      <c r="L1739" s="27"/>
    </row>
    <row r="1740" customFormat="false" ht="12.75" hidden="false" customHeight="false" outlineLevel="0" collapsed="false">
      <c r="L1740" s="27"/>
    </row>
    <row r="1741" customFormat="false" ht="12.75" hidden="false" customHeight="false" outlineLevel="0" collapsed="false">
      <c r="L1741" s="27"/>
    </row>
    <row r="1742" customFormat="false" ht="12.75" hidden="false" customHeight="false" outlineLevel="0" collapsed="false">
      <c r="L1742" s="27"/>
    </row>
    <row r="1743" customFormat="false" ht="12.75" hidden="false" customHeight="false" outlineLevel="0" collapsed="false">
      <c r="L1743" s="27"/>
    </row>
    <row r="1744" customFormat="false" ht="12.75" hidden="false" customHeight="false" outlineLevel="0" collapsed="false">
      <c r="L1744" s="27"/>
    </row>
    <row r="1745" customFormat="false" ht="12.75" hidden="false" customHeight="false" outlineLevel="0" collapsed="false">
      <c r="L1745" s="27"/>
    </row>
    <row r="1746" customFormat="false" ht="12.75" hidden="false" customHeight="false" outlineLevel="0" collapsed="false">
      <c r="L1746" s="27"/>
    </row>
    <row r="1747" customFormat="false" ht="12.75" hidden="false" customHeight="false" outlineLevel="0" collapsed="false">
      <c r="L1747" s="27"/>
    </row>
    <row r="1748" customFormat="false" ht="12.75" hidden="false" customHeight="false" outlineLevel="0" collapsed="false">
      <c r="L1748" s="27"/>
    </row>
    <row r="1749" customFormat="false" ht="12.75" hidden="false" customHeight="false" outlineLevel="0" collapsed="false">
      <c r="L1749" s="27"/>
    </row>
    <row r="1750" customFormat="false" ht="12.75" hidden="false" customHeight="false" outlineLevel="0" collapsed="false">
      <c r="L1750" s="27"/>
    </row>
    <row r="1751" customFormat="false" ht="12.75" hidden="false" customHeight="false" outlineLevel="0" collapsed="false">
      <c r="L1751" s="27"/>
    </row>
    <row r="1752" customFormat="false" ht="12.75" hidden="false" customHeight="false" outlineLevel="0" collapsed="false">
      <c r="L1752" s="27"/>
    </row>
    <row r="1753" customFormat="false" ht="12.75" hidden="false" customHeight="false" outlineLevel="0" collapsed="false">
      <c r="L1753" s="27"/>
    </row>
    <row r="1754" customFormat="false" ht="12.75" hidden="false" customHeight="false" outlineLevel="0" collapsed="false">
      <c r="L1754" s="27"/>
    </row>
    <row r="1755" customFormat="false" ht="12.75" hidden="false" customHeight="false" outlineLevel="0" collapsed="false">
      <c r="L1755" s="27"/>
    </row>
    <row r="1756" customFormat="false" ht="12.75" hidden="false" customHeight="false" outlineLevel="0" collapsed="false">
      <c r="L1756" s="27"/>
    </row>
    <row r="1757" customFormat="false" ht="12.75" hidden="false" customHeight="false" outlineLevel="0" collapsed="false">
      <c r="L1757" s="27"/>
    </row>
    <row r="1758" customFormat="false" ht="12.75" hidden="false" customHeight="false" outlineLevel="0" collapsed="false">
      <c r="L1758" s="27"/>
    </row>
    <row r="1759" customFormat="false" ht="12.75" hidden="false" customHeight="false" outlineLevel="0" collapsed="false">
      <c r="L1759" s="27"/>
    </row>
    <row r="1760" customFormat="false" ht="12.75" hidden="false" customHeight="false" outlineLevel="0" collapsed="false">
      <c r="L1760" s="27"/>
    </row>
    <row r="1761" customFormat="false" ht="12.75" hidden="false" customHeight="false" outlineLevel="0" collapsed="false">
      <c r="L1761" s="27"/>
    </row>
    <row r="1762" customFormat="false" ht="12.75" hidden="false" customHeight="false" outlineLevel="0" collapsed="false">
      <c r="L1762" s="27"/>
    </row>
    <row r="1763" customFormat="false" ht="12.75" hidden="false" customHeight="false" outlineLevel="0" collapsed="false">
      <c r="L1763" s="27"/>
    </row>
    <row r="1764" customFormat="false" ht="12.75" hidden="false" customHeight="false" outlineLevel="0" collapsed="false">
      <c r="L1764" s="27"/>
    </row>
    <row r="1765" customFormat="false" ht="12.75" hidden="false" customHeight="false" outlineLevel="0" collapsed="false">
      <c r="L1765" s="27"/>
    </row>
    <row r="1766" customFormat="false" ht="12.75" hidden="false" customHeight="false" outlineLevel="0" collapsed="false">
      <c r="L1766" s="27"/>
    </row>
    <row r="1767" customFormat="false" ht="12.75" hidden="false" customHeight="false" outlineLevel="0" collapsed="false">
      <c r="L1767" s="27"/>
    </row>
    <row r="1768" customFormat="false" ht="12.75" hidden="false" customHeight="false" outlineLevel="0" collapsed="false">
      <c r="L1768" s="27"/>
    </row>
    <row r="1769" customFormat="false" ht="12.75" hidden="false" customHeight="false" outlineLevel="0" collapsed="false">
      <c r="L1769" s="27"/>
    </row>
    <row r="1770" customFormat="false" ht="12.75" hidden="false" customHeight="false" outlineLevel="0" collapsed="false">
      <c r="L1770" s="27"/>
    </row>
    <row r="1771" customFormat="false" ht="12.75" hidden="false" customHeight="false" outlineLevel="0" collapsed="false">
      <c r="L1771" s="27"/>
    </row>
    <row r="1772" customFormat="false" ht="12.75" hidden="false" customHeight="false" outlineLevel="0" collapsed="false">
      <c r="L1772" s="27"/>
    </row>
    <row r="1773" customFormat="false" ht="12.75" hidden="false" customHeight="false" outlineLevel="0" collapsed="false">
      <c r="L1773" s="27"/>
    </row>
    <row r="1774" customFormat="false" ht="12.75" hidden="false" customHeight="false" outlineLevel="0" collapsed="false">
      <c r="L1774" s="27"/>
    </row>
    <row r="1775" customFormat="false" ht="12.75" hidden="false" customHeight="false" outlineLevel="0" collapsed="false">
      <c r="L1775" s="27"/>
    </row>
    <row r="1776" customFormat="false" ht="12.75" hidden="false" customHeight="false" outlineLevel="0" collapsed="false">
      <c r="L1776" s="27"/>
    </row>
    <row r="1777" customFormat="false" ht="12.75" hidden="false" customHeight="false" outlineLevel="0" collapsed="false">
      <c r="L1777" s="27"/>
    </row>
    <row r="1778" customFormat="false" ht="12.75" hidden="false" customHeight="false" outlineLevel="0" collapsed="false">
      <c r="L1778" s="27"/>
    </row>
    <row r="1779" customFormat="false" ht="12.75" hidden="false" customHeight="false" outlineLevel="0" collapsed="false">
      <c r="L1779" s="27"/>
    </row>
    <row r="1780" customFormat="false" ht="12.75" hidden="false" customHeight="false" outlineLevel="0" collapsed="false">
      <c r="L1780" s="27"/>
    </row>
    <row r="1781" customFormat="false" ht="12.75" hidden="false" customHeight="false" outlineLevel="0" collapsed="false">
      <c r="L1781" s="27"/>
    </row>
    <row r="1782" customFormat="false" ht="12.75" hidden="false" customHeight="false" outlineLevel="0" collapsed="false">
      <c r="L1782" s="27"/>
    </row>
    <row r="1783" customFormat="false" ht="12.75" hidden="false" customHeight="false" outlineLevel="0" collapsed="false">
      <c r="L1783" s="27"/>
    </row>
    <row r="1784" customFormat="false" ht="12.75" hidden="false" customHeight="false" outlineLevel="0" collapsed="false">
      <c r="L1784" s="27"/>
    </row>
    <row r="1785" customFormat="false" ht="12.75" hidden="false" customHeight="false" outlineLevel="0" collapsed="false">
      <c r="L1785" s="27"/>
    </row>
    <row r="1786" customFormat="false" ht="12.75" hidden="false" customHeight="false" outlineLevel="0" collapsed="false">
      <c r="L1786" s="27"/>
    </row>
    <row r="1787" customFormat="false" ht="12.75" hidden="false" customHeight="false" outlineLevel="0" collapsed="false">
      <c r="L1787" s="27"/>
    </row>
    <row r="1788" customFormat="false" ht="12.75" hidden="false" customHeight="false" outlineLevel="0" collapsed="false">
      <c r="L1788" s="27"/>
    </row>
    <row r="1789" customFormat="false" ht="12.75" hidden="false" customHeight="false" outlineLevel="0" collapsed="false">
      <c r="L1789" s="27"/>
    </row>
    <row r="1790" customFormat="false" ht="12.75" hidden="false" customHeight="false" outlineLevel="0" collapsed="false">
      <c r="L1790" s="27"/>
    </row>
    <row r="1791" customFormat="false" ht="12.75" hidden="false" customHeight="false" outlineLevel="0" collapsed="false">
      <c r="L1791" s="27"/>
    </row>
    <row r="1792" customFormat="false" ht="12.75" hidden="false" customHeight="false" outlineLevel="0" collapsed="false">
      <c r="L1792" s="27"/>
    </row>
    <row r="1793" customFormat="false" ht="12.75" hidden="false" customHeight="false" outlineLevel="0" collapsed="false">
      <c r="L1793" s="27"/>
    </row>
    <row r="1794" customFormat="false" ht="12.75" hidden="false" customHeight="false" outlineLevel="0" collapsed="false">
      <c r="L1794" s="27"/>
    </row>
    <row r="1795" customFormat="false" ht="12.75" hidden="false" customHeight="false" outlineLevel="0" collapsed="false">
      <c r="L1795" s="27"/>
    </row>
    <row r="1796" customFormat="false" ht="12.75" hidden="false" customHeight="false" outlineLevel="0" collapsed="false">
      <c r="L1796" s="27"/>
    </row>
    <row r="1797" customFormat="false" ht="12.75" hidden="false" customHeight="false" outlineLevel="0" collapsed="false">
      <c r="L1797" s="27"/>
    </row>
    <row r="1798" customFormat="false" ht="12.75" hidden="false" customHeight="false" outlineLevel="0" collapsed="false">
      <c r="L1798" s="27"/>
    </row>
    <row r="1799" customFormat="false" ht="12.75" hidden="false" customHeight="false" outlineLevel="0" collapsed="false">
      <c r="L1799" s="27"/>
    </row>
    <row r="1800" customFormat="false" ht="12.75" hidden="false" customHeight="false" outlineLevel="0" collapsed="false">
      <c r="L1800" s="27"/>
    </row>
    <row r="1801" customFormat="false" ht="12.75" hidden="false" customHeight="false" outlineLevel="0" collapsed="false">
      <c r="L1801" s="27"/>
    </row>
    <row r="1802" customFormat="false" ht="12.75" hidden="false" customHeight="false" outlineLevel="0" collapsed="false">
      <c r="L1802" s="27"/>
    </row>
    <row r="1803" customFormat="false" ht="12.75" hidden="false" customHeight="false" outlineLevel="0" collapsed="false">
      <c r="L1803" s="27"/>
    </row>
    <row r="1804" customFormat="false" ht="12.75" hidden="false" customHeight="false" outlineLevel="0" collapsed="false">
      <c r="L1804" s="27"/>
    </row>
    <row r="1805" customFormat="false" ht="12.75" hidden="false" customHeight="false" outlineLevel="0" collapsed="false">
      <c r="L1805" s="27"/>
    </row>
    <row r="1806" customFormat="false" ht="12.75" hidden="false" customHeight="false" outlineLevel="0" collapsed="false">
      <c r="L1806" s="27"/>
    </row>
    <row r="1807" customFormat="false" ht="12.75" hidden="false" customHeight="false" outlineLevel="0" collapsed="false">
      <c r="L1807" s="27"/>
    </row>
    <row r="1808" customFormat="false" ht="12.75" hidden="false" customHeight="false" outlineLevel="0" collapsed="false">
      <c r="L1808" s="27"/>
    </row>
    <row r="1809" customFormat="false" ht="12.75" hidden="false" customHeight="false" outlineLevel="0" collapsed="false">
      <c r="L1809" s="27"/>
    </row>
    <row r="1810" customFormat="false" ht="12.75" hidden="false" customHeight="false" outlineLevel="0" collapsed="false">
      <c r="L1810" s="27"/>
    </row>
    <row r="1811" customFormat="false" ht="12.75" hidden="false" customHeight="false" outlineLevel="0" collapsed="false">
      <c r="L1811" s="27"/>
    </row>
    <row r="1812" customFormat="false" ht="12.75" hidden="false" customHeight="false" outlineLevel="0" collapsed="false">
      <c r="L1812" s="27"/>
    </row>
    <row r="1813" customFormat="false" ht="12.75" hidden="false" customHeight="false" outlineLevel="0" collapsed="false">
      <c r="L1813" s="27"/>
    </row>
    <row r="1814" customFormat="false" ht="12.75" hidden="false" customHeight="false" outlineLevel="0" collapsed="false">
      <c r="L1814" s="27"/>
    </row>
    <row r="1815" customFormat="false" ht="12.75" hidden="false" customHeight="false" outlineLevel="0" collapsed="false">
      <c r="L1815" s="27"/>
    </row>
    <row r="1816" customFormat="false" ht="12.75" hidden="false" customHeight="false" outlineLevel="0" collapsed="false">
      <c r="L1816" s="27"/>
    </row>
    <row r="1817" customFormat="false" ht="12.75" hidden="false" customHeight="false" outlineLevel="0" collapsed="false">
      <c r="L1817" s="27"/>
    </row>
  </sheetData>
  <mergeCells count="2">
    <mergeCell ref="C17:E17"/>
    <mergeCell ref="F17:H17"/>
  </mergeCells>
  <printOptions headings="false" gridLines="false" gridLinesSet="true" horizontalCentered="false" verticalCentered="false"/>
  <pageMargins left="0.15" right="0.240277777777778" top="0.669444444444445" bottom="0.59027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5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90" width="9.06"/>
    <col collapsed="false" customWidth="true" hidden="false" outlineLevel="0" max="2" min="2" style="90" width="56.85"/>
    <col collapsed="false" customWidth="true" hidden="false" outlineLevel="0" max="4" min="3" style="90" width="13.85"/>
    <col collapsed="false" customWidth="true" hidden="false" outlineLevel="0" max="5" min="5" style="90" width="14.85"/>
    <col collapsed="false" customWidth="true" hidden="false" outlineLevel="0" max="6" min="6" style="90" width="21.42"/>
    <col collapsed="false" customWidth="true" hidden="false" outlineLevel="0" max="7" min="7" style="90" width="13.85"/>
    <col collapsed="false" customWidth="true" hidden="false" outlineLevel="0" max="8" min="8" style="90" width="14.85"/>
    <col collapsed="false" customWidth="true" hidden="false" outlineLevel="0" max="9" min="9" style="90" width="15.85"/>
    <col collapsed="false" customWidth="true" hidden="false" outlineLevel="0" max="10" min="10" style="90" width="13.85"/>
    <col collapsed="false" customWidth="false" hidden="false" outlineLevel="0" max="257" min="11" style="90" width="9.14"/>
  </cols>
  <sheetData>
    <row r="2" customFormat="false" ht="18" hidden="false" customHeight="false" outlineLevel="0" collapsed="false">
      <c r="B2" s="91" t="s">
        <v>969</v>
      </c>
    </row>
    <row r="3" customFormat="false" ht="12.75" hidden="false" customHeight="false" outlineLevel="0" collapsed="false">
      <c r="D3" s="92"/>
    </row>
    <row r="5" customFormat="false" ht="12.75" hidden="false" customHeight="false" outlineLevel="0" collapsed="false">
      <c r="B5" s="93"/>
    </row>
    <row r="6" customFormat="false" ht="15.75" hidden="false" customHeight="false" outlineLevel="0" collapsed="false">
      <c r="B6" s="94" t="s">
        <v>970</v>
      </c>
      <c r="I6" s="95"/>
    </row>
    <row r="7" customFormat="false" ht="12.75" hidden="false" customHeight="false" outlineLevel="0" collapsed="false">
      <c r="B7" s="96"/>
      <c r="C7" s="97" t="s">
        <v>971</v>
      </c>
      <c r="D7" s="97"/>
      <c r="E7" s="97"/>
      <c r="F7" s="98" t="s">
        <v>21</v>
      </c>
      <c r="G7" s="98"/>
      <c r="H7" s="98"/>
      <c r="I7" s="99" t="s">
        <v>972</v>
      </c>
      <c r="J7" s="95"/>
    </row>
    <row r="8" customFormat="false" ht="15" hidden="false" customHeight="true" outlineLevel="0" collapsed="false">
      <c r="B8" s="100" t="s">
        <v>24</v>
      </c>
      <c r="C8" s="101" t="s">
        <v>25</v>
      </c>
      <c r="D8" s="101" t="s">
        <v>26</v>
      </c>
      <c r="E8" s="101" t="s">
        <v>27</v>
      </c>
      <c r="F8" s="102" t="s">
        <v>25</v>
      </c>
      <c r="G8" s="102" t="s">
        <v>26</v>
      </c>
      <c r="H8" s="103" t="s">
        <v>27</v>
      </c>
      <c r="I8" s="104" t="n">
        <v>2011</v>
      </c>
    </row>
    <row r="9" customFormat="false" ht="12.75" hidden="false" customHeight="true" outlineLevel="0" collapsed="false">
      <c r="B9" s="105" t="s">
        <v>33</v>
      </c>
      <c r="C9" s="59" t="n">
        <v>1280671</v>
      </c>
      <c r="D9" s="59" t="n">
        <v>1382377</v>
      </c>
      <c r="E9" s="59" t="n">
        <v>2663048</v>
      </c>
      <c r="F9" s="59" t="n">
        <v>48229608188.2032</v>
      </c>
      <c r="G9" s="59" t="n">
        <v>61668428466.5636</v>
      </c>
      <c r="H9" s="59" t="n">
        <v>109898036654.766</v>
      </c>
      <c r="I9" s="59"/>
    </row>
    <row r="10" customFormat="false" ht="12.75" hidden="false" customHeight="true" outlineLevel="0" collapsed="false">
      <c r="B10" s="105" t="s">
        <v>38</v>
      </c>
      <c r="C10" s="59" t="n">
        <v>162490</v>
      </c>
      <c r="D10" s="59" t="n">
        <v>149959</v>
      </c>
      <c r="E10" s="59" t="n">
        <v>312449</v>
      </c>
      <c r="F10" s="59" t="n">
        <v>2650917988.36176</v>
      </c>
      <c r="G10" s="59" t="n">
        <v>3055839081.73377</v>
      </c>
      <c r="H10" s="59" t="n">
        <v>5706757070.09553</v>
      </c>
      <c r="I10" s="106" t="n">
        <f aca="false">VLOOKUP($B$9:$B$18,Fondstatistik!$A$19:$R$919,2,FALSE())</f>
        <v>2.1935</v>
      </c>
    </row>
    <row r="11" customFormat="false" ht="12.75" hidden="false" customHeight="true" outlineLevel="0" collapsed="false">
      <c r="B11" s="105" t="s">
        <v>41</v>
      </c>
      <c r="C11" s="59" t="n">
        <v>147374</v>
      </c>
      <c r="D11" s="59" t="n">
        <v>157762</v>
      </c>
      <c r="E11" s="59" t="n">
        <v>305136</v>
      </c>
      <c r="F11" s="59" t="n">
        <v>4994118928.66601</v>
      </c>
      <c r="G11" s="59" t="n">
        <v>6706372498.91769</v>
      </c>
      <c r="H11" s="59" t="n">
        <v>11700491427.5837</v>
      </c>
      <c r="I11" s="106" t="n">
        <f aca="false">VLOOKUP($B$9:$B$18,Fondstatistik!$A$19:$R$919,2,FALSE())</f>
        <v>2.73129999999999</v>
      </c>
    </row>
    <row r="12" customFormat="false" ht="12.75" hidden="false" customHeight="true" outlineLevel="0" collapsed="false">
      <c r="B12" s="105" t="s">
        <v>44</v>
      </c>
      <c r="C12" s="59" t="n">
        <v>145231</v>
      </c>
      <c r="D12" s="59" t="n">
        <v>134840</v>
      </c>
      <c r="E12" s="59" t="n">
        <v>280071</v>
      </c>
      <c r="F12" s="59" t="n">
        <v>1192509667.44911</v>
      </c>
      <c r="G12" s="59" t="n">
        <v>1357987255.3557</v>
      </c>
      <c r="H12" s="59" t="n">
        <v>2550496922.80481</v>
      </c>
      <c r="I12" s="106" t="n">
        <f aca="false">VLOOKUP($B$9:$B$18,Fondstatistik!$A$19:$R$919,2,FALSE())</f>
        <v>2.3093</v>
      </c>
    </row>
    <row r="13" customFormat="false" ht="12.75" hidden="false" customHeight="true" outlineLevel="0" collapsed="false">
      <c r="B13" s="105" t="s">
        <v>46</v>
      </c>
      <c r="C13" s="59" t="n">
        <v>135572</v>
      </c>
      <c r="D13" s="59" t="n">
        <v>143218</v>
      </c>
      <c r="E13" s="59" t="n">
        <v>278790</v>
      </c>
      <c r="F13" s="59" t="n">
        <v>4642364737.72293</v>
      </c>
      <c r="G13" s="59" t="n">
        <v>6040308873.02647</v>
      </c>
      <c r="H13" s="59" t="n">
        <v>10682673610.7494</v>
      </c>
      <c r="I13" s="106" t="n">
        <f aca="false">VLOOKUP($B$9:$B$18,Fondstatistik!$A$19:$R$919,2,FALSE())</f>
        <v>0.132200000000005</v>
      </c>
    </row>
    <row r="14" customFormat="false" ht="12.75" hidden="false" customHeight="true" outlineLevel="0" collapsed="false">
      <c r="B14" s="105" t="s">
        <v>49</v>
      </c>
      <c r="C14" s="59" t="n">
        <v>129282</v>
      </c>
      <c r="D14" s="59" t="n">
        <v>130168</v>
      </c>
      <c r="E14" s="59" t="n">
        <v>259450</v>
      </c>
      <c r="F14" s="59" t="n">
        <v>1747494410.27779</v>
      </c>
      <c r="G14" s="59" t="n">
        <v>2234207771.33413</v>
      </c>
      <c r="H14" s="59" t="n">
        <v>3981702181.61193</v>
      </c>
      <c r="I14" s="106" t="n">
        <f aca="false">VLOOKUP($B$9:$B$18,Fondstatistik!$A$19:$R$919,2,FALSE())</f>
        <v>-2.9915</v>
      </c>
    </row>
    <row r="15" customFormat="false" ht="12.75" hidden="false" customHeight="true" outlineLevel="0" collapsed="false">
      <c r="B15" s="105" t="s">
        <v>51</v>
      </c>
      <c r="C15" s="59" t="n">
        <v>125227</v>
      </c>
      <c r="D15" s="59" t="n">
        <v>128190</v>
      </c>
      <c r="E15" s="59" t="n">
        <v>253417</v>
      </c>
      <c r="F15" s="59" t="n">
        <v>3740023964.45406</v>
      </c>
      <c r="G15" s="59" t="n">
        <v>4930573703.98843</v>
      </c>
      <c r="H15" s="59" t="n">
        <v>8670597668.44249</v>
      </c>
      <c r="I15" s="106" t="n">
        <f aca="false">VLOOKUP($B$9:$B$18,Fondstatistik!$A$19:$R$919,2,FALSE())</f>
        <v>0.0852999999999993</v>
      </c>
    </row>
    <row r="16" customFormat="false" ht="12.75" hidden="false" customHeight="true" outlineLevel="0" collapsed="false">
      <c r="B16" s="105" t="s">
        <v>53</v>
      </c>
      <c r="C16" s="59" t="n">
        <v>123315</v>
      </c>
      <c r="D16" s="59" t="n">
        <v>113053</v>
      </c>
      <c r="E16" s="59" t="n">
        <v>236368</v>
      </c>
      <c r="F16" s="59" t="n">
        <v>1078255374.46922</v>
      </c>
      <c r="G16" s="59" t="n">
        <v>1201267147.43536</v>
      </c>
      <c r="H16" s="59" t="n">
        <v>2279522521.90458</v>
      </c>
      <c r="I16" s="106" t="n">
        <f aca="false">VLOOKUP($B$9:$B$18,Fondstatistik!$A$19:$R$919,2,FALSE())</f>
        <v>-4.2813</v>
      </c>
    </row>
    <row r="17" customFormat="false" ht="12.75" hidden="false" customHeight="true" outlineLevel="0" collapsed="false">
      <c r="B17" s="105" t="s">
        <v>56</v>
      </c>
      <c r="C17" s="59" t="n">
        <v>105654</v>
      </c>
      <c r="D17" s="59" t="n">
        <v>120774</v>
      </c>
      <c r="E17" s="59" t="n">
        <v>226428</v>
      </c>
      <c r="F17" s="59" t="n">
        <v>2008815571.95877</v>
      </c>
      <c r="G17" s="59" t="n">
        <v>2967723902.53964</v>
      </c>
      <c r="H17" s="59" t="n">
        <v>4976539474.49841</v>
      </c>
      <c r="I17" s="106" t="n">
        <f aca="false">VLOOKUP($B$9:$B$18,Fondstatistik!$A$19:$R$919,2,FALSE())</f>
        <v>-2.279</v>
      </c>
    </row>
    <row r="18" customFormat="false" ht="12.75" hidden="false" customHeight="true" outlineLevel="0" collapsed="false">
      <c r="B18" s="105" t="s">
        <v>58</v>
      </c>
      <c r="C18" s="59" t="n">
        <v>116857</v>
      </c>
      <c r="D18" s="59" t="n">
        <v>108670</v>
      </c>
      <c r="E18" s="59" t="n">
        <v>225527</v>
      </c>
      <c r="F18" s="59" t="n">
        <v>1168430717.73536</v>
      </c>
      <c r="G18" s="59" t="n">
        <v>1359170505.41336</v>
      </c>
      <c r="H18" s="59" t="n">
        <v>2527601223.14873</v>
      </c>
      <c r="I18" s="106" t="n">
        <f aca="false">VLOOKUP($B$9:$B$18,Fondstatistik!$A$19:$R$919,2,FALSE())</f>
        <v>-8.765</v>
      </c>
      <c r="J18" s="107"/>
    </row>
    <row r="19" customFormat="false" ht="12.75" hidden="false" customHeight="false" outlineLevel="0" collapsed="false">
      <c r="B19" s="108"/>
      <c r="C19" s="109"/>
      <c r="D19" s="92"/>
      <c r="E19" s="110"/>
      <c r="F19" s="92"/>
      <c r="G19" s="109"/>
      <c r="H19" s="92"/>
      <c r="I19" s="106"/>
      <c r="J19" s="111"/>
    </row>
    <row r="20" customFormat="false" ht="15.75" hidden="false" customHeight="false" outlineLevel="0" collapsed="false">
      <c r="B20" s="112" t="s">
        <v>973</v>
      </c>
      <c r="I20" s="106"/>
    </row>
    <row r="21" customFormat="false" ht="12.75" hidden="false" customHeight="false" outlineLevel="0" collapsed="false">
      <c r="B21" s="113"/>
      <c r="C21" s="98" t="s">
        <v>974</v>
      </c>
      <c r="D21" s="98"/>
      <c r="E21" s="98"/>
      <c r="F21" s="97" t="s">
        <v>21</v>
      </c>
      <c r="G21" s="97"/>
      <c r="H21" s="97"/>
      <c r="I21" s="114"/>
    </row>
    <row r="22" customFormat="false" ht="12.75" hidden="false" customHeight="false" outlineLevel="0" collapsed="false">
      <c r="B22" s="100" t="s">
        <v>24</v>
      </c>
      <c r="C22" s="101" t="s">
        <v>25</v>
      </c>
      <c r="D22" s="101" t="s">
        <v>26</v>
      </c>
      <c r="E22" s="101" t="s">
        <v>27</v>
      </c>
      <c r="F22" s="102" t="s">
        <v>25</v>
      </c>
      <c r="G22" s="102" t="s">
        <v>26</v>
      </c>
      <c r="H22" s="103" t="s">
        <v>27</v>
      </c>
      <c r="I22" s="114"/>
    </row>
    <row r="23" customFormat="false" ht="12.75" hidden="false" customHeight="true" outlineLevel="0" collapsed="false">
      <c r="B23" s="105" t="s">
        <v>33</v>
      </c>
      <c r="C23" s="59" t="n">
        <v>1280671</v>
      </c>
      <c r="D23" s="59" t="n">
        <v>1382377</v>
      </c>
      <c r="E23" s="59" t="n">
        <v>2663048</v>
      </c>
      <c r="F23" s="59" t="n">
        <v>48229608188.2032</v>
      </c>
      <c r="G23" s="59" t="n">
        <v>61668428466.5636</v>
      </c>
      <c r="H23" s="59" t="n">
        <v>109898036654.766</v>
      </c>
      <c r="I23" s="106"/>
    </row>
    <row r="24" customFormat="false" ht="12.75" hidden="false" customHeight="true" outlineLevel="0" collapsed="false">
      <c r="B24" s="105" t="s">
        <v>41</v>
      </c>
      <c r="C24" s="59" t="n">
        <v>147374</v>
      </c>
      <c r="D24" s="59" t="n">
        <v>157762</v>
      </c>
      <c r="E24" s="59" t="n">
        <v>305136</v>
      </c>
      <c r="F24" s="59" t="n">
        <v>4994118928.66601</v>
      </c>
      <c r="G24" s="59" t="n">
        <v>6706372498.91769</v>
      </c>
      <c r="H24" s="59" t="n">
        <v>11700491427.5837</v>
      </c>
      <c r="I24" s="106" t="n">
        <f aca="false">VLOOKUP($B$23:$B$32,Fondstatistik!$A$19:$R$919,2,FALSE())</f>
        <v>2.73129999999999</v>
      </c>
    </row>
    <row r="25" customFormat="false" ht="12.75" hidden="false" customHeight="true" outlineLevel="0" collapsed="false">
      <c r="B25" s="105" t="s">
        <v>46</v>
      </c>
      <c r="C25" s="59" t="n">
        <v>135572</v>
      </c>
      <c r="D25" s="59" t="n">
        <v>143218</v>
      </c>
      <c r="E25" s="59" t="n">
        <v>278790</v>
      </c>
      <c r="F25" s="59" t="n">
        <v>4642364737.72293</v>
      </c>
      <c r="G25" s="59" t="n">
        <v>6040308873.02647</v>
      </c>
      <c r="H25" s="59" t="n">
        <v>10682673610.7494</v>
      </c>
      <c r="I25" s="106" t="n">
        <f aca="false">VLOOKUP($B$23:$B$32,Fondstatistik!$A$19:$R$919,2,FALSE())</f>
        <v>0.132200000000005</v>
      </c>
    </row>
    <row r="26" customFormat="false" ht="12.75" hidden="false" customHeight="true" outlineLevel="0" collapsed="false">
      <c r="B26" s="105" t="s">
        <v>51</v>
      </c>
      <c r="C26" s="59" t="n">
        <v>125227</v>
      </c>
      <c r="D26" s="59" t="n">
        <v>128190</v>
      </c>
      <c r="E26" s="59" t="n">
        <v>253417</v>
      </c>
      <c r="F26" s="59" t="n">
        <v>3740023964.45406</v>
      </c>
      <c r="G26" s="59" t="n">
        <v>4930573703.98843</v>
      </c>
      <c r="H26" s="59" t="n">
        <v>8670597668.44249</v>
      </c>
      <c r="I26" s="106" t="n">
        <f aca="false">VLOOKUP($B$23:$B$32,Fondstatistik!$A$19:$R$919,2,FALSE())</f>
        <v>0.0852999999999993</v>
      </c>
    </row>
    <row r="27" customFormat="false" ht="12.75" hidden="false" customHeight="true" outlineLevel="0" collapsed="false">
      <c r="B27" s="105" t="s">
        <v>60</v>
      </c>
      <c r="C27" s="59" t="n">
        <v>99258</v>
      </c>
      <c r="D27" s="59" t="n">
        <v>83301</v>
      </c>
      <c r="E27" s="59" t="n">
        <v>182559</v>
      </c>
      <c r="F27" s="59" t="n">
        <v>3431316532.84133</v>
      </c>
      <c r="G27" s="59" t="n">
        <v>3521754421.97844</v>
      </c>
      <c r="H27" s="59" t="n">
        <v>6953070954.81978</v>
      </c>
      <c r="I27" s="106" t="n">
        <f aca="false">VLOOKUP($B$23:$B$32,Fondstatistik!$A$19:$R$919,2,FALSE())</f>
        <v>0.144199999999994</v>
      </c>
    </row>
    <row r="28" customFormat="false" ht="12.75" hidden="false" customHeight="true" outlineLevel="0" collapsed="false">
      <c r="B28" s="105" t="s">
        <v>38</v>
      </c>
      <c r="C28" s="59" t="n">
        <v>162490</v>
      </c>
      <c r="D28" s="59" t="n">
        <v>149959</v>
      </c>
      <c r="E28" s="59" t="n">
        <v>312449</v>
      </c>
      <c r="F28" s="59" t="n">
        <v>2650917988.36176</v>
      </c>
      <c r="G28" s="59" t="n">
        <v>3055839081.73377</v>
      </c>
      <c r="H28" s="59" t="n">
        <v>5706757070.09553</v>
      </c>
      <c r="I28" s="106" t="n">
        <f aca="false">VLOOKUP($B$23:$B$32,Fondstatistik!$A$19:$R$919,2,FALSE())</f>
        <v>2.1935</v>
      </c>
    </row>
    <row r="29" customFormat="false" ht="12.75" hidden="false" customHeight="true" outlineLevel="0" collapsed="false">
      <c r="B29" s="105" t="s">
        <v>64</v>
      </c>
      <c r="C29" s="59" t="n">
        <v>81040</v>
      </c>
      <c r="D29" s="59" t="n">
        <v>79915</v>
      </c>
      <c r="E29" s="59" t="n">
        <v>160955</v>
      </c>
      <c r="F29" s="59" t="n">
        <v>2649461667.79239</v>
      </c>
      <c r="G29" s="59" t="n">
        <v>2942222609.45687</v>
      </c>
      <c r="H29" s="59" t="n">
        <v>5591684277.24925</v>
      </c>
      <c r="I29" s="106" t="n">
        <f aca="false">VLOOKUP($B$23:$B$32,Fondstatistik!$A$19:$R$919,2,FALSE())</f>
        <v>0.232999999999994</v>
      </c>
    </row>
    <row r="30" customFormat="false" ht="12.75" hidden="false" customHeight="true" outlineLevel="0" collapsed="false">
      <c r="B30" s="105" t="s">
        <v>71</v>
      </c>
      <c r="C30" s="59" t="n">
        <v>67841</v>
      </c>
      <c r="D30" s="59" t="n">
        <v>50406</v>
      </c>
      <c r="E30" s="59" t="n">
        <v>118247</v>
      </c>
      <c r="F30" s="59" t="n">
        <v>2932145976.69332</v>
      </c>
      <c r="G30" s="59" t="n">
        <v>2552678932.6031</v>
      </c>
      <c r="H30" s="59" t="n">
        <v>5484824909.29642</v>
      </c>
      <c r="I30" s="106" t="n">
        <f aca="false">VLOOKUP($B$23:$B$32,Fondstatistik!$A$19:$R$919,2,FALSE())</f>
        <v>0.263199999999997</v>
      </c>
    </row>
    <row r="31" customFormat="false" ht="12.75" hidden="false" customHeight="true" outlineLevel="0" collapsed="false">
      <c r="B31" s="105" t="s">
        <v>56</v>
      </c>
      <c r="C31" s="59" t="n">
        <v>105654</v>
      </c>
      <c r="D31" s="59" t="n">
        <v>120774</v>
      </c>
      <c r="E31" s="59" t="n">
        <v>226428</v>
      </c>
      <c r="F31" s="59" t="n">
        <v>2008815571.95877</v>
      </c>
      <c r="G31" s="59" t="n">
        <v>2967723902.53964</v>
      </c>
      <c r="H31" s="59" t="n">
        <v>4976539474.49841</v>
      </c>
      <c r="I31" s="106" t="n">
        <f aca="false">VLOOKUP($B$23:$B$32,Fondstatistik!$A$19:$R$919,2,FALSE())</f>
        <v>-2.279</v>
      </c>
    </row>
    <row r="32" customFormat="false" ht="12.75" hidden="false" customHeight="true" outlineLevel="0" collapsed="false">
      <c r="B32" s="105" t="s">
        <v>84</v>
      </c>
      <c r="C32" s="59" t="n">
        <v>54264</v>
      </c>
      <c r="D32" s="59" t="n">
        <v>48005</v>
      </c>
      <c r="E32" s="59" t="n">
        <v>102269</v>
      </c>
      <c r="F32" s="59" t="n">
        <v>2368491529.09573</v>
      </c>
      <c r="G32" s="59" t="n">
        <v>2600298778.14726</v>
      </c>
      <c r="H32" s="59" t="n">
        <v>4968790307.24299</v>
      </c>
      <c r="I32" s="106" t="n">
        <f aca="false">VLOOKUP($B$23:$B$32,Fondstatistik!$A$19:$R$919,2,FALSE())</f>
        <v>-0.609400000000004</v>
      </c>
    </row>
    <row r="33" customFormat="false" ht="12.75" hidden="false" customHeight="false" outlineLevel="0" collapsed="false">
      <c r="B33" s="115"/>
      <c r="C33" s="59"/>
      <c r="D33" s="59"/>
      <c r="E33" s="59"/>
      <c r="F33" s="59"/>
      <c r="G33" s="59"/>
      <c r="H33" s="59"/>
      <c r="I33" s="116"/>
      <c r="J33" s="117"/>
    </row>
    <row r="34" customFormat="false" ht="12.75" hidden="false" customHeight="false" outlineLevel="0" collapsed="false">
      <c r="B34" s="118"/>
      <c r="J34" s="107"/>
    </row>
    <row r="35" customFormat="false" ht="15.75" hidden="false" customHeight="false" outlineLevel="0" collapsed="false">
      <c r="B35" s="94" t="s">
        <v>975</v>
      </c>
    </row>
    <row r="36" customFormat="false" ht="12.75" hidden="false" customHeight="true" outlineLevel="0" collapsed="false">
      <c r="B36" s="119" t="s">
        <v>24</v>
      </c>
      <c r="C36" s="120" t="n">
        <v>2011</v>
      </c>
      <c r="D36" s="121" t="s">
        <v>976</v>
      </c>
      <c r="E36" s="121" t="s">
        <v>977</v>
      </c>
      <c r="F36" s="121" t="s">
        <v>978</v>
      </c>
      <c r="G36" s="121" t="s">
        <v>979</v>
      </c>
      <c r="H36" s="121" t="s">
        <v>980</v>
      </c>
      <c r="I36" s="122" t="s">
        <v>981</v>
      </c>
      <c r="J36" s="123"/>
    </row>
    <row r="37" customFormat="false" ht="12.75" hidden="false" customHeight="true" outlineLevel="0" collapsed="false">
      <c r="B37" s="105" t="s">
        <v>380</v>
      </c>
      <c r="C37" s="124" t="n">
        <v>2.29760000000001</v>
      </c>
      <c r="D37" s="124" t="n">
        <v>3</v>
      </c>
      <c r="E37" s="124" t="n">
        <v>4</v>
      </c>
      <c r="F37" s="124" t="n">
        <v>10</v>
      </c>
      <c r="G37" s="124" t="n">
        <v>69</v>
      </c>
      <c r="H37" s="124" t="n">
        <v>84</v>
      </c>
      <c r="I37" s="124" t="n">
        <v>13</v>
      </c>
    </row>
    <row r="38" customFormat="false" ht="12.75" hidden="false" customHeight="true" outlineLevel="0" collapsed="false">
      <c r="B38" s="105" t="s">
        <v>251</v>
      </c>
      <c r="C38" s="124" t="n">
        <v>-5.0292</v>
      </c>
      <c r="D38" s="124" t="n">
        <v>1</v>
      </c>
      <c r="E38" s="124" t="n">
        <v>-6</v>
      </c>
      <c r="F38" s="124" t="n">
        <v>-2</v>
      </c>
      <c r="G38" s="124" t="n">
        <v>5</v>
      </c>
      <c r="H38" s="124" t="n">
        <v>82</v>
      </c>
      <c r="I38" s="124" t="n">
        <v>13</v>
      </c>
    </row>
    <row r="39" customFormat="false" ht="12.75" hidden="false" customHeight="true" outlineLevel="0" collapsed="false">
      <c r="B39" s="105" t="s">
        <v>356</v>
      </c>
      <c r="C39" s="124" t="n">
        <v>-9.9088</v>
      </c>
      <c r="D39" s="124" t="n">
        <v>-5</v>
      </c>
      <c r="E39" s="124" t="n">
        <v>-6</v>
      </c>
      <c r="F39" s="124" t="n">
        <v>-1</v>
      </c>
      <c r="G39" s="124" t="n">
        <v>20</v>
      </c>
      <c r="H39" s="124" t="n">
        <v>75</v>
      </c>
      <c r="I39" s="124" t="n">
        <v>12</v>
      </c>
      <c r="K39" s="125"/>
    </row>
    <row r="40" customFormat="false" ht="12.75" hidden="false" customHeight="true" outlineLevel="0" collapsed="false">
      <c r="B40" s="105" t="s">
        <v>410</v>
      </c>
      <c r="C40" s="124" t="n">
        <v>-11.9928</v>
      </c>
      <c r="D40" s="124" t="n">
        <v>0</v>
      </c>
      <c r="E40" s="124" t="n">
        <v>-5</v>
      </c>
      <c r="F40" s="124" t="n">
        <v>-1</v>
      </c>
      <c r="G40" s="124" t="n">
        <v>16</v>
      </c>
      <c r="H40" s="124" t="n">
        <v>74</v>
      </c>
      <c r="I40" s="124" t="n">
        <v>12</v>
      </c>
      <c r="K40" s="109"/>
      <c r="L40" s="125"/>
    </row>
    <row r="41" customFormat="false" ht="12.75" hidden="false" customHeight="true" outlineLevel="0" collapsed="false">
      <c r="B41" s="105" t="s">
        <v>510</v>
      </c>
      <c r="C41" s="124" t="n">
        <v>-8.8304</v>
      </c>
      <c r="D41" s="124" t="n">
        <v>-4</v>
      </c>
      <c r="E41" s="124" t="n">
        <v>-10</v>
      </c>
      <c r="F41" s="124" t="n">
        <v>-8</v>
      </c>
      <c r="G41" s="124" t="n">
        <v>8</v>
      </c>
      <c r="H41" s="124" t="n">
        <v>75</v>
      </c>
      <c r="I41" s="124" t="n">
        <v>12</v>
      </c>
      <c r="K41" s="95"/>
      <c r="L41" s="109"/>
      <c r="N41" s="109"/>
    </row>
    <row r="42" customFormat="false" ht="12.75" hidden="false" customHeight="true" outlineLevel="0" collapsed="false">
      <c r="B42" s="105" t="s">
        <v>174</v>
      </c>
      <c r="C42" s="124" t="n">
        <v>-9.95740000000001</v>
      </c>
      <c r="D42" s="124" t="n">
        <v>-4</v>
      </c>
      <c r="E42" s="124" t="n">
        <v>-6</v>
      </c>
      <c r="F42" s="124" t="n">
        <v>2</v>
      </c>
      <c r="G42" s="124" t="n">
        <v>15</v>
      </c>
      <c r="H42" s="124" t="n">
        <v>65</v>
      </c>
      <c r="I42" s="124" t="n">
        <v>11</v>
      </c>
      <c r="K42" s="95"/>
      <c r="L42" s="126"/>
      <c r="M42" s="109"/>
      <c r="N42" s="109"/>
    </row>
    <row r="43" customFormat="false" ht="12.75" hidden="false" customHeight="true" outlineLevel="0" collapsed="false">
      <c r="B43" s="105" t="s">
        <v>129</v>
      </c>
      <c r="C43" s="124" t="n">
        <v>-4.1933</v>
      </c>
      <c r="D43" s="124" t="n">
        <v>0</v>
      </c>
      <c r="E43" s="124" t="n">
        <v>-7</v>
      </c>
      <c r="F43" s="124" t="n">
        <v>-5</v>
      </c>
      <c r="G43" s="124" t="n">
        <v>4</v>
      </c>
      <c r="H43" s="124" t="n">
        <v>68</v>
      </c>
      <c r="I43" s="124" t="n">
        <v>11</v>
      </c>
      <c r="K43" s="95"/>
      <c r="L43" s="126"/>
      <c r="M43" s="109"/>
      <c r="N43" s="109"/>
    </row>
    <row r="44" customFormat="false" ht="12.75" hidden="false" customHeight="true" outlineLevel="0" collapsed="false">
      <c r="B44" s="105" t="s">
        <v>553</v>
      </c>
      <c r="C44" s="124" t="n">
        <v>-8.3039</v>
      </c>
      <c r="D44" s="124" t="n">
        <v>-2</v>
      </c>
      <c r="E44" s="124" t="n">
        <v>-6</v>
      </c>
      <c r="F44" s="124" t="n">
        <v>-2</v>
      </c>
      <c r="G44" s="124" t="n">
        <v>7</v>
      </c>
      <c r="H44" s="124" t="n">
        <v>71</v>
      </c>
      <c r="I44" s="124" t="n">
        <v>11</v>
      </c>
      <c r="K44" s="95"/>
      <c r="L44" s="126"/>
      <c r="M44" s="109"/>
      <c r="N44" s="109"/>
    </row>
    <row r="45" customFormat="false" ht="12.75" hidden="false" customHeight="true" outlineLevel="0" collapsed="false">
      <c r="B45" s="105" t="s">
        <v>154</v>
      </c>
      <c r="C45" s="124" t="n">
        <v>4.4297</v>
      </c>
      <c r="D45" s="124" t="n">
        <v>3</v>
      </c>
      <c r="E45" s="124" t="n">
        <v>10</v>
      </c>
      <c r="F45" s="124" t="n">
        <v>41</v>
      </c>
      <c r="G45" s="124" t="n">
        <v>49</v>
      </c>
      <c r="H45" s="124" t="n">
        <v>64</v>
      </c>
      <c r="I45" s="124" t="n">
        <v>10</v>
      </c>
      <c r="K45" s="95"/>
      <c r="L45" s="126"/>
      <c r="M45" s="109"/>
      <c r="N45" s="109"/>
    </row>
    <row r="46" customFormat="false" ht="12.75" hidden="false" customHeight="false" outlineLevel="0" collapsed="false">
      <c r="B46" s="105" t="s">
        <v>209</v>
      </c>
      <c r="C46" s="124" t="n">
        <v>-7.3403</v>
      </c>
      <c r="D46" s="124" t="n">
        <v>-2</v>
      </c>
      <c r="E46" s="124" t="n">
        <v>1</v>
      </c>
      <c r="F46" s="124" t="n">
        <v>2</v>
      </c>
      <c r="G46" s="124" t="n">
        <v>23</v>
      </c>
      <c r="H46" s="124" t="n">
        <v>62</v>
      </c>
      <c r="I46" s="124" t="n">
        <v>10</v>
      </c>
      <c r="K46" s="95"/>
      <c r="L46" s="126"/>
      <c r="M46" s="109"/>
      <c r="N46" s="109"/>
    </row>
    <row r="47" customFormat="false" ht="12.75" hidden="false" customHeight="false" outlineLevel="0" collapsed="false">
      <c r="B47" s="127"/>
      <c r="J47" s="95"/>
      <c r="K47" s="95"/>
      <c r="L47" s="126"/>
      <c r="M47" s="109"/>
      <c r="N47" s="109"/>
    </row>
    <row r="48" customFormat="false" ht="12.75" hidden="false" customHeight="false" outlineLevel="0" collapsed="false">
      <c r="K48" s="95"/>
      <c r="L48" s="126"/>
      <c r="M48" s="109"/>
      <c r="N48" s="109"/>
    </row>
    <row r="49" customFormat="false" ht="12.75" hidden="false" customHeight="false" outlineLevel="0" collapsed="false">
      <c r="K49" s="95"/>
      <c r="L49" s="126"/>
      <c r="M49" s="109"/>
      <c r="N49" s="109"/>
    </row>
    <row r="50" customFormat="false" ht="12.75" hidden="false" customHeight="false" outlineLevel="0" collapsed="false">
      <c r="K50" s="95"/>
      <c r="L50" s="126"/>
      <c r="M50" s="109"/>
    </row>
    <row r="51" customFormat="false" ht="12.75" hidden="false" customHeight="false" outlineLevel="0" collapsed="false">
      <c r="L51" s="126"/>
    </row>
  </sheetData>
  <mergeCells count="4">
    <mergeCell ref="C7:E7"/>
    <mergeCell ref="F7:H7"/>
    <mergeCell ref="C21:E21"/>
    <mergeCell ref="F21:H21"/>
  </mergeCells>
  <printOptions headings="false" gridLines="false" gridLinesSet="true" horizontalCentered="false" verticalCentered="false"/>
  <pageMargins left="0.747916666666667" right="0.747916666666667" top="0.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60.28"/>
    <col collapsed="false" customWidth="true" hidden="false" outlineLevel="0" max="7" min="2" style="129" width="7.99"/>
    <col collapsed="false" customWidth="true" hidden="false" outlineLevel="0" max="8" min="8" style="130" width="9.28"/>
    <col collapsed="false" customWidth="true" hidden="false" outlineLevel="0" max="9" min="9" style="130" width="13.85"/>
    <col collapsed="false" customWidth="true" hidden="false" outlineLevel="0" max="10" min="10" style="131" width="5.99"/>
    <col collapsed="false" customWidth="true" hidden="false" outlineLevel="0" max="11" min="11" style="132" width="8.14"/>
    <col collapsed="false" customWidth="true" hidden="false" outlineLevel="0" max="12" min="12" style="132" width="10.13"/>
    <col collapsed="false" customWidth="true" hidden="false" outlineLevel="0" max="13" min="13" style="129" width="8.85"/>
    <col collapsed="false" customWidth="true" hidden="false" outlineLevel="0" max="14" min="14" style="132" width="8.7"/>
    <col collapsed="false" customWidth="true" hidden="false" outlineLevel="0" max="15" min="15" style="133" width="13.28"/>
    <col collapsed="false" customWidth="true" hidden="false" outlineLevel="0" max="16" min="16" style="130" width="54.85"/>
    <col collapsed="false" customWidth="true" hidden="false" outlineLevel="0" max="17" min="17" style="130" width="43.7"/>
    <col collapsed="false" customWidth="true" hidden="false" outlineLevel="0" max="18" min="18" style="134" width="33.85"/>
    <col collapsed="false" customWidth="false" hidden="false" outlineLevel="0" max="23" min="19" style="135" width="9.14"/>
    <col collapsed="false" customWidth="true" hidden="false" outlineLevel="0" max="24" min="24" style="135" width="10.13"/>
    <col collapsed="false" customWidth="false" hidden="false" outlineLevel="0" max="52" min="25" style="135" width="9.14"/>
    <col collapsed="false" customWidth="true" hidden="false" outlineLevel="0" max="53" min="53" style="135" width="10.13"/>
    <col collapsed="false" customWidth="false" hidden="false" outlineLevel="0" max="257" min="54" style="135" width="9.14"/>
  </cols>
  <sheetData>
    <row r="1" s="143" customFormat="true" ht="12.75" hidden="false" customHeight="false" outlineLevel="0" collapsed="false">
      <c r="A1" s="136"/>
      <c r="B1" s="137"/>
      <c r="C1" s="137"/>
      <c r="D1" s="137"/>
      <c r="E1" s="137"/>
      <c r="F1" s="137"/>
      <c r="G1" s="137"/>
      <c r="H1" s="138"/>
      <c r="I1" s="138"/>
      <c r="J1" s="139"/>
      <c r="K1" s="140"/>
      <c r="L1" s="140"/>
      <c r="M1" s="137"/>
      <c r="N1" s="140"/>
      <c r="O1" s="141"/>
      <c r="P1" s="138"/>
      <c r="Q1" s="138"/>
      <c r="R1" s="142"/>
      <c r="AZ1" s="0"/>
      <c r="BA1" s="135"/>
    </row>
    <row r="2" s="143" customFormat="true" ht="18" hidden="false" customHeight="false" outlineLevel="0" collapsed="false">
      <c r="A2" s="91" t="s">
        <v>969</v>
      </c>
      <c r="B2" s="144"/>
      <c r="C2" s="144"/>
      <c r="D2" s="144"/>
      <c r="E2" s="144"/>
      <c r="F2" s="144"/>
      <c r="G2" s="145"/>
      <c r="H2" s="138"/>
      <c r="I2" s="138"/>
      <c r="J2" s="139"/>
      <c r="K2" s="140"/>
      <c r="L2" s="140"/>
      <c r="M2" s="137"/>
      <c r="N2" s="140"/>
      <c r="O2" s="141"/>
      <c r="P2" s="138"/>
      <c r="Q2" s="138"/>
      <c r="R2" s="142"/>
      <c r="AZ2" s="0"/>
      <c r="BA2" s="135"/>
    </row>
    <row r="3" s="143" customFormat="true" ht="12.75" hidden="false" customHeight="false" outlineLevel="0" collapsed="false">
      <c r="A3" s="136"/>
      <c r="B3" s="137"/>
      <c r="C3" s="137"/>
      <c r="D3" s="137"/>
      <c r="E3" s="137"/>
      <c r="F3" s="137"/>
      <c r="G3" s="137"/>
      <c r="H3" s="138"/>
      <c r="I3" s="138"/>
      <c r="J3" s="139"/>
      <c r="K3" s="140"/>
      <c r="L3" s="140"/>
      <c r="M3" s="137"/>
      <c r="N3" s="140"/>
      <c r="O3" s="141"/>
      <c r="P3" s="138"/>
      <c r="Q3" s="138"/>
      <c r="R3" s="142"/>
      <c r="AZ3" s="0"/>
      <c r="BA3" s="135"/>
    </row>
    <row r="4" s="143" customFormat="true" ht="12.75" hidden="false" customHeight="false" outlineLevel="0" collapsed="false">
      <c r="A4" s="146"/>
      <c r="B4" s="142"/>
      <c r="C4" s="142"/>
      <c r="D4" s="142"/>
      <c r="E4" s="142"/>
      <c r="F4" s="142"/>
      <c r="G4" s="137"/>
      <c r="H4" s="138"/>
      <c r="I4" s="138"/>
      <c r="J4" s="139"/>
      <c r="K4" s="140"/>
      <c r="L4" s="140"/>
      <c r="M4" s="137"/>
      <c r="N4" s="140"/>
      <c r="O4" s="141"/>
      <c r="P4" s="138"/>
      <c r="Q4" s="138"/>
      <c r="R4" s="142"/>
      <c r="AZ4" s="0"/>
      <c r="BA4" s="135"/>
    </row>
    <row r="5" s="40" customFormat="true" ht="12.75" hidden="false" customHeight="false" outlineLevel="0" collapsed="false">
      <c r="A5" s="146"/>
      <c r="B5" s="30"/>
      <c r="C5" s="31"/>
      <c r="D5" s="32"/>
      <c r="E5" s="36"/>
      <c r="F5" s="36"/>
      <c r="G5" s="36"/>
      <c r="H5" s="36"/>
      <c r="I5" s="54"/>
      <c r="J5" s="38"/>
      <c r="K5" s="32"/>
      <c r="L5" s="37"/>
      <c r="M5" s="37"/>
      <c r="N5" s="45"/>
      <c r="O5" s="64"/>
      <c r="AZ5" s="0"/>
      <c r="BA5" s="135"/>
    </row>
    <row r="6" s="40" customFormat="true" ht="12.75" hidden="false" customHeight="false" outlineLevel="0" collapsed="false">
      <c r="A6" s="146"/>
      <c r="B6" s="30"/>
      <c r="C6" s="31"/>
      <c r="D6" s="32"/>
      <c r="E6" s="36"/>
      <c r="F6" s="36"/>
      <c r="G6" s="36"/>
      <c r="H6" s="36"/>
      <c r="I6" s="54"/>
      <c r="J6" s="38"/>
      <c r="K6" s="32"/>
      <c r="L6" s="37"/>
      <c r="M6" s="37"/>
      <c r="N6" s="45"/>
      <c r="O6" s="64"/>
      <c r="AZ6" s="0"/>
      <c r="BA6" s="135"/>
    </row>
    <row r="7" s="40" customFormat="true" ht="12.75" hidden="false" customHeight="false" outlineLevel="0" collapsed="false">
      <c r="A7" s="146" t="s">
        <v>982</v>
      </c>
      <c r="B7" s="30"/>
      <c r="C7" s="31"/>
      <c r="D7" s="55"/>
      <c r="E7" s="36"/>
      <c r="F7" s="36"/>
      <c r="G7" s="36"/>
      <c r="H7" s="36"/>
      <c r="I7" s="36"/>
      <c r="J7" s="37"/>
      <c r="K7" s="37"/>
      <c r="L7" s="37"/>
      <c r="M7" s="37"/>
      <c r="N7" s="45"/>
      <c r="O7" s="64"/>
      <c r="AZ7" s="0"/>
      <c r="BA7" s="135"/>
    </row>
    <row r="8" s="40" customFormat="true" ht="12.75" hidden="false" customHeight="false" outlineLevel="0" collapsed="false">
      <c r="A8" s="146" t="s">
        <v>18</v>
      </c>
      <c r="B8" s="30"/>
      <c r="C8" s="31"/>
      <c r="D8" s="55"/>
      <c r="E8" s="36"/>
      <c r="F8" s="36"/>
      <c r="G8" s="36"/>
      <c r="H8" s="36"/>
      <c r="I8" s="36"/>
      <c r="J8" s="38"/>
      <c r="K8" s="32"/>
      <c r="L8" s="37"/>
      <c r="M8" s="37"/>
      <c r="N8" s="45"/>
      <c r="O8" s="64"/>
      <c r="AZ8" s="0"/>
      <c r="BA8" s="135"/>
    </row>
    <row r="9" s="40" customFormat="true" ht="12.75" hidden="false" customHeight="false" outlineLevel="0" collapsed="false">
      <c r="A9" s="146"/>
      <c r="B9" s="30"/>
      <c r="C9" s="56"/>
      <c r="D9" s="56"/>
      <c r="E9" s="36"/>
      <c r="F9" s="36"/>
      <c r="G9" s="36"/>
      <c r="H9" s="36"/>
      <c r="I9" s="36"/>
      <c r="J9" s="38"/>
      <c r="K9" s="32"/>
      <c r="L9" s="37"/>
      <c r="M9" s="37"/>
      <c r="N9" s="45"/>
      <c r="O9" s="64"/>
      <c r="AZ9" s="0"/>
      <c r="BA9" s="135"/>
    </row>
    <row r="10" s="40" customFormat="true" ht="12.75" hidden="false" customHeight="false" outlineLevel="0" collapsed="false">
      <c r="A10" s="147"/>
      <c r="B10" s="30"/>
      <c r="C10" s="56"/>
      <c r="D10" s="56"/>
      <c r="E10" s="36"/>
      <c r="F10" s="36"/>
      <c r="G10" s="36"/>
      <c r="H10" s="36"/>
      <c r="I10" s="36"/>
      <c r="J10" s="38"/>
      <c r="K10" s="32"/>
      <c r="L10" s="37"/>
      <c r="M10" s="37"/>
      <c r="N10" s="45"/>
      <c r="O10" s="64"/>
      <c r="AZ10" s="0"/>
      <c r="BA10" s="135"/>
    </row>
    <row r="11" s="40" customFormat="true" ht="12" hidden="false" customHeight="true" outlineLevel="0" collapsed="false">
      <c r="A11" s="146"/>
      <c r="B11" s="30"/>
      <c r="C11" s="56"/>
      <c r="D11" s="55"/>
      <c r="E11" s="36"/>
      <c r="F11" s="36"/>
      <c r="G11" s="36"/>
      <c r="H11" s="36"/>
      <c r="I11" s="36"/>
      <c r="J11" s="38"/>
      <c r="K11" s="32"/>
      <c r="L11" s="37"/>
      <c r="M11" s="37"/>
      <c r="N11" s="45"/>
      <c r="O11" s="64"/>
      <c r="AZ11" s="0"/>
      <c r="BA11" s="148"/>
    </row>
    <row r="12" s="40" customFormat="true" ht="12.75" hidden="true" customHeight="false" outlineLevel="0" collapsed="false">
      <c r="A12" s="58" t="s">
        <v>19</v>
      </c>
      <c r="B12" s="58"/>
      <c r="C12" s="56"/>
      <c r="D12" s="55"/>
      <c r="E12" s="36"/>
      <c r="F12" s="36"/>
      <c r="G12" s="36"/>
      <c r="H12" s="36"/>
      <c r="I12" s="36"/>
      <c r="J12" s="38"/>
      <c r="K12" s="32"/>
      <c r="L12" s="37"/>
      <c r="M12" s="37"/>
      <c r="N12" s="45"/>
      <c r="O12" s="64"/>
    </row>
    <row r="13" s="40" customFormat="true" ht="12.75" hidden="true" customHeight="false" outlineLevel="0" collapsed="false">
      <c r="A13" s="149"/>
      <c r="B13" s="58"/>
      <c r="C13" s="56"/>
      <c r="D13" s="55"/>
      <c r="E13" s="36"/>
      <c r="F13" s="35"/>
      <c r="G13" s="35"/>
      <c r="H13" s="60"/>
      <c r="I13" s="61"/>
      <c r="J13" s="38"/>
      <c r="K13" s="32"/>
      <c r="L13" s="37"/>
      <c r="M13" s="37"/>
      <c r="N13" s="45"/>
      <c r="O13" s="64"/>
    </row>
    <row r="14" s="40" customFormat="true" ht="12.75" hidden="true" customHeight="false" outlineLevel="0" collapsed="false">
      <c r="A14" s="149"/>
      <c r="B14" s="58"/>
      <c r="C14" s="56"/>
      <c r="D14" s="55"/>
      <c r="E14" s="31"/>
      <c r="F14" s="33"/>
      <c r="G14" s="34"/>
      <c r="H14" s="31"/>
      <c r="I14" s="37"/>
      <c r="J14" s="38"/>
      <c r="K14" s="32"/>
      <c r="L14" s="37"/>
      <c r="M14" s="37"/>
      <c r="N14" s="45"/>
      <c r="O14" s="64"/>
    </row>
    <row r="15" s="40" customFormat="true" ht="12.75" hidden="true" customHeight="false" outlineLevel="0" collapsed="false">
      <c r="A15" s="149"/>
      <c r="B15" s="58"/>
      <c r="C15" s="31"/>
      <c r="D15" s="32"/>
      <c r="E15" s="31"/>
      <c r="F15" s="33"/>
      <c r="G15" s="34"/>
      <c r="H15" s="31"/>
      <c r="I15" s="37"/>
      <c r="J15" s="38"/>
      <c r="K15" s="32"/>
      <c r="L15" s="37"/>
      <c r="M15" s="37"/>
      <c r="N15" s="45"/>
      <c r="O15" s="64"/>
    </row>
    <row r="16" s="143" customFormat="true" ht="12.75" hidden="false" customHeight="true" outlineLevel="0" collapsed="false">
      <c r="A16" s="150"/>
      <c r="B16" s="151"/>
      <c r="C16" s="151"/>
      <c r="D16" s="151"/>
      <c r="E16" s="151"/>
      <c r="F16" s="151"/>
      <c r="G16" s="151"/>
      <c r="H16" s="151"/>
      <c r="I16" s="152"/>
      <c r="J16" s="153"/>
      <c r="K16" s="154"/>
      <c r="L16" s="155"/>
      <c r="M16" s="156"/>
      <c r="N16" s="155"/>
      <c r="O16" s="157"/>
      <c r="P16" s="151"/>
      <c r="Q16" s="151"/>
    </row>
    <row r="17" s="143" customFormat="true" ht="12.75" hidden="false" customHeight="true" outlineLevel="0" collapsed="false">
      <c r="A17" s="158"/>
      <c r="B17" s="159" t="s">
        <v>983</v>
      </c>
      <c r="C17" s="159"/>
      <c r="D17" s="159"/>
      <c r="E17" s="159"/>
      <c r="F17" s="159"/>
      <c r="G17" s="159"/>
      <c r="H17" s="159"/>
      <c r="J17" s="160"/>
      <c r="K17" s="161" t="s">
        <v>984</v>
      </c>
      <c r="L17" s="162" t="s">
        <v>985</v>
      </c>
      <c r="M17" s="162"/>
      <c r="N17" s="162" t="s">
        <v>986</v>
      </c>
      <c r="O17" s="163"/>
      <c r="P17" s="164"/>
      <c r="Q17" s="164"/>
      <c r="R17" s="164"/>
    </row>
    <row r="18" customFormat="false" ht="12.75" hidden="false" customHeight="false" outlineLevel="0" collapsed="false">
      <c r="A18" s="165" t="s">
        <v>24</v>
      </c>
      <c r="B18" s="166" t="s">
        <v>987</v>
      </c>
      <c r="C18" s="167" t="s">
        <v>976</v>
      </c>
      <c r="D18" s="167" t="s">
        <v>977</v>
      </c>
      <c r="E18" s="167" t="s">
        <v>978</v>
      </c>
      <c r="F18" s="167" t="s">
        <v>979</v>
      </c>
      <c r="G18" s="167" t="s">
        <v>980</v>
      </c>
      <c r="H18" s="168" t="s">
        <v>981</v>
      </c>
      <c r="I18" s="169" t="s">
        <v>988</v>
      </c>
      <c r="J18" s="170" t="s">
        <v>989</v>
      </c>
      <c r="K18" s="171" t="s">
        <v>990</v>
      </c>
      <c r="L18" s="167" t="s">
        <v>991</v>
      </c>
      <c r="M18" s="167" t="s">
        <v>992</v>
      </c>
      <c r="N18" s="167" t="s">
        <v>28</v>
      </c>
      <c r="O18" s="172" t="s">
        <v>993</v>
      </c>
      <c r="P18" s="172" t="s">
        <v>31</v>
      </c>
      <c r="Q18" s="168" t="s">
        <v>23</v>
      </c>
      <c r="R18" s="168" t="s">
        <v>994</v>
      </c>
    </row>
    <row r="19" customFormat="false" ht="12.75" hidden="false" customHeight="false" outlineLevel="0" collapsed="false">
      <c r="A19" s="0" t="s">
        <v>199</v>
      </c>
      <c r="B19" s="173" t="n">
        <v>3.42750000000001</v>
      </c>
      <c r="C19" s="124" t="n">
        <v>3</v>
      </c>
      <c r="D19" s="124" t="n">
        <v>9</v>
      </c>
      <c r="E19" s="124" t="n">
        <v>15</v>
      </c>
      <c r="F19" s="124" t="n">
        <v>28</v>
      </c>
      <c r="G19" s="124"/>
      <c r="H19" s="124"/>
      <c r="I19" s="174" t="n">
        <v>0</v>
      </c>
      <c r="J19" s="124" t="n">
        <v>25.7</v>
      </c>
      <c r="K19" s="124" t="n">
        <v>0.4</v>
      </c>
      <c r="L19" s="124" t="s">
        <v>995</v>
      </c>
      <c r="M19" s="124" t="n">
        <v>2006</v>
      </c>
      <c r="N19" s="124" t="s">
        <v>34</v>
      </c>
      <c r="O19" s="124" t="n">
        <v>734491</v>
      </c>
      <c r="P19" s="0" t="s">
        <v>200</v>
      </c>
      <c r="Q19" s="0" t="s">
        <v>75</v>
      </c>
      <c r="R19" s="0"/>
      <c r="S19" s="0"/>
      <c r="T19" s="175"/>
      <c r="U19" s="175"/>
      <c r="V19" s="175"/>
    </row>
    <row r="20" customFormat="false" ht="12.75" hidden="false" customHeight="false" outlineLevel="0" collapsed="false">
      <c r="A20" s="0" t="s">
        <v>742</v>
      </c>
      <c r="B20" s="173" t="n">
        <v>0.351499999999994</v>
      </c>
      <c r="C20" s="124" t="n">
        <v>1</v>
      </c>
      <c r="D20" s="124" t="n">
        <v>0</v>
      </c>
      <c r="E20" s="124"/>
      <c r="F20" s="124"/>
      <c r="G20" s="124"/>
      <c r="H20" s="124"/>
      <c r="I20" s="174" t="n">
        <v>0.09</v>
      </c>
      <c r="J20" s="124"/>
      <c r="K20" s="124"/>
      <c r="L20" s="124" t="s">
        <v>995</v>
      </c>
      <c r="M20" s="124" t="n">
        <v>2010</v>
      </c>
      <c r="N20" s="124" t="s">
        <v>34</v>
      </c>
      <c r="O20" s="124" t="n">
        <v>545541</v>
      </c>
      <c r="P20" s="0" t="s">
        <v>557</v>
      </c>
      <c r="Q20" s="0" t="s">
        <v>126</v>
      </c>
      <c r="R20" s="0" t="s">
        <v>996</v>
      </c>
      <c r="S20" s="0"/>
      <c r="T20" s="0"/>
      <c r="U20" s="0"/>
      <c r="V20" s="176"/>
    </row>
    <row r="21" customFormat="false" ht="12.75" hidden="false" customHeight="false" outlineLevel="0" collapsed="false">
      <c r="A21" s="0" t="s">
        <v>589</v>
      </c>
      <c r="B21" s="173" t="n">
        <v>0.385300000000011</v>
      </c>
      <c r="C21" s="124" t="n">
        <v>0</v>
      </c>
      <c r="D21" s="124" t="n">
        <v>1</v>
      </c>
      <c r="E21" s="124" t="n">
        <v>1</v>
      </c>
      <c r="F21" s="124" t="n">
        <v>4</v>
      </c>
      <c r="G21" s="124" t="n">
        <v>10</v>
      </c>
      <c r="H21" s="124" t="n">
        <v>2</v>
      </c>
      <c r="I21" s="174" t="n">
        <v>0.1</v>
      </c>
      <c r="J21" s="124" t="n">
        <v>0.5</v>
      </c>
      <c r="K21" s="124" t="n">
        <v>-0.2</v>
      </c>
      <c r="L21" s="124" t="s">
        <v>995</v>
      </c>
      <c r="M21" s="124" t="n">
        <v>2001</v>
      </c>
      <c r="N21" s="124" t="s">
        <v>34</v>
      </c>
      <c r="O21" s="124" t="n">
        <v>294918</v>
      </c>
      <c r="P21" s="0" t="s">
        <v>135</v>
      </c>
      <c r="Q21" s="0" t="s">
        <v>80</v>
      </c>
      <c r="R21" s="0"/>
      <c r="S21" s="0"/>
      <c r="T21" s="0"/>
      <c r="U21" s="0"/>
      <c r="V21" s="176"/>
    </row>
    <row r="22" customFormat="false" ht="12.75" hidden="false" customHeight="false" outlineLevel="0" collapsed="false">
      <c r="A22" s="0" t="s">
        <v>127</v>
      </c>
      <c r="B22" s="173" t="n">
        <v>1.31479999999999</v>
      </c>
      <c r="C22" s="124" t="n">
        <v>2</v>
      </c>
      <c r="D22" s="124" t="n">
        <v>0</v>
      </c>
      <c r="E22" s="124" t="n">
        <v>1</v>
      </c>
      <c r="F22" s="124" t="n">
        <v>21</v>
      </c>
      <c r="G22" s="124" t="n">
        <v>27</v>
      </c>
      <c r="H22" s="124" t="n">
        <v>5</v>
      </c>
      <c r="I22" s="174" t="n">
        <v>0.11</v>
      </c>
      <c r="J22" s="124" t="n">
        <v>5.6</v>
      </c>
      <c r="K22" s="124" t="n">
        <v>0.9</v>
      </c>
      <c r="L22" s="124" t="s">
        <v>995</v>
      </c>
      <c r="M22" s="124" t="n">
        <v>2000</v>
      </c>
      <c r="N22" s="124" t="s">
        <v>34</v>
      </c>
      <c r="O22" s="124" t="n">
        <v>574293</v>
      </c>
      <c r="P22" s="0" t="s">
        <v>42</v>
      </c>
      <c r="Q22" s="0" t="s">
        <v>126</v>
      </c>
      <c r="R22" s="0"/>
      <c r="S22" s="0"/>
      <c r="T22" s="0"/>
      <c r="U22" s="0"/>
      <c r="V22" s="176"/>
    </row>
    <row r="23" customFormat="false" ht="12.75" hidden="false" customHeight="false" outlineLevel="0" collapsed="false">
      <c r="A23" s="0" t="s">
        <v>292</v>
      </c>
      <c r="B23" s="173" t="n">
        <v>0.964699999999996</v>
      </c>
      <c r="C23" s="124" t="n">
        <v>2</v>
      </c>
      <c r="D23" s="124" t="n">
        <v>0</v>
      </c>
      <c r="E23" s="124" t="n">
        <v>0</v>
      </c>
      <c r="F23" s="124" t="n">
        <v>16</v>
      </c>
      <c r="G23" s="124" t="n">
        <v>22</v>
      </c>
      <c r="H23" s="124" t="n">
        <v>4</v>
      </c>
      <c r="I23" s="174" t="n">
        <v>0.11</v>
      </c>
      <c r="J23" s="124" t="n">
        <v>4.3</v>
      </c>
      <c r="K23" s="124" t="n">
        <v>0.9</v>
      </c>
      <c r="L23" s="124" t="s">
        <v>995</v>
      </c>
      <c r="M23" s="124" t="n">
        <v>2000</v>
      </c>
      <c r="N23" s="124" t="s">
        <v>34</v>
      </c>
      <c r="O23" s="124" t="n">
        <v>534800</v>
      </c>
      <c r="P23" s="0" t="s">
        <v>45</v>
      </c>
      <c r="Q23" s="0" t="s">
        <v>126</v>
      </c>
      <c r="R23" s="0" t="s">
        <v>996</v>
      </c>
      <c r="S23" s="0"/>
      <c r="T23" s="0"/>
      <c r="U23" s="0"/>
      <c r="V23" s="176"/>
    </row>
    <row r="24" customFormat="false" ht="12.75" hidden="false" customHeight="false" outlineLevel="0" collapsed="false">
      <c r="A24" s="0" t="s">
        <v>631</v>
      </c>
      <c r="B24" s="173" t="n">
        <v>0.631800000000005</v>
      </c>
      <c r="C24" s="124" t="n">
        <v>1</v>
      </c>
      <c r="D24" s="124" t="n">
        <v>0</v>
      </c>
      <c r="E24" s="124" t="n">
        <v>0</v>
      </c>
      <c r="F24" s="124" t="n">
        <v>15</v>
      </c>
      <c r="G24" s="124" t="n">
        <v>20</v>
      </c>
      <c r="H24" s="124" t="n">
        <v>4</v>
      </c>
      <c r="I24" s="174" t="n">
        <v>0.11</v>
      </c>
      <c r="J24" s="124" t="n">
        <v>3.3</v>
      </c>
      <c r="K24" s="124" t="n">
        <v>1</v>
      </c>
      <c r="L24" s="124" t="s">
        <v>995</v>
      </c>
      <c r="M24" s="124" t="n">
        <v>2001</v>
      </c>
      <c r="N24" s="124" t="s">
        <v>34</v>
      </c>
      <c r="O24" s="124" t="n">
        <v>330746</v>
      </c>
      <c r="P24" s="0" t="s">
        <v>135</v>
      </c>
      <c r="Q24" s="0" t="s">
        <v>126</v>
      </c>
      <c r="R24" s="0"/>
      <c r="S24" s="0"/>
      <c r="T24" s="0"/>
      <c r="U24" s="0"/>
      <c r="V24" s="176"/>
    </row>
    <row r="25" customFormat="false" ht="12.75" hidden="false" customHeight="false" outlineLevel="0" collapsed="false">
      <c r="A25" s="0" t="s">
        <v>97</v>
      </c>
      <c r="B25" s="173" t="n">
        <v>0.812799999999991</v>
      </c>
      <c r="C25" s="124" t="n">
        <v>1</v>
      </c>
      <c r="D25" s="124" t="n">
        <v>1</v>
      </c>
      <c r="E25" s="124" t="n">
        <v>1</v>
      </c>
      <c r="F25" s="124" t="n">
        <v>8</v>
      </c>
      <c r="G25" s="124" t="n">
        <v>15</v>
      </c>
      <c r="H25" s="124" t="n">
        <v>3</v>
      </c>
      <c r="I25" s="174" t="n">
        <v>0.11</v>
      </c>
      <c r="J25" s="124" t="n">
        <v>0.7</v>
      </c>
      <c r="K25" s="124" t="n">
        <v>1.5</v>
      </c>
      <c r="L25" s="124" t="s">
        <v>995</v>
      </c>
      <c r="M25" s="124" t="n">
        <v>2004</v>
      </c>
      <c r="N25" s="124" t="s">
        <v>34</v>
      </c>
      <c r="O25" s="124" t="n">
        <v>305185</v>
      </c>
      <c r="P25" s="0" t="s">
        <v>42</v>
      </c>
      <c r="Q25" s="0" t="s">
        <v>80</v>
      </c>
      <c r="R25" s="0"/>
      <c r="S25" s="0"/>
      <c r="T25" s="0"/>
      <c r="U25" s="0"/>
      <c r="V25" s="176"/>
    </row>
    <row r="26" customFormat="false" ht="12.75" hidden="false" customHeight="false" outlineLevel="0" collapsed="false">
      <c r="A26" s="0" t="s">
        <v>600</v>
      </c>
      <c r="B26" s="173" t="n">
        <v>0.995499999999994</v>
      </c>
      <c r="C26" s="124" t="n">
        <v>1</v>
      </c>
      <c r="D26" s="124" t="n">
        <v>1</v>
      </c>
      <c r="E26" s="124" t="n">
        <v>2</v>
      </c>
      <c r="F26" s="124" t="n">
        <v>7</v>
      </c>
      <c r="G26" s="124" t="n">
        <v>13</v>
      </c>
      <c r="H26" s="124" t="n">
        <v>2</v>
      </c>
      <c r="I26" s="174" t="n">
        <v>0.11</v>
      </c>
      <c r="J26" s="124" t="n">
        <v>0.4</v>
      </c>
      <c r="K26" s="124" t="n">
        <v>1.8</v>
      </c>
      <c r="L26" s="124" t="s">
        <v>995</v>
      </c>
      <c r="M26" s="124" t="n">
        <v>2010</v>
      </c>
      <c r="N26" s="124" t="s">
        <v>34</v>
      </c>
      <c r="O26" s="124" t="n">
        <v>442897</v>
      </c>
      <c r="P26" s="0" t="s">
        <v>45</v>
      </c>
      <c r="Q26" s="0" t="s">
        <v>80</v>
      </c>
      <c r="R26" s="0" t="s">
        <v>996</v>
      </c>
      <c r="S26" s="0"/>
      <c r="T26" s="0"/>
      <c r="U26" s="0"/>
      <c r="V26" s="176"/>
    </row>
    <row r="27" customFormat="false" ht="12.75" hidden="false" customHeight="false" outlineLevel="0" collapsed="false">
      <c r="A27" s="0" t="s">
        <v>826</v>
      </c>
      <c r="B27" s="173" t="n">
        <v>0.608999999999993</v>
      </c>
      <c r="C27" s="124" t="n">
        <v>1</v>
      </c>
      <c r="D27" s="124" t="n">
        <v>0</v>
      </c>
      <c r="E27" s="124" t="n">
        <v>0</v>
      </c>
      <c r="F27" s="124"/>
      <c r="G27" s="124"/>
      <c r="H27" s="124"/>
      <c r="I27" s="174" t="n">
        <v>0.11</v>
      </c>
      <c r="J27" s="124"/>
      <c r="K27" s="124"/>
      <c r="L27" s="124" t="s">
        <v>995</v>
      </c>
      <c r="M27" s="124" t="n">
        <v>2009</v>
      </c>
      <c r="N27" s="124" t="s">
        <v>34</v>
      </c>
      <c r="O27" s="124" t="n">
        <v>617209</v>
      </c>
      <c r="P27" s="0" t="s">
        <v>135</v>
      </c>
      <c r="Q27" s="0" t="s">
        <v>126</v>
      </c>
      <c r="R27" s="0"/>
      <c r="S27" s="0"/>
      <c r="T27" s="0"/>
      <c r="U27" s="0"/>
      <c r="V27" s="176"/>
    </row>
    <row r="28" customFormat="false" ht="12.75" hidden="false" customHeight="false" outlineLevel="0" collapsed="false">
      <c r="A28" s="0" t="s">
        <v>190</v>
      </c>
      <c r="B28" s="173" t="n">
        <v>0.825100000000001</v>
      </c>
      <c r="C28" s="124" t="n">
        <v>1</v>
      </c>
      <c r="D28" s="124" t="n">
        <v>1</v>
      </c>
      <c r="E28" s="124" t="n">
        <v>2</v>
      </c>
      <c r="F28" s="124" t="n">
        <v>10</v>
      </c>
      <c r="G28" s="124"/>
      <c r="H28" s="124"/>
      <c r="I28" s="174" t="n">
        <v>0.11</v>
      </c>
      <c r="J28" s="124" t="n">
        <v>0.9</v>
      </c>
      <c r="K28" s="124" t="n">
        <v>1.8</v>
      </c>
      <c r="L28" s="124" t="s">
        <v>995</v>
      </c>
      <c r="M28" s="124" t="n">
        <v>2008</v>
      </c>
      <c r="N28" s="124" t="s">
        <v>34</v>
      </c>
      <c r="O28" s="124" t="n">
        <v>972497</v>
      </c>
      <c r="P28" s="0" t="s">
        <v>191</v>
      </c>
      <c r="Q28" s="0" t="s">
        <v>80</v>
      </c>
      <c r="R28" s="0"/>
      <c r="S28" s="0"/>
      <c r="T28" s="0"/>
      <c r="U28" s="0"/>
      <c r="V28" s="176"/>
    </row>
    <row r="29" customFormat="false" ht="12.75" hidden="false" customHeight="false" outlineLevel="0" collapsed="false">
      <c r="A29" s="0" t="s">
        <v>177</v>
      </c>
      <c r="B29" s="173" t="n">
        <v>0.847799999999999</v>
      </c>
      <c r="C29" s="124" t="n">
        <v>1</v>
      </c>
      <c r="D29" s="124" t="n">
        <v>0</v>
      </c>
      <c r="E29" s="124" t="n">
        <v>0</v>
      </c>
      <c r="F29" s="124" t="n">
        <v>17</v>
      </c>
      <c r="G29" s="124" t="n">
        <v>22</v>
      </c>
      <c r="H29" s="124" t="n">
        <v>4</v>
      </c>
      <c r="I29" s="174" t="n">
        <v>0.12</v>
      </c>
      <c r="J29" s="124" t="n">
        <v>4.3</v>
      </c>
      <c r="K29" s="124" t="n">
        <v>0.9</v>
      </c>
      <c r="L29" s="124" t="s">
        <v>995</v>
      </c>
      <c r="M29" s="124" t="n">
        <v>2000</v>
      </c>
      <c r="N29" s="124" t="s">
        <v>34</v>
      </c>
      <c r="O29" s="124" t="n">
        <v>578542</v>
      </c>
      <c r="P29" s="0" t="s">
        <v>99</v>
      </c>
      <c r="Q29" s="0" t="s">
        <v>126</v>
      </c>
      <c r="R29" s="0" t="s">
        <v>996</v>
      </c>
      <c r="S29" s="0"/>
      <c r="T29" s="0"/>
      <c r="U29" s="0"/>
      <c r="V29" s="176"/>
    </row>
    <row r="30" customFormat="false" ht="12.75" hidden="false" customHeight="false" outlineLevel="0" collapsed="false">
      <c r="A30" s="0" t="s">
        <v>166</v>
      </c>
      <c r="B30" s="173" t="n">
        <v>0.662600000000002</v>
      </c>
      <c r="C30" s="124" t="n">
        <v>1</v>
      </c>
      <c r="D30" s="124" t="n">
        <v>1</v>
      </c>
      <c r="E30" s="124" t="n">
        <v>1</v>
      </c>
      <c r="F30" s="124" t="n">
        <v>7</v>
      </c>
      <c r="G30" s="124" t="n">
        <v>14</v>
      </c>
      <c r="H30" s="124" t="n">
        <v>3</v>
      </c>
      <c r="I30" s="174" t="n">
        <v>0.12</v>
      </c>
      <c r="J30" s="124" t="n">
        <v>0.6</v>
      </c>
      <c r="K30" s="124" t="n">
        <v>1.2</v>
      </c>
      <c r="L30" s="124" t="s">
        <v>995</v>
      </c>
      <c r="M30" s="124" t="n">
        <v>2000</v>
      </c>
      <c r="N30" s="124" t="s">
        <v>34</v>
      </c>
      <c r="O30" s="124" t="n">
        <v>614370</v>
      </c>
      <c r="P30" s="0" t="s">
        <v>99</v>
      </c>
      <c r="Q30" s="0" t="s">
        <v>80</v>
      </c>
      <c r="R30" s="0" t="s">
        <v>996</v>
      </c>
      <c r="S30" s="0"/>
      <c r="T30" s="0"/>
      <c r="U30" s="0"/>
      <c r="V30" s="176"/>
    </row>
    <row r="31" customFormat="false" ht="12.75" hidden="false" customHeight="false" outlineLevel="0" collapsed="false">
      <c r="A31" s="0" t="s">
        <v>268</v>
      </c>
      <c r="B31" s="173" t="n">
        <v>0.54320000000001</v>
      </c>
      <c r="C31" s="124" t="n">
        <v>0</v>
      </c>
      <c r="D31" s="124" t="n">
        <v>1</v>
      </c>
      <c r="E31" s="124" t="n">
        <v>1</v>
      </c>
      <c r="F31" s="124" t="n">
        <v>7</v>
      </c>
      <c r="G31" s="124" t="n">
        <v>14</v>
      </c>
      <c r="H31" s="124" t="n">
        <v>3</v>
      </c>
      <c r="I31" s="174" t="n">
        <v>0.12</v>
      </c>
      <c r="J31" s="124" t="n">
        <v>0.8</v>
      </c>
      <c r="K31" s="124" t="n">
        <v>1</v>
      </c>
      <c r="L31" s="124" t="s">
        <v>995</v>
      </c>
      <c r="M31" s="124" t="n">
        <v>2000</v>
      </c>
      <c r="N31" s="124" t="s">
        <v>34</v>
      </c>
      <c r="O31" s="124" t="n">
        <v>420646</v>
      </c>
      <c r="P31" s="0" t="s">
        <v>155</v>
      </c>
      <c r="Q31" s="0" t="s">
        <v>80</v>
      </c>
      <c r="R31" s="0"/>
      <c r="S31" s="0"/>
      <c r="T31" s="0"/>
      <c r="U31" s="0"/>
      <c r="V31" s="176"/>
    </row>
    <row r="32" customFormat="false" ht="12.75" hidden="false" customHeight="false" outlineLevel="0" collapsed="false">
      <c r="A32" s="0" t="s">
        <v>419</v>
      </c>
      <c r="B32" s="173" t="n">
        <v>0.699699999999992</v>
      </c>
      <c r="C32" s="124" t="n">
        <v>1</v>
      </c>
      <c r="D32" s="124" t="n">
        <v>1</v>
      </c>
      <c r="E32" s="124" t="n">
        <v>1</v>
      </c>
      <c r="F32" s="124" t="n">
        <v>7</v>
      </c>
      <c r="G32" s="124"/>
      <c r="H32" s="124"/>
      <c r="I32" s="174" t="n">
        <v>0.12</v>
      </c>
      <c r="J32" s="124" t="n">
        <v>0.6</v>
      </c>
      <c r="K32" s="124" t="n">
        <v>1.4</v>
      </c>
      <c r="L32" s="124" t="s">
        <v>995</v>
      </c>
      <c r="M32" s="124" t="n">
        <v>2006</v>
      </c>
      <c r="N32" s="124" t="s">
        <v>34</v>
      </c>
      <c r="O32" s="124" t="n">
        <v>418699</v>
      </c>
      <c r="P32" s="0" t="s">
        <v>244</v>
      </c>
      <c r="Q32" s="0" t="s">
        <v>80</v>
      </c>
      <c r="R32" s="0"/>
      <c r="S32" s="0"/>
      <c r="T32" s="0"/>
      <c r="U32" s="0"/>
      <c r="V32" s="176"/>
    </row>
    <row r="33" customFormat="false" ht="12.75" hidden="false" customHeight="false" outlineLevel="0" collapsed="false">
      <c r="A33" s="0" t="s">
        <v>606</v>
      </c>
      <c r="B33" s="173" t="n">
        <v>0.745200000000001</v>
      </c>
      <c r="C33" s="124" t="n">
        <v>1</v>
      </c>
      <c r="D33" s="124" t="n">
        <v>1</v>
      </c>
      <c r="E33" s="124" t="n">
        <v>1</v>
      </c>
      <c r="F33" s="124" t="n">
        <v>6</v>
      </c>
      <c r="G33" s="124"/>
      <c r="H33" s="124"/>
      <c r="I33" s="174" t="n">
        <v>0.12</v>
      </c>
      <c r="J33" s="124" t="n">
        <v>0.5</v>
      </c>
      <c r="K33" s="124" t="n">
        <v>1.2</v>
      </c>
      <c r="L33" s="124" t="s">
        <v>995</v>
      </c>
      <c r="M33" s="124" t="n">
        <v>2007</v>
      </c>
      <c r="N33" s="124" t="s">
        <v>28</v>
      </c>
      <c r="O33" s="124" t="n">
        <v>870493</v>
      </c>
      <c r="P33" s="0" t="s">
        <v>57</v>
      </c>
      <c r="Q33" s="0" t="s">
        <v>80</v>
      </c>
      <c r="R33" s="0"/>
      <c r="S33" s="0"/>
      <c r="T33" s="0"/>
      <c r="U33" s="0"/>
      <c r="V33" s="176"/>
    </row>
    <row r="34" customFormat="false" ht="12.75" hidden="false" customHeight="false" outlineLevel="0" collapsed="false">
      <c r="A34" s="0" t="s">
        <v>439</v>
      </c>
      <c r="B34" s="173" t="n">
        <v>0.799499999999997</v>
      </c>
      <c r="C34" s="124" t="n">
        <v>1</v>
      </c>
      <c r="D34" s="124" t="n">
        <v>0</v>
      </c>
      <c r="E34" s="124" t="n">
        <v>0</v>
      </c>
      <c r="F34" s="124" t="n">
        <v>16</v>
      </c>
      <c r="G34" s="124" t="n">
        <v>22</v>
      </c>
      <c r="H34" s="124" t="n">
        <v>4</v>
      </c>
      <c r="I34" s="174" t="n">
        <v>0.14</v>
      </c>
      <c r="J34" s="124" t="n">
        <v>4.3</v>
      </c>
      <c r="K34" s="124" t="n">
        <v>0.8</v>
      </c>
      <c r="L34" s="124" t="s">
        <v>995</v>
      </c>
      <c r="M34" s="124" t="n">
        <v>2000</v>
      </c>
      <c r="N34" s="124" t="s">
        <v>34</v>
      </c>
      <c r="O34" s="124" t="n">
        <v>761940</v>
      </c>
      <c r="P34" s="0" t="s">
        <v>99</v>
      </c>
      <c r="Q34" s="0" t="s">
        <v>126</v>
      </c>
      <c r="R34" s="0" t="s">
        <v>996</v>
      </c>
      <c r="S34" s="0"/>
      <c r="T34" s="0"/>
      <c r="U34" s="0"/>
      <c r="V34" s="176"/>
    </row>
    <row r="35" customFormat="false" ht="12.75" hidden="false" customHeight="false" outlineLevel="0" collapsed="false">
      <c r="A35" s="0" t="s">
        <v>379</v>
      </c>
      <c r="B35" s="173" t="n">
        <v>0.642900000000002</v>
      </c>
      <c r="C35" s="124" t="n">
        <v>1</v>
      </c>
      <c r="D35" s="124" t="n">
        <v>0</v>
      </c>
      <c r="E35" s="124" t="n">
        <v>0</v>
      </c>
      <c r="F35" s="124" t="n">
        <v>16</v>
      </c>
      <c r="G35" s="124" t="n">
        <v>21</v>
      </c>
      <c r="H35" s="124" t="n">
        <v>4</v>
      </c>
      <c r="I35" s="174" t="n">
        <v>0.14</v>
      </c>
      <c r="J35" s="124" t="n">
        <v>3.6</v>
      </c>
      <c r="K35" s="124" t="n">
        <v>0.9</v>
      </c>
      <c r="L35" s="124" t="s">
        <v>995</v>
      </c>
      <c r="M35" s="124" t="n">
        <v>2001</v>
      </c>
      <c r="N35" s="124" t="s">
        <v>34</v>
      </c>
      <c r="O35" s="124" t="n">
        <v>680546</v>
      </c>
      <c r="P35" s="0" t="s">
        <v>40</v>
      </c>
      <c r="Q35" s="0" t="s">
        <v>126</v>
      </c>
      <c r="R35" s="0"/>
      <c r="S35" s="0"/>
      <c r="T35" s="0"/>
      <c r="U35" s="0"/>
      <c r="V35" s="176"/>
    </row>
    <row r="36" customFormat="false" ht="12.75" hidden="false" customHeight="false" outlineLevel="0" collapsed="false">
      <c r="A36" s="0" t="s">
        <v>152</v>
      </c>
      <c r="B36" s="173" t="n">
        <v>0.53430000000001</v>
      </c>
      <c r="C36" s="124" t="n">
        <v>1</v>
      </c>
      <c r="D36" s="124" t="n">
        <v>0</v>
      </c>
      <c r="E36" s="124" t="n">
        <v>0</v>
      </c>
      <c r="F36" s="124" t="n">
        <v>16</v>
      </c>
      <c r="G36" s="124" t="n">
        <v>21</v>
      </c>
      <c r="H36" s="124" t="n">
        <v>4</v>
      </c>
      <c r="I36" s="174" t="n">
        <v>0.14</v>
      </c>
      <c r="J36" s="124" t="n">
        <v>3.5</v>
      </c>
      <c r="K36" s="124" t="n">
        <v>1</v>
      </c>
      <c r="L36" s="124" t="s">
        <v>995</v>
      </c>
      <c r="M36" s="124" t="n">
        <v>2000</v>
      </c>
      <c r="N36" s="124" t="s">
        <v>34</v>
      </c>
      <c r="O36" s="124" t="n">
        <v>677534</v>
      </c>
      <c r="P36" s="0" t="s">
        <v>40</v>
      </c>
      <c r="Q36" s="0" t="s">
        <v>126</v>
      </c>
      <c r="R36" s="0"/>
      <c r="S36" s="0"/>
      <c r="T36" s="0"/>
      <c r="U36" s="0"/>
      <c r="V36" s="176"/>
    </row>
    <row r="37" customFormat="false" ht="12.75" hidden="false" customHeight="false" outlineLevel="0" collapsed="false">
      <c r="A37" s="0" t="s">
        <v>421</v>
      </c>
      <c r="B37" s="173" t="n">
        <v>0.626900000000008</v>
      </c>
      <c r="C37" s="124" t="n">
        <v>1</v>
      </c>
      <c r="D37" s="124" t="n">
        <v>1</v>
      </c>
      <c r="E37" s="124" t="n">
        <v>1</v>
      </c>
      <c r="F37" s="124" t="n">
        <v>7</v>
      </c>
      <c r="G37" s="124" t="n">
        <v>13</v>
      </c>
      <c r="H37" s="124" t="n">
        <v>2</v>
      </c>
      <c r="I37" s="174" t="n">
        <v>0.14</v>
      </c>
      <c r="J37" s="124" t="n">
        <v>0.6</v>
      </c>
      <c r="K37" s="124" t="n">
        <v>1</v>
      </c>
      <c r="L37" s="124" t="s">
        <v>995</v>
      </c>
      <c r="M37" s="124" t="n">
        <v>2000</v>
      </c>
      <c r="N37" s="124" t="s">
        <v>34</v>
      </c>
      <c r="O37" s="124" t="n">
        <v>188664</v>
      </c>
      <c r="P37" s="0" t="s">
        <v>99</v>
      </c>
      <c r="Q37" s="0" t="s">
        <v>80</v>
      </c>
      <c r="R37" s="0" t="s">
        <v>996</v>
      </c>
      <c r="S37" s="0"/>
      <c r="T37" s="0"/>
      <c r="U37" s="0"/>
      <c r="V37" s="176"/>
    </row>
    <row r="38" customFormat="false" ht="12.75" hidden="false" customHeight="false" outlineLevel="0" collapsed="false">
      <c r="A38" s="0" t="s">
        <v>188</v>
      </c>
      <c r="B38" s="173" t="n">
        <v>0.827899999999993</v>
      </c>
      <c r="C38" s="124" t="n">
        <v>1</v>
      </c>
      <c r="D38" s="124" t="n">
        <v>0</v>
      </c>
      <c r="E38" s="124" t="n">
        <v>0</v>
      </c>
      <c r="F38" s="124" t="n">
        <v>16</v>
      </c>
      <c r="G38" s="124" t="n">
        <v>21</v>
      </c>
      <c r="H38" s="124" t="n">
        <v>4</v>
      </c>
      <c r="I38" s="174" t="n">
        <v>0.15</v>
      </c>
      <c r="J38" s="124" t="n">
        <v>4.3</v>
      </c>
      <c r="K38" s="124" t="n">
        <v>0.8</v>
      </c>
      <c r="L38" s="124" t="s">
        <v>995</v>
      </c>
      <c r="M38" s="124" t="n">
        <v>2000</v>
      </c>
      <c r="N38" s="124" t="s">
        <v>34</v>
      </c>
      <c r="O38" s="124" t="n">
        <v>869438</v>
      </c>
      <c r="P38" s="0" t="s">
        <v>92</v>
      </c>
      <c r="Q38" s="0" t="s">
        <v>126</v>
      </c>
      <c r="R38" s="0" t="s">
        <v>996</v>
      </c>
      <c r="S38" s="0"/>
      <c r="T38" s="0"/>
      <c r="U38" s="0"/>
      <c r="V38" s="176"/>
    </row>
    <row r="39" customFormat="false" ht="12.75" hidden="false" customHeight="false" outlineLevel="0" collapsed="false">
      <c r="A39" s="0" t="s">
        <v>530</v>
      </c>
      <c r="B39" s="173" t="n">
        <v>2.4351</v>
      </c>
      <c r="C39" s="124" t="n">
        <v>2</v>
      </c>
      <c r="D39" s="124" t="n">
        <v>2</v>
      </c>
      <c r="E39" s="124" t="n">
        <v>2</v>
      </c>
      <c r="F39" s="124" t="n">
        <v>12</v>
      </c>
      <c r="G39" s="124" t="n">
        <v>21</v>
      </c>
      <c r="H39" s="124" t="n">
        <v>4</v>
      </c>
      <c r="I39" s="174" t="n">
        <v>0.15</v>
      </c>
      <c r="J39" s="124" t="n">
        <v>4.7</v>
      </c>
      <c r="K39" s="124" t="n">
        <v>0.5</v>
      </c>
      <c r="L39" s="124" t="s">
        <v>995</v>
      </c>
      <c r="M39" s="124" t="n">
        <v>2003</v>
      </c>
      <c r="N39" s="124" t="s">
        <v>34</v>
      </c>
      <c r="O39" s="124" t="n">
        <v>787382</v>
      </c>
      <c r="P39" s="0" t="s">
        <v>135</v>
      </c>
      <c r="Q39" s="0" t="s">
        <v>295</v>
      </c>
      <c r="R39" s="0"/>
      <c r="S39" s="0"/>
      <c r="T39" s="0"/>
      <c r="U39" s="0"/>
      <c r="V39" s="176"/>
    </row>
    <row r="40" customFormat="false" ht="12.75" hidden="false" customHeight="false" outlineLevel="0" collapsed="false">
      <c r="A40" s="0" t="s">
        <v>652</v>
      </c>
      <c r="B40" s="173" t="n">
        <v>0.869300000000006</v>
      </c>
      <c r="C40" s="124" t="n">
        <v>1</v>
      </c>
      <c r="D40" s="124" t="n">
        <v>1</v>
      </c>
      <c r="E40" s="124" t="n">
        <v>2</v>
      </c>
      <c r="F40" s="124" t="n">
        <v>8</v>
      </c>
      <c r="G40" s="124" t="n">
        <v>14</v>
      </c>
      <c r="H40" s="124" t="n">
        <v>3</v>
      </c>
      <c r="I40" s="174" t="n">
        <v>0.15</v>
      </c>
      <c r="J40" s="124" t="n">
        <v>0.4</v>
      </c>
      <c r="K40" s="124" t="n">
        <v>2.1</v>
      </c>
      <c r="L40" s="124" t="s">
        <v>995</v>
      </c>
      <c r="M40" s="124" t="n">
        <v>2000</v>
      </c>
      <c r="N40" s="124" t="s">
        <v>34</v>
      </c>
      <c r="O40" s="124" t="n">
        <v>214163</v>
      </c>
      <c r="P40" s="0" t="s">
        <v>107</v>
      </c>
      <c r="Q40" s="0" t="s">
        <v>80</v>
      </c>
      <c r="R40" s="0"/>
      <c r="S40" s="0"/>
      <c r="T40" s="0"/>
      <c r="U40" s="0"/>
      <c r="V40" s="176"/>
    </row>
    <row r="41" customFormat="false" ht="12.75" hidden="false" customHeight="false" outlineLevel="0" collapsed="false">
      <c r="A41" s="0" t="s">
        <v>85</v>
      </c>
      <c r="B41" s="173" t="n">
        <v>0.639999999999996</v>
      </c>
      <c r="C41" s="124" t="n">
        <v>1</v>
      </c>
      <c r="D41" s="124" t="n">
        <v>1</v>
      </c>
      <c r="E41" s="124" t="n">
        <v>1</v>
      </c>
      <c r="F41" s="124" t="n">
        <v>7</v>
      </c>
      <c r="G41" s="124" t="n">
        <v>13</v>
      </c>
      <c r="H41" s="124" t="n">
        <v>2</v>
      </c>
      <c r="I41" s="174" t="n">
        <v>0.15</v>
      </c>
      <c r="J41" s="124" t="n">
        <v>0.6</v>
      </c>
      <c r="K41" s="124" t="n">
        <v>1.3</v>
      </c>
      <c r="L41" s="124" t="s">
        <v>995</v>
      </c>
      <c r="M41" s="124" t="n">
        <v>2000</v>
      </c>
      <c r="N41" s="124" t="s">
        <v>34</v>
      </c>
      <c r="O41" s="124" t="n">
        <v>717611</v>
      </c>
      <c r="P41" s="0" t="s">
        <v>40</v>
      </c>
      <c r="Q41" s="0" t="s">
        <v>80</v>
      </c>
      <c r="R41" s="0"/>
      <c r="S41" s="0"/>
      <c r="T41" s="0"/>
      <c r="U41" s="0"/>
      <c r="V41" s="176"/>
    </row>
    <row r="42" customFormat="false" ht="12.75" hidden="false" customHeight="false" outlineLevel="0" collapsed="false">
      <c r="A42" s="0" t="s">
        <v>556</v>
      </c>
      <c r="B42" s="173" t="n">
        <v>1.7798</v>
      </c>
      <c r="C42" s="124" t="n">
        <v>2</v>
      </c>
      <c r="D42" s="124" t="n">
        <v>10</v>
      </c>
      <c r="E42" s="124"/>
      <c r="F42" s="124"/>
      <c r="G42" s="124"/>
      <c r="H42" s="124"/>
      <c r="I42" s="174" t="n">
        <v>0.15</v>
      </c>
      <c r="J42" s="124"/>
      <c r="K42" s="124"/>
      <c r="L42" s="124" t="s">
        <v>995</v>
      </c>
      <c r="M42" s="124" t="n">
        <v>2010</v>
      </c>
      <c r="N42" s="124" t="s">
        <v>34</v>
      </c>
      <c r="O42" s="124" t="n">
        <v>581371</v>
      </c>
      <c r="P42" s="0" t="s">
        <v>557</v>
      </c>
      <c r="Q42" s="0" t="s">
        <v>61</v>
      </c>
      <c r="R42" s="0" t="s">
        <v>996</v>
      </c>
      <c r="S42" s="0"/>
      <c r="T42" s="0"/>
      <c r="U42" s="0"/>
      <c r="V42" s="176"/>
    </row>
    <row r="43" customFormat="false" ht="12.75" hidden="false" customHeight="false" outlineLevel="0" collapsed="false">
      <c r="A43" s="0" t="s">
        <v>800</v>
      </c>
      <c r="B43" s="173" t="n">
        <v>0.415999999999994</v>
      </c>
      <c r="C43" s="124" t="n">
        <v>1</v>
      </c>
      <c r="D43" s="124" t="n">
        <v>0</v>
      </c>
      <c r="E43" s="124" t="n">
        <v>1</v>
      </c>
      <c r="F43" s="124" t="n">
        <v>6</v>
      </c>
      <c r="G43" s="124"/>
      <c r="H43" s="124"/>
      <c r="I43" s="174" t="n">
        <v>0.15</v>
      </c>
      <c r="J43" s="124" t="n">
        <v>0.6</v>
      </c>
      <c r="K43" s="124" t="n">
        <v>0.8</v>
      </c>
      <c r="L43" s="124" t="s">
        <v>995</v>
      </c>
      <c r="M43" s="124" t="n">
        <v>2007</v>
      </c>
      <c r="N43" s="124" t="s">
        <v>34</v>
      </c>
      <c r="O43" s="124" t="n">
        <v>687095</v>
      </c>
      <c r="P43" s="0" t="s">
        <v>155</v>
      </c>
      <c r="Q43" s="0" t="s">
        <v>80</v>
      </c>
      <c r="R43" s="0"/>
      <c r="S43" s="0"/>
      <c r="T43" s="0"/>
      <c r="U43" s="0"/>
      <c r="V43" s="176"/>
    </row>
    <row r="44" customFormat="false" ht="12.75" hidden="false" customHeight="false" outlineLevel="0" collapsed="false">
      <c r="A44" s="0" t="s">
        <v>110</v>
      </c>
      <c r="B44" s="173" t="n">
        <v>1.81389999999999</v>
      </c>
      <c r="C44" s="124" t="n">
        <v>1</v>
      </c>
      <c r="D44" s="124" t="n">
        <v>7</v>
      </c>
      <c r="E44" s="124" t="n">
        <v>13</v>
      </c>
      <c r="F44" s="124" t="n">
        <v>24</v>
      </c>
      <c r="G44" s="124" t="n">
        <v>28</v>
      </c>
      <c r="H44" s="124" t="n">
        <v>5</v>
      </c>
      <c r="I44" s="174" t="n">
        <v>0.16</v>
      </c>
      <c r="J44" s="124" t="n">
        <v>26.3</v>
      </c>
      <c r="K44" s="124" t="n">
        <v>0.4</v>
      </c>
      <c r="L44" s="124" t="s">
        <v>995</v>
      </c>
      <c r="M44" s="124" t="n">
        <v>2000</v>
      </c>
      <c r="N44" s="124" t="s">
        <v>34</v>
      </c>
      <c r="O44" s="124" t="n">
        <v>212332</v>
      </c>
      <c r="P44" s="0" t="s">
        <v>45</v>
      </c>
      <c r="Q44" s="0" t="s">
        <v>75</v>
      </c>
      <c r="R44" s="0"/>
      <c r="S44" s="0"/>
      <c r="T44" s="0"/>
      <c r="U44" s="0"/>
      <c r="V44" s="176"/>
    </row>
    <row r="45" customFormat="false" ht="12.75" hidden="false" customHeight="false" outlineLevel="0" collapsed="false">
      <c r="A45" s="0" t="s">
        <v>414</v>
      </c>
      <c r="B45" s="173" t="n">
        <v>0.754499999999991</v>
      </c>
      <c r="C45" s="124" t="n">
        <v>1</v>
      </c>
      <c r="D45" s="124" t="n">
        <v>1</v>
      </c>
      <c r="E45" s="124" t="n">
        <v>1</v>
      </c>
      <c r="F45" s="124" t="n">
        <v>9</v>
      </c>
      <c r="G45" s="124" t="n">
        <v>15</v>
      </c>
      <c r="H45" s="124" t="n">
        <v>3</v>
      </c>
      <c r="I45" s="174" t="n">
        <v>0.16</v>
      </c>
      <c r="J45" s="124" t="n">
        <v>0.9</v>
      </c>
      <c r="K45" s="124" t="n">
        <v>1.5</v>
      </c>
      <c r="L45" s="124" t="s">
        <v>995</v>
      </c>
      <c r="M45" s="124" t="n">
        <v>2000</v>
      </c>
      <c r="N45" s="124" t="s">
        <v>34</v>
      </c>
      <c r="O45" s="124" t="n">
        <v>865774</v>
      </c>
      <c r="P45" s="0" t="s">
        <v>366</v>
      </c>
      <c r="Q45" s="0" t="s">
        <v>80</v>
      </c>
      <c r="R45" s="0"/>
      <c r="S45" s="0"/>
      <c r="T45" s="0"/>
      <c r="U45" s="0"/>
      <c r="V45" s="176"/>
    </row>
    <row r="46" customFormat="false" ht="12.75" hidden="false" customHeight="false" outlineLevel="0" collapsed="false">
      <c r="A46" s="0" t="s">
        <v>170</v>
      </c>
      <c r="B46" s="173" t="n">
        <v>0.616799999999995</v>
      </c>
      <c r="C46" s="124" t="n">
        <v>0</v>
      </c>
      <c r="D46" s="124" t="n">
        <v>1</v>
      </c>
      <c r="E46" s="124" t="n">
        <v>1</v>
      </c>
      <c r="F46" s="124" t="n">
        <v>7</v>
      </c>
      <c r="G46" s="124" t="n">
        <v>14</v>
      </c>
      <c r="H46" s="124" t="n">
        <v>3</v>
      </c>
      <c r="I46" s="174" t="n">
        <v>0.16</v>
      </c>
      <c r="J46" s="124" t="n">
        <v>0.5</v>
      </c>
      <c r="K46" s="124" t="n">
        <v>1.6</v>
      </c>
      <c r="L46" s="124" t="s">
        <v>995</v>
      </c>
      <c r="M46" s="124" t="n">
        <v>2001</v>
      </c>
      <c r="N46" s="124" t="s">
        <v>34</v>
      </c>
      <c r="O46" s="124" t="n">
        <v>478313</v>
      </c>
      <c r="P46" s="0" t="s">
        <v>105</v>
      </c>
      <c r="Q46" s="0" t="s">
        <v>80</v>
      </c>
      <c r="R46" s="0"/>
      <c r="S46" s="0"/>
      <c r="T46" s="0"/>
      <c r="U46" s="0"/>
      <c r="V46" s="176"/>
    </row>
    <row r="47" customFormat="false" ht="12.75" hidden="false" customHeight="false" outlineLevel="0" collapsed="false">
      <c r="A47" s="0" t="s">
        <v>566</v>
      </c>
      <c r="B47" s="173" t="n">
        <v>-1.7294</v>
      </c>
      <c r="C47" s="124" t="n">
        <v>0</v>
      </c>
      <c r="D47" s="124" t="n">
        <v>-8</v>
      </c>
      <c r="E47" s="124" t="n">
        <v>-7</v>
      </c>
      <c r="F47" s="124" t="n">
        <v>11</v>
      </c>
      <c r="G47" s="124" t="n">
        <v>17</v>
      </c>
      <c r="H47" s="124" t="n">
        <v>3</v>
      </c>
      <c r="I47" s="174" t="n">
        <v>0.16</v>
      </c>
      <c r="J47" s="124" t="n">
        <v>11.6</v>
      </c>
      <c r="K47" s="124" t="n">
        <v>0.2</v>
      </c>
      <c r="L47" s="124" t="s">
        <v>997</v>
      </c>
      <c r="M47" s="124" t="n">
        <v>2000</v>
      </c>
      <c r="N47" s="124" t="s">
        <v>28</v>
      </c>
      <c r="O47" s="124" t="n">
        <v>443721</v>
      </c>
      <c r="P47" s="0" t="s">
        <v>334</v>
      </c>
      <c r="Q47" s="0" t="s">
        <v>523</v>
      </c>
      <c r="R47" s="0"/>
      <c r="S47" s="0"/>
      <c r="T47" s="0"/>
      <c r="U47" s="0"/>
      <c r="V47" s="176"/>
    </row>
    <row r="48" customFormat="false" ht="12.75" hidden="false" customHeight="false" outlineLevel="0" collapsed="false">
      <c r="A48" s="0" t="s">
        <v>44</v>
      </c>
      <c r="B48" s="173" t="n">
        <v>2.3093</v>
      </c>
      <c r="C48" s="124" t="n">
        <v>2</v>
      </c>
      <c r="D48" s="124" t="n">
        <v>2</v>
      </c>
      <c r="E48" s="124" t="n">
        <v>2</v>
      </c>
      <c r="F48" s="124" t="n">
        <v>-10</v>
      </c>
      <c r="G48" s="124" t="n">
        <v>-8</v>
      </c>
      <c r="H48" s="124" t="n">
        <v>-2</v>
      </c>
      <c r="I48" s="174" t="n">
        <v>0.16</v>
      </c>
      <c r="J48" s="124" t="n">
        <v>18.7</v>
      </c>
      <c r="K48" s="124" t="n">
        <v>-0.2</v>
      </c>
      <c r="L48" s="124" t="s">
        <v>995</v>
      </c>
      <c r="M48" s="124" t="n">
        <v>2000</v>
      </c>
      <c r="N48" s="124" t="s">
        <v>34</v>
      </c>
      <c r="O48" s="124" t="n">
        <v>140673</v>
      </c>
      <c r="P48" s="0" t="s">
        <v>45</v>
      </c>
      <c r="Q48" s="0" t="s">
        <v>43</v>
      </c>
      <c r="R48" s="0"/>
      <c r="S48" s="0"/>
      <c r="T48" s="0"/>
      <c r="U48" s="0"/>
      <c r="V48" s="176"/>
    </row>
    <row r="49" customFormat="false" ht="12.75" hidden="false" customHeight="false" outlineLevel="0" collapsed="false">
      <c r="A49" s="0" t="s">
        <v>158</v>
      </c>
      <c r="B49" s="173" t="n">
        <v>-3.4139</v>
      </c>
      <c r="C49" s="124" t="n">
        <v>-2</v>
      </c>
      <c r="D49" s="124" t="n">
        <v>3</v>
      </c>
      <c r="E49" s="124" t="n">
        <v>-4</v>
      </c>
      <c r="F49" s="124" t="n">
        <v>3</v>
      </c>
      <c r="G49" s="124" t="n">
        <v>-8</v>
      </c>
      <c r="H49" s="124" t="n">
        <v>-2</v>
      </c>
      <c r="I49" s="174" t="n">
        <v>0.16</v>
      </c>
      <c r="J49" s="124" t="n">
        <v>15.2</v>
      </c>
      <c r="K49" s="124" t="n">
        <v>0</v>
      </c>
      <c r="L49" s="124" t="s">
        <v>995</v>
      </c>
      <c r="M49" s="124" t="n">
        <v>2000</v>
      </c>
      <c r="N49" s="124" t="s">
        <v>34</v>
      </c>
      <c r="O49" s="124" t="n">
        <v>248161</v>
      </c>
      <c r="P49" s="0" t="s">
        <v>45</v>
      </c>
      <c r="Q49" s="0" t="s">
        <v>52</v>
      </c>
      <c r="R49" s="0"/>
      <c r="S49" s="0"/>
      <c r="T49" s="0"/>
      <c r="U49" s="0"/>
      <c r="V49" s="176"/>
    </row>
    <row r="50" customFormat="false" ht="12.75" hidden="false" customHeight="false" outlineLevel="0" collapsed="false">
      <c r="A50" s="0" t="s">
        <v>273</v>
      </c>
      <c r="B50" s="173" t="n">
        <v>-15.2186</v>
      </c>
      <c r="C50" s="124" t="n">
        <v>-13</v>
      </c>
      <c r="D50" s="124" t="n">
        <v>-7</v>
      </c>
      <c r="E50" s="124" t="n">
        <v>-16</v>
      </c>
      <c r="F50" s="124" t="n">
        <v>-20</v>
      </c>
      <c r="G50" s="124" t="n">
        <v>-41</v>
      </c>
      <c r="H50" s="124" t="n">
        <v>-10</v>
      </c>
      <c r="I50" s="174" t="n">
        <v>0.16</v>
      </c>
      <c r="J50" s="124" t="n">
        <v>16</v>
      </c>
      <c r="K50" s="124" t="n">
        <v>-0.5</v>
      </c>
      <c r="L50" s="124" t="s">
        <v>995</v>
      </c>
      <c r="M50" s="124" t="n">
        <v>2000</v>
      </c>
      <c r="N50" s="124" t="s">
        <v>34</v>
      </c>
      <c r="O50" s="124" t="n">
        <v>176503</v>
      </c>
      <c r="P50" s="0" t="s">
        <v>45</v>
      </c>
      <c r="Q50" s="0" t="s">
        <v>179</v>
      </c>
      <c r="R50" s="0"/>
      <c r="S50" s="0"/>
      <c r="T50" s="0"/>
      <c r="U50" s="0"/>
      <c r="V50" s="176"/>
    </row>
    <row r="51" customFormat="false" ht="12.75" hidden="false" customHeight="false" outlineLevel="0" collapsed="false">
      <c r="A51" s="0" t="s">
        <v>296</v>
      </c>
      <c r="B51" s="173" t="n">
        <v>2.6732</v>
      </c>
      <c r="C51" s="124" t="n">
        <v>2</v>
      </c>
      <c r="D51" s="124" t="n">
        <v>2</v>
      </c>
      <c r="E51" s="124" t="n">
        <v>5</v>
      </c>
      <c r="F51" s="124" t="n">
        <v>16</v>
      </c>
      <c r="G51" s="124" t="n">
        <v>25</v>
      </c>
      <c r="H51" s="124" t="n">
        <v>5</v>
      </c>
      <c r="I51" s="174" t="n">
        <v>0.17</v>
      </c>
      <c r="J51" s="124" t="n">
        <v>4.4</v>
      </c>
      <c r="K51" s="124" t="n">
        <v>0.8</v>
      </c>
      <c r="L51" s="124" t="s">
        <v>995</v>
      </c>
      <c r="M51" s="124" t="n">
        <v>2003</v>
      </c>
      <c r="N51" s="124" t="s">
        <v>34</v>
      </c>
      <c r="O51" s="124" t="n">
        <v>666552</v>
      </c>
      <c r="P51" s="0" t="s">
        <v>40</v>
      </c>
      <c r="Q51" s="0" t="s">
        <v>295</v>
      </c>
      <c r="R51" s="0"/>
      <c r="S51" s="0"/>
      <c r="T51" s="0"/>
      <c r="U51" s="0"/>
      <c r="V51" s="176"/>
    </row>
    <row r="52" customFormat="false" ht="12.75" hidden="false" customHeight="false" outlineLevel="0" collapsed="false">
      <c r="A52" s="0" t="s">
        <v>540</v>
      </c>
      <c r="B52" s="173" t="n">
        <v>0.370300000000001</v>
      </c>
      <c r="C52" s="124" t="n">
        <v>1</v>
      </c>
      <c r="D52" s="124" t="n">
        <v>-1</v>
      </c>
      <c r="E52" s="124" t="n">
        <v>0</v>
      </c>
      <c r="F52" s="124" t="n">
        <v>16</v>
      </c>
      <c r="G52" s="124" t="n">
        <v>21</v>
      </c>
      <c r="H52" s="124" t="n">
        <v>4</v>
      </c>
      <c r="I52" s="174" t="n">
        <v>0.17</v>
      </c>
      <c r="J52" s="124" t="n">
        <v>5.1</v>
      </c>
      <c r="K52" s="124" t="n">
        <v>0.7</v>
      </c>
      <c r="L52" s="124" t="s">
        <v>995</v>
      </c>
      <c r="M52" s="124" t="n">
        <v>2000</v>
      </c>
      <c r="N52" s="124" t="s">
        <v>34</v>
      </c>
      <c r="O52" s="124" t="n">
        <v>178335</v>
      </c>
      <c r="P52" s="0" t="s">
        <v>107</v>
      </c>
      <c r="Q52" s="0" t="s">
        <v>126</v>
      </c>
      <c r="R52" s="0"/>
      <c r="S52" s="0"/>
      <c r="T52" s="0"/>
      <c r="U52" s="0"/>
      <c r="V52" s="176"/>
    </row>
    <row r="53" customFormat="false" ht="12.75" hidden="false" customHeight="false" outlineLevel="0" collapsed="false">
      <c r="A53" s="0" t="s">
        <v>428</v>
      </c>
      <c r="B53" s="173" t="n">
        <v>0.706099999999998</v>
      </c>
      <c r="C53" s="124" t="n">
        <v>1</v>
      </c>
      <c r="D53" s="124" t="n">
        <v>1</v>
      </c>
      <c r="E53" s="124" t="n">
        <v>1</v>
      </c>
      <c r="F53" s="124" t="n">
        <v>5</v>
      </c>
      <c r="G53" s="124" t="n">
        <v>9</v>
      </c>
      <c r="H53" s="124" t="n">
        <v>2</v>
      </c>
      <c r="I53" s="174" t="n">
        <v>0.17</v>
      </c>
      <c r="J53" s="124" t="n">
        <v>0.4</v>
      </c>
      <c r="K53" s="124" t="n">
        <v>0.2</v>
      </c>
      <c r="L53" s="124" t="s">
        <v>995</v>
      </c>
      <c r="M53" s="124" t="n">
        <v>2000</v>
      </c>
      <c r="N53" s="124" t="s">
        <v>28</v>
      </c>
      <c r="O53" s="124" t="n">
        <v>718205</v>
      </c>
      <c r="P53" s="0" t="s">
        <v>77</v>
      </c>
      <c r="Q53" s="0" t="s">
        <v>80</v>
      </c>
      <c r="R53" s="0"/>
      <c r="S53" s="0"/>
      <c r="T53" s="0"/>
      <c r="U53" s="0"/>
      <c r="V53" s="176"/>
    </row>
    <row r="54" customFormat="false" ht="12.75" hidden="false" customHeight="false" outlineLevel="0" collapsed="false">
      <c r="A54" s="0" t="s">
        <v>411</v>
      </c>
      <c r="B54" s="173" t="n">
        <v>0.626199999999999</v>
      </c>
      <c r="C54" s="124" t="n">
        <v>1</v>
      </c>
      <c r="D54" s="124" t="n">
        <v>1</v>
      </c>
      <c r="E54" s="124" t="n">
        <v>1</v>
      </c>
      <c r="F54" s="124" t="n">
        <v>7</v>
      </c>
      <c r="G54" s="124" t="n">
        <v>12</v>
      </c>
      <c r="H54" s="124" t="n">
        <v>2</v>
      </c>
      <c r="I54" s="174" t="n">
        <v>0.17</v>
      </c>
      <c r="J54" s="124" t="n">
        <v>0.5</v>
      </c>
      <c r="K54" s="124" t="n">
        <v>1.3</v>
      </c>
      <c r="L54" s="124" t="s">
        <v>995</v>
      </c>
      <c r="M54" s="124" t="n">
        <v>2001</v>
      </c>
      <c r="N54" s="124" t="s">
        <v>34</v>
      </c>
      <c r="O54" s="124" t="n">
        <v>613133</v>
      </c>
      <c r="P54" s="0" t="s">
        <v>144</v>
      </c>
      <c r="Q54" s="0" t="s">
        <v>80</v>
      </c>
      <c r="R54" s="0"/>
      <c r="S54" s="0"/>
      <c r="T54" s="0"/>
      <c r="U54" s="0"/>
      <c r="V54" s="176"/>
    </row>
    <row r="55" customFormat="false" ht="12.75" hidden="false" customHeight="false" outlineLevel="0" collapsed="false">
      <c r="A55" s="0" t="s">
        <v>866</v>
      </c>
      <c r="B55" s="173" t="n">
        <v>-1.5241</v>
      </c>
      <c r="C55" s="124" t="n">
        <v>0</v>
      </c>
      <c r="D55" s="124" t="n">
        <v>2</v>
      </c>
      <c r="E55" s="124" t="n">
        <v>-3</v>
      </c>
      <c r="F55" s="124" t="n">
        <v>-22</v>
      </c>
      <c r="G55" s="124" t="n">
        <v>-30</v>
      </c>
      <c r="H55" s="124" t="n">
        <v>-7</v>
      </c>
      <c r="I55" s="174" t="n">
        <v>0.17</v>
      </c>
      <c r="J55" s="124" t="n">
        <v>17.7</v>
      </c>
      <c r="K55" s="124" t="n">
        <v>-0.5</v>
      </c>
      <c r="L55" s="124" t="s">
        <v>995</v>
      </c>
      <c r="M55" s="124" t="n">
        <v>2010</v>
      </c>
      <c r="N55" s="124" t="s">
        <v>34</v>
      </c>
      <c r="O55" s="124" t="n">
        <v>407064</v>
      </c>
      <c r="P55" s="0" t="s">
        <v>45</v>
      </c>
      <c r="Q55" s="0" t="s">
        <v>61</v>
      </c>
      <c r="R55" s="0" t="s">
        <v>996</v>
      </c>
      <c r="S55" s="0"/>
      <c r="T55" s="0"/>
      <c r="U55" s="0"/>
      <c r="V55" s="176"/>
    </row>
    <row r="56" customFormat="false" ht="12.75" hidden="false" customHeight="false" outlineLevel="0" collapsed="false">
      <c r="A56" s="0" t="s">
        <v>41</v>
      </c>
      <c r="B56" s="173" t="n">
        <v>2.73129999999999</v>
      </c>
      <c r="C56" s="124" t="n">
        <v>1</v>
      </c>
      <c r="D56" s="124" t="n">
        <v>9</v>
      </c>
      <c r="E56" s="124" t="n">
        <v>15</v>
      </c>
      <c r="F56" s="124" t="n">
        <v>29</v>
      </c>
      <c r="G56" s="124" t="n">
        <v>36</v>
      </c>
      <c r="H56" s="124" t="n">
        <v>6</v>
      </c>
      <c r="I56" s="174" t="n">
        <v>0.18</v>
      </c>
      <c r="J56" s="124" t="n">
        <v>26.1</v>
      </c>
      <c r="K56" s="124" t="n">
        <v>0.4</v>
      </c>
      <c r="L56" s="124" t="s">
        <v>995</v>
      </c>
      <c r="M56" s="124" t="n">
        <v>2000</v>
      </c>
      <c r="N56" s="124" t="s">
        <v>34</v>
      </c>
      <c r="O56" s="124" t="n">
        <v>681783</v>
      </c>
      <c r="P56" s="0" t="s">
        <v>42</v>
      </c>
      <c r="Q56" s="0" t="s">
        <v>37</v>
      </c>
      <c r="R56" s="0"/>
      <c r="S56" s="0"/>
      <c r="T56" s="0"/>
      <c r="U56" s="0"/>
      <c r="V56" s="176"/>
    </row>
    <row r="57" customFormat="false" ht="12.75" hidden="false" customHeight="false" outlineLevel="0" collapsed="false">
      <c r="A57" s="0" t="s">
        <v>68</v>
      </c>
      <c r="B57" s="173" t="n">
        <v>1.32669999999999</v>
      </c>
      <c r="C57" s="124" t="n">
        <v>1</v>
      </c>
      <c r="D57" s="124" t="n">
        <v>5</v>
      </c>
      <c r="E57" s="124" t="n">
        <v>6</v>
      </c>
      <c r="F57" s="124" t="n">
        <v>23</v>
      </c>
      <c r="G57" s="124" t="n">
        <v>29</v>
      </c>
      <c r="H57" s="124" t="n">
        <v>5</v>
      </c>
      <c r="I57" s="174" t="n">
        <v>0.18</v>
      </c>
      <c r="J57" s="124" t="n">
        <v>13.1</v>
      </c>
      <c r="K57" s="124" t="n">
        <v>0.5</v>
      </c>
      <c r="L57" s="124" t="s">
        <v>995</v>
      </c>
      <c r="M57" s="124" t="n">
        <v>2000</v>
      </c>
      <c r="N57" s="124" t="s">
        <v>34</v>
      </c>
      <c r="O57" s="124" t="n">
        <v>610121</v>
      </c>
      <c r="P57" s="0" t="s">
        <v>42</v>
      </c>
      <c r="Q57" s="0" t="s">
        <v>67</v>
      </c>
      <c r="R57" s="0"/>
      <c r="S57" s="0"/>
      <c r="T57" s="0"/>
      <c r="U57" s="0"/>
      <c r="V57" s="176"/>
    </row>
    <row r="58" customFormat="false" ht="12.75" hidden="false" customHeight="false" outlineLevel="0" collapsed="false">
      <c r="A58" s="0" t="s">
        <v>315</v>
      </c>
      <c r="B58" s="173" t="n">
        <v>3.00320000000001</v>
      </c>
      <c r="C58" s="124" t="n">
        <v>2</v>
      </c>
      <c r="D58" s="124" t="n">
        <v>10</v>
      </c>
      <c r="E58" s="124" t="n">
        <v>15</v>
      </c>
      <c r="F58" s="124" t="n">
        <v>25</v>
      </c>
      <c r="G58" s="124" t="n">
        <v>30</v>
      </c>
      <c r="H58" s="124" t="n">
        <v>5</v>
      </c>
      <c r="I58" s="174" t="n">
        <v>0.18</v>
      </c>
      <c r="J58" s="124" t="n">
        <v>26.7</v>
      </c>
      <c r="K58" s="124" t="n">
        <v>0.4</v>
      </c>
      <c r="L58" s="124" t="s">
        <v>995</v>
      </c>
      <c r="M58" s="124" t="n">
        <v>2000</v>
      </c>
      <c r="N58" s="124" t="s">
        <v>34</v>
      </c>
      <c r="O58" s="124" t="n">
        <v>833608</v>
      </c>
      <c r="P58" s="0" t="s">
        <v>99</v>
      </c>
      <c r="Q58" s="0" t="s">
        <v>37</v>
      </c>
      <c r="R58" s="0" t="s">
        <v>996</v>
      </c>
      <c r="S58" s="0"/>
      <c r="T58" s="0"/>
      <c r="U58" s="0"/>
      <c r="V58" s="176"/>
    </row>
    <row r="59" customFormat="false" ht="12.75" hidden="false" customHeight="false" outlineLevel="0" collapsed="false">
      <c r="A59" s="0" t="s">
        <v>307</v>
      </c>
      <c r="B59" s="173" t="n">
        <v>1.0661</v>
      </c>
      <c r="C59" s="124" t="n">
        <v>1</v>
      </c>
      <c r="D59" s="124" t="n">
        <v>2</v>
      </c>
      <c r="E59" s="124" t="n">
        <v>4</v>
      </c>
      <c r="F59" s="124" t="n">
        <v>18</v>
      </c>
      <c r="G59" s="124" t="n">
        <v>23</v>
      </c>
      <c r="H59" s="124" t="n">
        <v>4</v>
      </c>
      <c r="I59" s="174" t="n">
        <v>0.18</v>
      </c>
      <c r="J59" s="124" t="n">
        <v>10</v>
      </c>
      <c r="K59" s="124" t="n">
        <v>0.5</v>
      </c>
      <c r="L59" s="124" t="s">
        <v>995</v>
      </c>
      <c r="M59" s="124" t="n">
        <v>2000</v>
      </c>
      <c r="N59" s="124" t="s">
        <v>34</v>
      </c>
      <c r="O59" s="124" t="n">
        <v>260323</v>
      </c>
      <c r="P59" s="0" t="s">
        <v>99</v>
      </c>
      <c r="Q59" s="0" t="s">
        <v>67</v>
      </c>
      <c r="R59" s="0" t="s">
        <v>996</v>
      </c>
      <c r="S59" s="0"/>
      <c r="T59" s="0"/>
      <c r="U59" s="0"/>
      <c r="V59" s="176"/>
    </row>
    <row r="60" customFormat="false" ht="12.75" hidden="false" customHeight="false" outlineLevel="0" collapsed="false">
      <c r="A60" s="0" t="s">
        <v>445</v>
      </c>
      <c r="B60" s="173" t="n">
        <v>0.412799999999991</v>
      </c>
      <c r="C60" s="124" t="n">
        <v>1</v>
      </c>
      <c r="D60" s="124" t="n">
        <v>0</v>
      </c>
      <c r="E60" s="124" t="n">
        <v>0</v>
      </c>
      <c r="F60" s="124" t="n">
        <v>15</v>
      </c>
      <c r="G60" s="124" t="n">
        <v>21</v>
      </c>
      <c r="H60" s="124" t="n">
        <v>4</v>
      </c>
      <c r="I60" s="174" t="n">
        <v>0.18</v>
      </c>
      <c r="J60" s="124" t="n">
        <v>3.9</v>
      </c>
      <c r="K60" s="124" t="n">
        <v>0.9</v>
      </c>
      <c r="L60" s="124" t="s">
        <v>995</v>
      </c>
      <c r="M60" s="124" t="n">
        <v>2001</v>
      </c>
      <c r="N60" s="124" t="s">
        <v>34</v>
      </c>
      <c r="O60" s="124" t="n">
        <v>242081</v>
      </c>
      <c r="P60" s="0" t="s">
        <v>155</v>
      </c>
      <c r="Q60" s="0" t="s">
        <v>126</v>
      </c>
      <c r="R60" s="0"/>
      <c r="S60" s="0"/>
      <c r="T60" s="0"/>
      <c r="U60" s="0"/>
      <c r="V60" s="176"/>
    </row>
    <row r="61" customFormat="false" ht="12.75" hidden="false" customHeight="false" outlineLevel="0" collapsed="false">
      <c r="A61" s="0" t="s">
        <v>51</v>
      </c>
      <c r="B61" s="173" t="n">
        <v>0.0852999999999993</v>
      </c>
      <c r="C61" s="124" t="n">
        <v>0</v>
      </c>
      <c r="D61" s="124" t="n">
        <v>6</v>
      </c>
      <c r="E61" s="124" t="n">
        <v>7</v>
      </c>
      <c r="F61" s="124" t="n">
        <v>13</v>
      </c>
      <c r="G61" s="124" t="n">
        <v>17</v>
      </c>
      <c r="H61" s="124" t="n">
        <v>3</v>
      </c>
      <c r="I61" s="174" t="n">
        <v>0.18</v>
      </c>
      <c r="J61" s="124" t="n">
        <v>21.2</v>
      </c>
      <c r="K61" s="124" t="n">
        <v>0.2</v>
      </c>
      <c r="L61" s="124" t="s">
        <v>995</v>
      </c>
      <c r="M61" s="124" t="n">
        <v>2000</v>
      </c>
      <c r="N61" s="124" t="s">
        <v>34</v>
      </c>
      <c r="O61" s="124" t="n">
        <v>645952</v>
      </c>
      <c r="P61" s="0" t="s">
        <v>42</v>
      </c>
      <c r="Q61" s="0" t="s">
        <v>50</v>
      </c>
      <c r="R61" s="0"/>
      <c r="S61" s="0"/>
      <c r="T61" s="0"/>
      <c r="U61" s="0"/>
      <c r="V61" s="176"/>
    </row>
    <row r="62" customFormat="false" ht="12.75" hidden="false" customHeight="false" outlineLevel="0" collapsed="false">
      <c r="A62" s="0" t="s">
        <v>60</v>
      </c>
      <c r="B62" s="173" t="n">
        <v>0.144199999999994</v>
      </c>
      <c r="C62" s="124" t="n">
        <v>0</v>
      </c>
      <c r="D62" s="124" t="n">
        <v>6</v>
      </c>
      <c r="E62" s="124" t="n">
        <v>7</v>
      </c>
      <c r="F62" s="124" t="n">
        <v>13</v>
      </c>
      <c r="G62" s="124" t="n">
        <v>13</v>
      </c>
      <c r="H62" s="124" t="n">
        <v>3</v>
      </c>
      <c r="I62" s="174" t="n">
        <v>0.18</v>
      </c>
      <c r="J62" s="124" t="n">
        <v>19.3</v>
      </c>
      <c r="K62" s="124" t="n">
        <v>0.2</v>
      </c>
      <c r="L62" s="124" t="s">
        <v>995</v>
      </c>
      <c r="M62" s="124" t="n">
        <v>2000</v>
      </c>
      <c r="N62" s="124" t="s">
        <v>34</v>
      </c>
      <c r="O62" s="124" t="n">
        <v>785022</v>
      </c>
      <c r="P62" s="0" t="s">
        <v>40</v>
      </c>
      <c r="Q62" s="0" t="s">
        <v>50</v>
      </c>
      <c r="R62" s="0"/>
      <c r="S62" s="0"/>
      <c r="T62" s="0"/>
      <c r="U62" s="0"/>
      <c r="V62" s="176"/>
    </row>
    <row r="63" customFormat="false" ht="12.75" hidden="false" customHeight="false" outlineLevel="0" collapsed="false">
      <c r="A63" s="0" t="s">
        <v>81</v>
      </c>
      <c r="B63" s="173" t="n">
        <v>0.407500000000005</v>
      </c>
      <c r="C63" s="124" t="n">
        <v>0</v>
      </c>
      <c r="D63" s="124" t="n">
        <v>1</v>
      </c>
      <c r="E63" s="124" t="n">
        <v>1</v>
      </c>
      <c r="F63" s="124" t="n">
        <v>4</v>
      </c>
      <c r="G63" s="124" t="n">
        <v>9</v>
      </c>
      <c r="H63" s="124" t="n">
        <v>2</v>
      </c>
      <c r="I63" s="174" t="n">
        <v>0.18</v>
      </c>
      <c r="J63" s="124" t="n">
        <v>0.4</v>
      </c>
      <c r="K63" s="124" t="n">
        <v>-0.8</v>
      </c>
      <c r="L63" s="124" t="s">
        <v>995</v>
      </c>
      <c r="M63" s="124" t="n">
        <v>2000</v>
      </c>
      <c r="N63" s="124" t="s">
        <v>28</v>
      </c>
      <c r="O63" s="124" t="n">
        <v>549386</v>
      </c>
      <c r="P63" s="0" t="s">
        <v>83</v>
      </c>
      <c r="Q63" s="0" t="s">
        <v>80</v>
      </c>
      <c r="R63" s="0"/>
      <c r="S63" s="0"/>
      <c r="T63" s="0"/>
      <c r="U63" s="0"/>
      <c r="V63" s="176"/>
    </row>
    <row r="64" customFormat="false" ht="12.75" hidden="false" customHeight="false" outlineLevel="0" collapsed="false">
      <c r="A64" s="0" t="s">
        <v>446</v>
      </c>
      <c r="B64" s="173" t="n">
        <v>0.471099999999991</v>
      </c>
      <c r="C64" s="124" t="n">
        <v>0</v>
      </c>
      <c r="D64" s="124" t="n">
        <v>1</v>
      </c>
      <c r="E64" s="124" t="n">
        <v>1</v>
      </c>
      <c r="F64" s="124" t="n">
        <v>6</v>
      </c>
      <c r="G64" s="124" t="n">
        <v>11</v>
      </c>
      <c r="H64" s="124" t="n">
        <v>2</v>
      </c>
      <c r="I64" s="174" t="n">
        <v>0.18</v>
      </c>
      <c r="J64" s="124" t="n">
        <v>0.6</v>
      </c>
      <c r="K64" s="124" t="n">
        <v>0.5</v>
      </c>
      <c r="L64" s="124" t="s">
        <v>995</v>
      </c>
      <c r="M64" s="124" t="n">
        <v>2003</v>
      </c>
      <c r="N64" s="124" t="s">
        <v>28</v>
      </c>
      <c r="O64" s="124" t="n">
        <v>770388</v>
      </c>
      <c r="P64" s="0" t="s">
        <v>198</v>
      </c>
      <c r="Q64" s="0" t="s">
        <v>80</v>
      </c>
      <c r="R64" s="0"/>
      <c r="S64" s="0"/>
      <c r="T64" s="0"/>
      <c r="U64" s="0"/>
      <c r="V64" s="176"/>
    </row>
    <row r="65" customFormat="false" ht="12.75" hidden="false" customHeight="false" outlineLevel="0" collapsed="false">
      <c r="A65" s="0" t="s">
        <v>591</v>
      </c>
      <c r="B65" s="173" t="n">
        <v>0.352700000000006</v>
      </c>
      <c r="C65" s="124" t="n">
        <v>0</v>
      </c>
      <c r="D65" s="124" t="n">
        <v>0</v>
      </c>
      <c r="E65" s="124" t="n">
        <v>0</v>
      </c>
      <c r="F65" s="124" t="n">
        <v>5</v>
      </c>
      <c r="G65" s="124" t="n">
        <v>11</v>
      </c>
      <c r="H65" s="124" t="n">
        <v>2</v>
      </c>
      <c r="I65" s="174" t="n">
        <v>0.18</v>
      </c>
      <c r="J65" s="124" t="n">
        <v>0.5</v>
      </c>
      <c r="K65" s="124" t="n">
        <v>0.1</v>
      </c>
      <c r="L65" s="124" t="s">
        <v>995</v>
      </c>
      <c r="M65" s="124" t="n">
        <v>2000</v>
      </c>
      <c r="N65" s="124" t="s">
        <v>34</v>
      </c>
      <c r="O65" s="124" t="n">
        <v>768614</v>
      </c>
      <c r="P65" s="0" t="s">
        <v>233</v>
      </c>
      <c r="Q65" s="0" t="s">
        <v>80</v>
      </c>
      <c r="R65" s="0"/>
      <c r="S65" s="0"/>
      <c r="T65" s="0"/>
      <c r="U65" s="0"/>
      <c r="V65" s="176"/>
    </row>
    <row r="66" customFormat="false" ht="12.75" hidden="false" customHeight="false" outlineLevel="0" collapsed="false">
      <c r="A66" s="0" t="s">
        <v>531</v>
      </c>
      <c r="B66" s="173" t="n">
        <v>0.160000000000005</v>
      </c>
      <c r="C66" s="124" t="n">
        <v>1</v>
      </c>
      <c r="D66" s="124" t="n">
        <v>0</v>
      </c>
      <c r="E66" s="124" t="n">
        <v>-1</v>
      </c>
      <c r="F66" s="124" t="n">
        <v>9</v>
      </c>
      <c r="G66" s="124" t="n">
        <v>13</v>
      </c>
      <c r="H66" s="124" t="n">
        <v>2</v>
      </c>
      <c r="I66" s="174" t="n">
        <v>0.18</v>
      </c>
      <c r="J66" s="124" t="n">
        <v>11</v>
      </c>
      <c r="K66" s="124" t="n">
        <v>0.2</v>
      </c>
      <c r="L66" s="124" t="s">
        <v>995</v>
      </c>
      <c r="M66" s="124" t="n">
        <v>2000</v>
      </c>
      <c r="N66" s="124" t="s">
        <v>34</v>
      </c>
      <c r="O66" s="124" t="n">
        <v>804443</v>
      </c>
      <c r="P66" s="0" t="s">
        <v>233</v>
      </c>
      <c r="Q66" s="0" t="s">
        <v>126</v>
      </c>
      <c r="R66" s="0"/>
      <c r="S66" s="0"/>
      <c r="T66" s="0"/>
      <c r="U66" s="0"/>
      <c r="V66" s="176"/>
    </row>
    <row r="67" customFormat="false" ht="12.75" hidden="false" customHeight="false" outlineLevel="0" collapsed="false">
      <c r="A67" s="0" t="s">
        <v>278</v>
      </c>
      <c r="B67" s="173" t="n">
        <v>0.0674000000000063</v>
      </c>
      <c r="C67" s="124" t="n">
        <v>0</v>
      </c>
      <c r="D67" s="124" t="n">
        <v>3</v>
      </c>
      <c r="E67" s="124" t="n">
        <v>2</v>
      </c>
      <c r="F67" s="124" t="n">
        <v>12</v>
      </c>
      <c r="G67" s="124" t="n">
        <v>11</v>
      </c>
      <c r="H67" s="124" t="n">
        <v>2</v>
      </c>
      <c r="I67" s="174" t="n">
        <v>0.18</v>
      </c>
      <c r="J67" s="124" t="n">
        <v>12.5</v>
      </c>
      <c r="K67" s="124" t="n">
        <v>0.3</v>
      </c>
      <c r="L67" s="124" t="s">
        <v>995</v>
      </c>
      <c r="M67" s="124" t="n">
        <v>2000</v>
      </c>
      <c r="N67" s="124" t="s">
        <v>34</v>
      </c>
      <c r="O67" s="124" t="n">
        <v>224493</v>
      </c>
      <c r="P67" s="0" t="s">
        <v>99</v>
      </c>
      <c r="Q67" s="0" t="s">
        <v>67</v>
      </c>
      <c r="R67" s="0" t="s">
        <v>996</v>
      </c>
      <c r="S67" s="0"/>
      <c r="T67" s="0"/>
      <c r="U67" s="0"/>
      <c r="V67" s="176"/>
    </row>
    <row r="68" customFormat="false" ht="12.75" hidden="false" customHeight="false" outlineLevel="0" collapsed="false">
      <c r="A68" s="0" t="s">
        <v>122</v>
      </c>
      <c r="B68" s="173" t="n">
        <v>-1.5373</v>
      </c>
      <c r="C68" s="124" t="n">
        <v>-1</v>
      </c>
      <c r="D68" s="124" t="n">
        <v>0</v>
      </c>
      <c r="E68" s="124" t="n">
        <v>-1</v>
      </c>
      <c r="F68" s="124" t="n">
        <v>10</v>
      </c>
      <c r="G68" s="124" t="n">
        <v>12</v>
      </c>
      <c r="H68" s="124" t="n">
        <v>2</v>
      </c>
      <c r="I68" s="174" t="n">
        <v>0.18</v>
      </c>
      <c r="J68" s="124" t="n">
        <v>9.5</v>
      </c>
      <c r="K68" s="124" t="n">
        <v>0.2</v>
      </c>
      <c r="L68" s="124" t="s">
        <v>995</v>
      </c>
      <c r="M68" s="124" t="n">
        <v>2000</v>
      </c>
      <c r="N68" s="124" t="s">
        <v>34</v>
      </c>
      <c r="O68" s="124" t="n">
        <v>749192</v>
      </c>
      <c r="P68" s="0" t="s">
        <v>40</v>
      </c>
      <c r="Q68" s="0" t="s">
        <v>117</v>
      </c>
      <c r="R68" s="0"/>
      <c r="S68" s="0"/>
      <c r="T68" s="0"/>
      <c r="U68" s="0"/>
      <c r="V68" s="176"/>
    </row>
    <row r="69" customFormat="false" ht="12.75" hidden="false" customHeight="false" outlineLevel="0" collapsed="false">
      <c r="A69" s="0" t="s">
        <v>729</v>
      </c>
      <c r="B69" s="173" t="n">
        <v>-0.600400000000001</v>
      </c>
      <c r="C69" s="124" t="n">
        <v>1</v>
      </c>
      <c r="D69" s="124" t="n">
        <v>-4</v>
      </c>
      <c r="E69" s="124" t="n">
        <v>-7</v>
      </c>
      <c r="F69" s="124" t="n">
        <v>0</v>
      </c>
      <c r="G69" s="124" t="n">
        <v>6</v>
      </c>
      <c r="H69" s="124" t="n">
        <v>1</v>
      </c>
      <c r="I69" s="174" t="n">
        <v>0.18</v>
      </c>
      <c r="J69" s="124" t="n">
        <v>9.8</v>
      </c>
      <c r="K69" s="124" t="n">
        <v>-0.1</v>
      </c>
      <c r="L69" s="124" t="s">
        <v>997</v>
      </c>
      <c r="M69" s="124" t="n">
        <v>2004</v>
      </c>
      <c r="N69" s="124" t="s">
        <v>28</v>
      </c>
      <c r="O69" s="124" t="n">
        <v>880294</v>
      </c>
      <c r="P69" s="0" t="s">
        <v>83</v>
      </c>
      <c r="Q69" s="0" t="s">
        <v>523</v>
      </c>
      <c r="R69" s="0"/>
      <c r="S69" s="0"/>
      <c r="T69" s="0"/>
      <c r="U69" s="0"/>
      <c r="V69" s="176"/>
    </row>
    <row r="70" customFormat="false" ht="12.75" hidden="false" customHeight="false" outlineLevel="0" collapsed="false">
      <c r="A70" s="0" t="s">
        <v>212</v>
      </c>
      <c r="B70" s="173" t="n">
        <v>-0.146000000000002</v>
      </c>
      <c r="C70" s="124" t="n">
        <v>0</v>
      </c>
      <c r="D70" s="124" t="n">
        <v>4</v>
      </c>
      <c r="E70" s="124" t="n">
        <v>4</v>
      </c>
      <c r="F70" s="124" t="n">
        <v>9</v>
      </c>
      <c r="G70" s="124" t="n">
        <v>5</v>
      </c>
      <c r="H70" s="124" t="n">
        <v>1</v>
      </c>
      <c r="I70" s="174" t="n">
        <v>0.18</v>
      </c>
      <c r="J70" s="124" t="n">
        <v>18.5</v>
      </c>
      <c r="K70" s="124" t="n">
        <v>0.2</v>
      </c>
      <c r="L70" s="124" t="s">
        <v>995</v>
      </c>
      <c r="M70" s="124" t="n">
        <v>2000</v>
      </c>
      <c r="N70" s="124" t="s">
        <v>34</v>
      </c>
      <c r="O70" s="124" t="n">
        <v>296152</v>
      </c>
      <c r="P70" s="0" t="s">
        <v>99</v>
      </c>
      <c r="Q70" s="0" t="s">
        <v>50</v>
      </c>
      <c r="R70" s="0" t="s">
        <v>996</v>
      </c>
      <c r="S70" s="0"/>
      <c r="T70" s="0"/>
      <c r="U70" s="0"/>
      <c r="V70" s="176"/>
    </row>
    <row r="71" customFormat="false" ht="12.75" hidden="false" customHeight="false" outlineLevel="0" collapsed="false">
      <c r="A71" s="0" t="s">
        <v>149</v>
      </c>
      <c r="B71" s="173" t="n">
        <v>6.63480000000001</v>
      </c>
      <c r="C71" s="124" t="n">
        <v>3</v>
      </c>
      <c r="D71" s="124" t="n">
        <v>4</v>
      </c>
      <c r="E71" s="124" t="n">
        <v>6</v>
      </c>
      <c r="F71" s="124" t="n">
        <v>-11</v>
      </c>
      <c r="G71" s="124" t="n">
        <v>-4</v>
      </c>
      <c r="H71" s="124" t="n">
        <v>-1</v>
      </c>
      <c r="I71" s="174" t="n">
        <v>0.18</v>
      </c>
      <c r="J71" s="124" t="n">
        <v>24.1</v>
      </c>
      <c r="K71" s="124" t="n">
        <v>-0.1</v>
      </c>
      <c r="L71" s="124" t="s">
        <v>995</v>
      </c>
      <c r="M71" s="124" t="n">
        <v>2000</v>
      </c>
      <c r="N71" s="124" t="s">
        <v>34</v>
      </c>
      <c r="O71" s="124" t="n">
        <v>538462</v>
      </c>
      <c r="P71" s="0" t="s">
        <v>42</v>
      </c>
      <c r="Q71" s="0" t="s">
        <v>148</v>
      </c>
      <c r="R71" s="0"/>
      <c r="S71" s="0"/>
      <c r="T71" s="0"/>
      <c r="U71" s="0"/>
      <c r="V71" s="176"/>
    </row>
    <row r="72" customFormat="false" ht="12.75" hidden="false" customHeight="false" outlineLevel="0" collapsed="false">
      <c r="A72" s="0" t="s">
        <v>370</v>
      </c>
      <c r="B72" s="173" t="n">
        <v>-2.1997</v>
      </c>
      <c r="C72" s="124" t="n">
        <v>-1</v>
      </c>
      <c r="D72" s="124" t="n">
        <v>4</v>
      </c>
      <c r="E72" s="124" t="n">
        <v>-3</v>
      </c>
      <c r="F72" s="124" t="n">
        <v>-5</v>
      </c>
      <c r="G72" s="124" t="n">
        <v>-4</v>
      </c>
      <c r="H72" s="124" t="n">
        <v>-1</v>
      </c>
      <c r="I72" s="174" t="n">
        <v>0.18</v>
      </c>
      <c r="J72" s="124" t="n">
        <v>16.4</v>
      </c>
      <c r="K72" s="124" t="n">
        <v>-0.1</v>
      </c>
      <c r="L72" s="124" t="s">
        <v>995</v>
      </c>
      <c r="M72" s="124" t="n">
        <v>2001</v>
      </c>
      <c r="N72" s="124" t="s">
        <v>34</v>
      </c>
      <c r="O72" s="124" t="n">
        <v>908277</v>
      </c>
      <c r="P72" s="0" t="s">
        <v>42</v>
      </c>
      <c r="Q72" s="0" t="s">
        <v>61</v>
      </c>
      <c r="R72" s="0"/>
      <c r="S72" s="0"/>
      <c r="T72" s="0"/>
      <c r="U72" s="0"/>
      <c r="V72" s="176"/>
    </row>
    <row r="73" customFormat="false" ht="12.75" hidden="false" customHeight="false" outlineLevel="0" collapsed="false">
      <c r="A73" s="0" t="s">
        <v>234</v>
      </c>
      <c r="B73" s="173" t="n">
        <v>-2.1404</v>
      </c>
      <c r="C73" s="124" t="n">
        <v>-1</v>
      </c>
      <c r="D73" s="124" t="n">
        <v>3</v>
      </c>
      <c r="E73" s="124" t="n">
        <v>-1</v>
      </c>
      <c r="F73" s="124" t="n">
        <v>-1</v>
      </c>
      <c r="G73" s="124" t="n">
        <v>-9</v>
      </c>
      <c r="H73" s="124" t="n">
        <v>-2</v>
      </c>
      <c r="I73" s="174" t="n">
        <v>0.18</v>
      </c>
      <c r="J73" s="124" t="n">
        <v>15.2</v>
      </c>
      <c r="K73" s="124" t="n">
        <v>0</v>
      </c>
      <c r="L73" s="124" t="s">
        <v>995</v>
      </c>
      <c r="M73" s="124" t="n">
        <v>2000</v>
      </c>
      <c r="N73" s="124" t="s">
        <v>34</v>
      </c>
      <c r="O73" s="124" t="n">
        <v>797779</v>
      </c>
      <c r="P73" s="0" t="s">
        <v>99</v>
      </c>
      <c r="Q73" s="0" t="s">
        <v>61</v>
      </c>
      <c r="R73" s="0" t="s">
        <v>996</v>
      </c>
      <c r="S73" s="0"/>
      <c r="T73" s="0"/>
      <c r="U73" s="0"/>
      <c r="V73" s="176"/>
    </row>
    <row r="74" customFormat="false" ht="12.75" hidden="false" customHeight="false" outlineLevel="0" collapsed="false">
      <c r="A74" s="0" t="s">
        <v>610</v>
      </c>
      <c r="B74" s="173" t="n">
        <v>-3.7284</v>
      </c>
      <c r="C74" s="124" t="n">
        <v>-2</v>
      </c>
      <c r="D74" s="124" t="n">
        <v>5</v>
      </c>
      <c r="E74" s="124" t="n">
        <v>-8</v>
      </c>
      <c r="F74" s="124" t="n">
        <v>-10</v>
      </c>
      <c r="G74" s="124"/>
      <c r="H74" s="124"/>
      <c r="I74" s="174" t="n">
        <v>0.18</v>
      </c>
      <c r="J74" s="124" t="n">
        <v>17.1</v>
      </c>
      <c r="K74" s="124" t="n">
        <v>-0.2</v>
      </c>
      <c r="L74" s="124" t="s">
        <v>995</v>
      </c>
      <c r="M74" s="124" t="n">
        <v>2007</v>
      </c>
      <c r="N74" s="124" t="s">
        <v>34</v>
      </c>
      <c r="O74" s="124" t="n">
        <v>520692</v>
      </c>
      <c r="P74" s="0" t="s">
        <v>42</v>
      </c>
      <c r="Q74" s="0" t="s">
        <v>52</v>
      </c>
      <c r="R74" s="0"/>
      <c r="S74" s="0"/>
      <c r="T74" s="0"/>
      <c r="U74" s="0"/>
      <c r="V74" s="176"/>
    </row>
    <row r="75" customFormat="false" ht="12.75" hidden="false" customHeight="false" outlineLevel="0" collapsed="false">
      <c r="A75" s="0" t="s">
        <v>38</v>
      </c>
      <c r="B75" s="173" t="n">
        <v>2.1935</v>
      </c>
      <c r="C75" s="124" t="n">
        <v>2</v>
      </c>
      <c r="D75" s="124" t="n">
        <v>9</v>
      </c>
      <c r="E75" s="124" t="n">
        <v>16</v>
      </c>
      <c r="F75" s="124" t="n">
        <v>27</v>
      </c>
      <c r="G75" s="124" t="n">
        <v>34</v>
      </c>
      <c r="H75" s="124" t="n">
        <v>6</v>
      </c>
      <c r="I75" s="174" t="n">
        <v>0.19</v>
      </c>
      <c r="J75" s="124" t="n">
        <v>26.3</v>
      </c>
      <c r="K75" s="124" t="n">
        <v>0.4</v>
      </c>
      <c r="L75" s="124" t="s">
        <v>995</v>
      </c>
      <c r="M75" s="124" t="n">
        <v>2000</v>
      </c>
      <c r="N75" s="124" t="s">
        <v>34</v>
      </c>
      <c r="O75" s="124" t="n">
        <v>789271</v>
      </c>
      <c r="P75" s="0" t="s">
        <v>40</v>
      </c>
      <c r="Q75" s="0" t="s">
        <v>37</v>
      </c>
      <c r="R75" s="0"/>
      <c r="S75" s="0"/>
      <c r="T75" s="0"/>
      <c r="U75" s="0"/>
      <c r="V75" s="176"/>
    </row>
    <row r="76" customFormat="false" ht="12.75" hidden="false" customHeight="false" outlineLevel="0" collapsed="false">
      <c r="A76" s="0" t="s">
        <v>95</v>
      </c>
      <c r="B76" s="173" t="n">
        <v>0.204399999999993</v>
      </c>
      <c r="C76" s="124" t="n">
        <v>1</v>
      </c>
      <c r="D76" s="124" t="n">
        <v>1</v>
      </c>
      <c r="E76" s="124" t="n">
        <v>1</v>
      </c>
      <c r="F76" s="124" t="n">
        <v>11</v>
      </c>
      <c r="G76" s="124" t="n">
        <v>15</v>
      </c>
      <c r="H76" s="124" t="n">
        <v>3</v>
      </c>
      <c r="I76" s="174" t="n">
        <v>0.19</v>
      </c>
      <c r="J76" s="124" t="n">
        <v>4.1</v>
      </c>
      <c r="K76" s="124" t="n">
        <v>0.5</v>
      </c>
      <c r="L76" s="124" t="s">
        <v>995</v>
      </c>
      <c r="M76" s="124" t="n">
        <v>2000</v>
      </c>
      <c r="N76" s="124" t="s">
        <v>34</v>
      </c>
      <c r="O76" s="124" t="n">
        <v>391482</v>
      </c>
      <c r="P76" s="0" t="s">
        <v>45</v>
      </c>
      <c r="Q76" s="0" t="s">
        <v>94</v>
      </c>
      <c r="R76" s="0" t="s">
        <v>996</v>
      </c>
      <c r="S76" s="0"/>
      <c r="T76" s="0"/>
      <c r="U76" s="0"/>
      <c r="V76" s="176"/>
    </row>
    <row r="77" customFormat="false" ht="12.75" hidden="false" customHeight="false" outlineLevel="0" collapsed="false">
      <c r="A77" s="0" t="s">
        <v>84</v>
      </c>
      <c r="B77" s="173" t="n">
        <v>-0.609400000000004</v>
      </c>
      <c r="C77" s="124" t="n">
        <v>0</v>
      </c>
      <c r="D77" s="124" t="n">
        <v>2</v>
      </c>
      <c r="E77" s="124" t="n">
        <v>1</v>
      </c>
      <c r="F77" s="124" t="n">
        <v>-2</v>
      </c>
      <c r="G77" s="124" t="n">
        <v>-2</v>
      </c>
      <c r="H77" s="124" t="n">
        <v>0</v>
      </c>
      <c r="I77" s="174" t="n">
        <v>0.19</v>
      </c>
      <c r="J77" s="124" t="n">
        <v>12.7</v>
      </c>
      <c r="K77" s="124" t="n">
        <v>-0.1</v>
      </c>
      <c r="L77" s="124" t="s">
        <v>995</v>
      </c>
      <c r="M77" s="124" t="n">
        <v>2000</v>
      </c>
      <c r="N77" s="124" t="s">
        <v>34</v>
      </c>
      <c r="O77" s="124" t="n">
        <v>427310</v>
      </c>
      <c r="P77" s="0" t="s">
        <v>45</v>
      </c>
      <c r="Q77" s="0" t="s">
        <v>70</v>
      </c>
      <c r="R77" s="0" t="s">
        <v>996</v>
      </c>
      <c r="S77" s="0"/>
      <c r="T77" s="0"/>
      <c r="U77" s="0"/>
      <c r="V77" s="176"/>
    </row>
    <row r="78" customFormat="false" ht="12.75" hidden="false" customHeight="false" outlineLevel="0" collapsed="false">
      <c r="A78" s="0" t="s">
        <v>103</v>
      </c>
      <c r="B78" s="173" t="n">
        <v>-1.378</v>
      </c>
      <c r="C78" s="124" t="n">
        <v>0</v>
      </c>
      <c r="D78" s="124" t="n">
        <v>3</v>
      </c>
      <c r="E78" s="124" t="n">
        <v>2</v>
      </c>
      <c r="F78" s="124" t="n">
        <v>-4</v>
      </c>
      <c r="G78" s="124" t="n">
        <v>-5</v>
      </c>
      <c r="H78" s="124" t="n">
        <v>-1</v>
      </c>
      <c r="I78" s="174" t="n">
        <v>0.19</v>
      </c>
      <c r="J78" s="124" t="n">
        <v>18.5</v>
      </c>
      <c r="K78" s="124" t="n">
        <v>0</v>
      </c>
      <c r="L78" s="124" t="s">
        <v>995</v>
      </c>
      <c r="M78" s="124" t="n">
        <v>2000</v>
      </c>
      <c r="N78" s="124" t="s">
        <v>34</v>
      </c>
      <c r="O78" s="124" t="n">
        <v>498972</v>
      </c>
      <c r="P78" s="0" t="s">
        <v>45</v>
      </c>
      <c r="Q78" s="0" t="s">
        <v>63</v>
      </c>
      <c r="R78" s="0" t="s">
        <v>996</v>
      </c>
      <c r="S78" s="0"/>
      <c r="T78" s="0"/>
      <c r="U78" s="0"/>
      <c r="V78" s="176"/>
    </row>
    <row r="79" customFormat="false" ht="12.75" hidden="false" customHeight="false" outlineLevel="0" collapsed="false">
      <c r="A79" s="0" t="s">
        <v>274</v>
      </c>
      <c r="B79" s="173" t="n">
        <v>-1.2782</v>
      </c>
      <c r="C79" s="124" t="n">
        <v>0</v>
      </c>
      <c r="D79" s="124" t="n">
        <v>3</v>
      </c>
      <c r="E79" s="124" t="n">
        <v>2</v>
      </c>
      <c r="F79" s="124" t="n">
        <v>-4</v>
      </c>
      <c r="G79" s="124" t="n">
        <v>-6</v>
      </c>
      <c r="H79" s="124" t="n">
        <v>-1</v>
      </c>
      <c r="I79" s="174" t="n">
        <v>0.19</v>
      </c>
      <c r="J79" s="124" t="n">
        <v>18.5</v>
      </c>
      <c r="K79" s="124" t="n">
        <v>-0.1</v>
      </c>
      <c r="L79" s="124" t="s">
        <v>995</v>
      </c>
      <c r="M79" s="124" t="n">
        <v>2000</v>
      </c>
      <c r="N79" s="124" t="s">
        <v>34</v>
      </c>
      <c r="O79" s="124" t="n">
        <v>844522</v>
      </c>
      <c r="P79" s="0" t="s">
        <v>45</v>
      </c>
      <c r="Q79" s="0" t="s">
        <v>63</v>
      </c>
      <c r="R79" s="0" t="s">
        <v>996</v>
      </c>
      <c r="S79" s="0"/>
      <c r="T79" s="0"/>
      <c r="U79" s="0"/>
      <c r="V79" s="176"/>
    </row>
    <row r="80" customFormat="false" ht="12.75" hidden="false" customHeight="false" outlineLevel="0" collapsed="false">
      <c r="A80" s="0" t="s">
        <v>121</v>
      </c>
      <c r="B80" s="173" t="n">
        <v>1.6975</v>
      </c>
      <c r="C80" s="124" t="n">
        <v>2</v>
      </c>
      <c r="D80" s="124" t="n">
        <v>2</v>
      </c>
      <c r="E80" s="124" t="n">
        <v>3</v>
      </c>
      <c r="F80" s="124" t="n">
        <v>-10</v>
      </c>
      <c r="G80" s="124" t="n">
        <v>-7</v>
      </c>
      <c r="H80" s="124" t="n">
        <v>-1</v>
      </c>
      <c r="I80" s="174" t="n">
        <v>0.19</v>
      </c>
      <c r="J80" s="124" t="n">
        <v>18.6</v>
      </c>
      <c r="K80" s="124" t="n">
        <v>-0.2</v>
      </c>
      <c r="L80" s="124" t="s">
        <v>995</v>
      </c>
      <c r="M80" s="124" t="n">
        <v>2000</v>
      </c>
      <c r="N80" s="124" t="s">
        <v>34</v>
      </c>
      <c r="O80" s="124" t="n">
        <v>964171</v>
      </c>
      <c r="P80" s="0" t="s">
        <v>40</v>
      </c>
      <c r="Q80" s="0" t="s">
        <v>120</v>
      </c>
      <c r="R80" s="0"/>
      <c r="S80" s="0"/>
      <c r="T80" s="0"/>
      <c r="U80" s="0"/>
      <c r="V80" s="176"/>
    </row>
    <row r="81" customFormat="false" ht="12.75" hidden="false" customHeight="false" outlineLevel="0" collapsed="false">
      <c r="A81" s="0" t="s">
        <v>72</v>
      </c>
      <c r="B81" s="173" t="n">
        <v>-1.0336</v>
      </c>
      <c r="C81" s="124" t="n">
        <v>0</v>
      </c>
      <c r="D81" s="124" t="n">
        <v>3</v>
      </c>
      <c r="E81" s="124" t="n">
        <v>2</v>
      </c>
      <c r="F81" s="124" t="n">
        <v>-7</v>
      </c>
      <c r="G81" s="124" t="n">
        <v>-9</v>
      </c>
      <c r="H81" s="124" t="n">
        <v>-2</v>
      </c>
      <c r="I81" s="174" t="n">
        <v>0.19</v>
      </c>
      <c r="J81" s="124" t="n">
        <v>17.6</v>
      </c>
      <c r="K81" s="124" t="n">
        <v>-0.1</v>
      </c>
      <c r="L81" s="124" t="s">
        <v>995</v>
      </c>
      <c r="M81" s="124" t="n">
        <v>2000</v>
      </c>
      <c r="N81" s="124" t="s">
        <v>34</v>
      </c>
      <c r="O81" s="124" t="n">
        <v>463141</v>
      </c>
      <c r="P81" s="0" t="s">
        <v>45</v>
      </c>
      <c r="Q81" s="0" t="s">
        <v>70</v>
      </c>
      <c r="R81" s="0" t="s">
        <v>996</v>
      </c>
      <c r="S81" s="0"/>
      <c r="T81" s="0"/>
      <c r="U81" s="0"/>
      <c r="V81" s="176"/>
    </row>
    <row r="82" customFormat="false" ht="12.75" hidden="false" customHeight="false" outlineLevel="0" collapsed="false">
      <c r="A82" s="0" t="s">
        <v>136</v>
      </c>
      <c r="B82" s="173" t="n">
        <v>-3.0197</v>
      </c>
      <c r="C82" s="124" t="n">
        <v>-2</v>
      </c>
      <c r="D82" s="124" t="n">
        <v>2</v>
      </c>
      <c r="E82" s="124" t="n">
        <v>-3</v>
      </c>
      <c r="F82" s="124" t="n">
        <v>-2</v>
      </c>
      <c r="G82" s="124" t="n">
        <v>-9</v>
      </c>
      <c r="H82" s="124" t="n">
        <v>-2</v>
      </c>
      <c r="I82" s="174" t="n">
        <v>0.19</v>
      </c>
      <c r="J82" s="124" t="n">
        <v>14.9</v>
      </c>
      <c r="K82" s="124" t="n">
        <v>-0.1</v>
      </c>
      <c r="L82" s="124" t="s">
        <v>995</v>
      </c>
      <c r="M82" s="124" t="n">
        <v>2000</v>
      </c>
      <c r="N82" s="124" t="s">
        <v>34</v>
      </c>
      <c r="O82" s="124" t="n">
        <v>753442</v>
      </c>
      <c r="P82" s="0" t="s">
        <v>40</v>
      </c>
      <c r="Q82" s="0" t="s">
        <v>61</v>
      </c>
      <c r="R82" s="0"/>
      <c r="S82" s="0"/>
      <c r="T82" s="0"/>
      <c r="U82" s="0"/>
      <c r="V82" s="176"/>
    </row>
    <row r="83" customFormat="false" ht="12.75" hidden="false" customHeight="false" outlineLevel="0" collapsed="false">
      <c r="A83" s="0" t="s">
        <v>640</v>
      </c>
      <c r="B83" s="173" t="n">
        <v>3.4599</v>
      </c>
      <c r="C83" s="124" t="n">
        <v>3</v>
      </c>
      <c r="D83" s="124" t="n">
        <v>10</v>
      </c>
      <c r="E83" s="124" t="n">
        <v>15</v>
      </c>
      <c r="F83" s="124"/>
      <c r="G83" s="124"/>
      <c r="H83" s="124"/>
      <c r="I83" s="174" t="n">
        <v>0.19</v>
      </c>
      <c r="J83" s="124"/>
      <c r="K83" s="124"/>
      <c r="L83" s="124" t="s">
        <v>995</v>
      </c>
      <c r="M83" s="124" t="n">
        <v>2009</v>
      </c>
      <c r="N83" s="124" t="s">
        <v>34</v>
      </c>
      <c r="O83" s="124" t="n">
        <v>653030</v>
      </c>
      <c r="P83" s="0" t="s">
        <v>135</v>
      </c>
      <c r="Q83" s="0" t="s">
        <v>75</v>
      </c>
      <c r="R83" s="0"/>
      <c r="S83" s="0"/>
      <c r="T83" s="0"/>
      <c r="U83" s="0"/>
      <c r="V83" s="176"/>
    </row>
    <row r="84" customFormat="false" ht="12.75" hidden="false" customHeight="false" outlineLevel="0" collapsed="false">
      <c r="A84" s="0" t="s">
        <v>424</v>
      </c>
      <c r="B84" s="173" t="n">
        <v>0.553500000000007</v>
      </c>
      <c r="C84" s="124" t="n">
        <v>0</v>
      </c>
      <c r="D84" s="124" t="n">
        <v>1</v>
      </c>
      <c r="E84" s="124" t="n">
        <v>1</v>
      </c>
      <c r="F84" s="124" t="n">
        <v>4</v>
      </c>
      <c r="G84" s="124" t="n">
        <v>10</v>
      </c>
      <c r="H84" s="124" t="n">
        <v>2</v>
      </c>
      <c r="I84" s="174" t="n">
        <v>0.2</v>
      </c>
      <c r="J84" s="124" t="n">
        <v>0.8</v>
      </c>
      <c r="K84" s="124" t="n">
        <v>-0.2</v>
      </c>
      <c r="L84" s="124" t="s">
        <v>995</v>
      </c>
      <c r="M84" s="124" t="n">
        <v>2002</v>
      </c>
      <c r="N84" s="124" t="s">
        <v>34</v>
      </c>
      <c r="O84" s="124" t="n">
        <v>843284</v>
      </c>
      <c r="P84" s="0" t="s">
        <v>102</v>
      </c>
      <c r="Q84" s="0" t="s">
        <v>80</v>
      </c>
      <c r="R84" s="0"/>
      <c r="S84" s="0"/>
      <c r="T84" s="0"/>
      <c r="U84" s="0"/>
      <c r="V84" s="176"/>
    </row>
    <row r="85" customFormat="false" ht="12.75" hidden="false" customHeight="false" outlineLevel="0" collapsed="false">
      <c r="A85" s="0" t="s">
        <v>189</v>
      </c>
      <c r="B85" s="173" t="n">
        <v>-4.977</v>
      </c>
      <c r="C85" s="124" t="n">
        <v>-2</v>
      </c>
      <c r="D85" s="124" t="n">
        <v>-1</v>
      </c>
      <c r="E85" s="124" t="n">
        <v>3</v>
      </c>
      <c r="F85" s="124" t="n">
        <v>10</v>
      </c>
      <c r="G85" s="124" t="n">
        <v>37</v>
      </c>
      <c r="H85" s="124" t="n">
        <v>7</v>
      </c>
      <c r="I85" s="174" t="n">
        <v>0.21</v>
      </c>
      <c r="J85" s="124" t="n">
        <v>21.3</v>
      </c>
      <c r="K85" s="124" t="n">
        <v>0.2</v>
      </c>
      <c r="L85" s="124" t="s">
        <v>995</v>
      </c>
      <c r="M85" s="124" t="n">
        <v>2000</v>
      </c>
      <c r="N85" s="124" t="s">
        <v>34</v>
      </c>
      <c r="O85" s="124" t="n">
        <v>471052</v>
      </c>
      <c r="P85" s="0" t="s">
        <v>99</v>
      </c>
      <c r="Q85" s="0" t="s">
        <v>137</v>
      </c>
      <c r="R85" s="0" t="s">
        <v>996</v>
      </c>
      <c r="S85" s="0"/>
      <c r="T85" s="0"/>
      <c r="U85" s="0"/>
      <c r="V85" s="176"/>
    </row>
    <row r="86" customFormat="false" ht="12.75" hidden="false" customHeight="false" outlineLevel="0" collapsed="false">
      <c r="A86" s="0" t="s">
        <v>330</v>
      </c>
      <c r="B86" s="173" t="n">
        <v>2.69440000000001</v>
      </c>
      <c r="C86" s="124" t="n">
        <v>1</v>
      </c>
      <c r="D86" s="124" t="n">
        <v>10</v>
      </c>
      <c r="E86" s="124" t="n">
        <v>16</v>
      </c>
      <c r="F86" s="124" t="n">
        <v>27</v>
      </c>
      <c r="G86" s="124" t="n">
        <v>35</v>
      </c>
      <c r="H86" s="124" t="n">
        <v>6</v>
      </c>
      <c r="I86" s="174" t="n">
        <v>0.21</v>
      </c>
      <c r="J86" s="124" t="n">
        <v>26.7</v>
      </c>
      <c r="K86" s="124" t="n">
        <v>0.4</v>
      </c>
      <c r="L86" s="124" t="s">
        <v>995</v>
      </c>
      <c r="M86" s="124" t="n">
        <v>2000</v>
      </c>
      <c r="N86" s="124" t="s">
        <v>34</v>
      </c>
      <c r="O86" s="124" t="n">
        <v>905265</v>
      </c>
      <c r="P86" s="0" t="s">
        <v>92</v>
      </c>
      <c r="Q86" s="0" t="s">
        <v>37</v>
      </c>
      <c r="R86" s="0" t="s">
        <v>996</v>
      </c>
      <c r="S86" s="0"/>
      <c r="T86" s="0"/>
      <c r="U86" s="0"/>
      <c r="V86" s="176"/>
    </row>
    <row r="87" customFormat="false" ht="12.75" hidden="false" customHeight="false" outlineLevel="0" collapsed="false">
      <c r="A87" s="0" t="s">
        <v>195</v>
      </c>
      <c r="B87" s="173" t="n">
        <v>3.2958</v>
      </c>
      <c r="C87" s="124" t="n">
        <v>3</v>
      </c>
      <c r="D87" s="124" t="n">
        <v>9</v>
      </c>
      <c r="E87" s="124" t="n">
        <v>15</v>
      </c>
      <c r="F87" s="124" t="n">
        <v>25</v>
      </c>
      <c r="G87" s="124" t="n">
        <v>28</v>
      </c>
      <c r="H87" s="124" t="n">
        <v>5</v>
      </c>
      <c r="I87" s="174" t="n">
        <v>0.21</v>
      </c>
      <c r="J87" s="124" t="n">
        <v>25.1</v>
      </c>
      <c r="K87" s="124" t="n">
        <v>0.4</v>
      </c>
      <c r="L87" s="124" t="s">
        <v>995</v>
      </c>
      <c r="M87" s="124" t="n">
        <v>2000</v>
      </c>
      <c r="N87" s="124" t="s">
        <v>34</v>
      </c>
      <c r="O87" s="124" t="n">
        <v>290072</v>
      </c>
      <c r="P87" s="0" t="s">
        <v>196</v>
      </c>
      <c r="Q87" s="0" t="s">
        <v>75</v>
      </c>
      <c r="R87" s="0"/>
      <c r="S87" s="0"/>
      <c r="T87" s="0"/>
      <c r="U87" s="0"/>
      <c r="V87" s="176"/>
    </row>
    <row r="88" customFormat="false" ht="12.75" hidden="false" customHeight="false" outlineLevel="0" collapsed="false">
      <c r="A88" s="0" t="s">
        <v>132</v>
      </c>
      <c r="B88" s="173" t="n">
        <v>2.9612</v>
      </c>
      <c r="C88" s="124" t="n">
        <v>2</v>
      </c>
      <c r="D88" s="124" t="n">
        <v>14</v>
      </c>
      <c r="E88" s="124" t="n">
        <v>23</v>
      </c>
      <c r="F88" s="124" t="n">
        <v>33</v>
      </c>
      <c r="G88" s="124" t="n">
        <v>31</v>
      </c>
      <c r="H88" s="124" t="n">
        <v>5</v>
      </c>
      <c r="I88" s="174" t="n">
        <v>0.21</v>
      </c>
      <c r="J88" s="124" t="n">
        <v>28.6</v>
      </c>
      <c r="K88" s="124" t="n">
        <v>0.4</v>
      </c>
      <c r="L88" s="124" t="s">
        <v>995</v>
      </c>
      <c r="M88" s="124" t="n">
        <v>2004</v>
      </c>
      <c r="N88" s="124" t="s">
        <v>34</v>
      </c>
      <c r="O88" s="124" t="n">
        <v>269357</v>
      </c>
      <c r="P88" s="0" t="s">
        <v>42</v>
      </c>
      <c r="Q88" s="0" t="s">
        <v>124</v>
      </c>
      <c r="R88" s="0"/>
      <c r="S88" s="0"/>
      <c r="T88" s="0"/>
      <c r="U88" s="0"/>
      <c r="V88" s="176"/>
    </row>
    <row r="89" customFormat="false" ht="12.75" hidden="false" customHeight="false" outlineLevel="0" collapsed="false">
      <c r="A89" s="0" t="s">
        <v>91</v>
      </c>
      <c r="B89" s="173" t="n">
        <v>3.0041</v>
      </c>
      <c r="C89" s="124" t="n">
        <v>2</v>
      </c>
      <c r="D89" s="124" t="n">
        <v>10</v>
      </c>
      <c r="E89" s="124" t="n">
        <v>16</v>
      </c>
      <c r="F89" s="124" t="n">
        <v>24</v>
      </c>
      <c r="G89" s="124" t="n">
        <v>29</v>
      </c>
      <c r="H89" s="124" t="n">
        <v>5</v>
      </c>
      <c r="I89" s="174" t="n">
        <v>0.21</v>
      </c>
      <c r="J89" s="124" t="n">
        <v>26.7</v>
      </c>
      <c r="K89" s="124" t="n">
        <v>0.4</v>
      </c>
      <c r="L89" s="124" t="s">
        <v>995</v>
      </c>
      <c r="M89" s="124" t="n">
        <v>2000</v>
      </c>
      <c r="N89" s="124" t="s">
        <v>34</v>
      </c>
      <c r="O89" s="124" t="n">
        <v>976928</v>
      </c>
      <c r="P89" s="0" t="s">
        <v>92</v>
      </c>
      <c r="Q89" s="0" t="s">
        <v>37</v>
      </c>
      <c r="R89" s="0" t="s">
        <v>996</v>
      </c>
      <c r="S89" s="0"/>
      <c r="T89" s="0"/>
      <c r="U89" s="0"/>
      <c r="V89" s="176"/>
    </row>
    <row r="90" customFormat="false" ht="12.75" hidden="false" customHeight="false" outlineLevel="0" collapsed="false">
      <c r="A90" s="0" t="s">
        <v>385</v>
      </c>
      <c r="B90" s="173" t="n">
        <v>0.793400000000011</v>
      </c>
      <c r="C90" s="124" t="n">
        <v>1</v>
      </c>
      <c r="D90" s="124" t="n">
        <v>-1</v>
      </c>
      <c r="E90" s="124" t="n">
        <v>-1</v>
      </c>
      <c r="F90" s="124" t="n">
        <v>14</v>
      </c>
      <c r="G90" s="124" t="n">
        <v>19</v>
      </c>
      <c r="H90" s="124" t="n">
        <v>4</v>
      </c>
      <c r="I90" s="174" t="n">
        <v>0.21</v>
      </c>
      <c r="J90" s="124" t="n">
        <v>5.2</v>
      </c>
      <c r="K90" s="124" t="n">
        <v>0.6</v>
      </c>
      <c r="L90" s="124" t="s">
        <v>995</v>
      </c>
      <c r="M90" s="124" t="n">
        <v>2000</v>
      </c>
      <c r="N90" s="124" t="s">
        <v>28</v>
      </c>
      <c r="O90" s="124" t="n">
        <v>513556</v>
      </c>
      <c r="P90" s="0" t="s">
        <v>83</v>
      </c>
      <c r="Q90" s="0" t="s">
        <v>126</v>
      </c>
      <c r="R90" s="0"/>
      <c r="S90" s="0"/>
      <c r="T90" s="0"/>
      <c r="U90" s="0"/>
      <c r="V90" s="176"/>
    </row>
    <row r="91" customFormat="false" ht="12.75" hidden="false" customHeight="false" outlineLevel="0" collapsed="false">
      <c r="A91" s="0" t="s">
        <v>897</v>
      </c>
      <c r="B91" s="173" t="n">
        <v>0.235399999999997</v>
      </c>
      <c r="C91" s="124" t="n">
        <v>1</v>
      </c>
      <c r="D91" s="124" t="n">
        <v>0</v>
      </c>
      <c r="E91" s="124" t="n">
        <v>0</v>
      </c>
      <c r="F91" s="124" t="n">
        <v>15</v>
      </c>
      <c r="G91" s="124" t="n">
        <v>20</v>
      </c>
      <c r="H91" s="124" t="n">
        <v>4</v>
      </c>
      <c r="I91" s="174" t="n">
        <v>0.21</v>
      </c>
      <c r="J91" s="124" t="n">
        <v>3.2</v>
      </c>
      <c r="K91" s="124" t="n">
        <v>1</v>
      </c>
      <c r="L91" s="124" t="s">
        <v>995</v>
      </c>
      <c r="M91" s="124" t="n">
        <v>2010</v>
      </c>
      <c r="N91" s="124" t="s">
        <v>28</v>
      </c>
      <c r="O91" s="124" t="n">
        <v>756866</v>
      </c>
      <c r="P91" s="0" t="s">
        <v>79</v>
      </c>
      <c r="Q91" s="0" t="s">
        <v>126</v>
      </c>
      <c r="R91" s="0"/>
      <c r="S91" s="0"/>
      <c r="T91" s="0"/>
      <c r="U91" s="0"/>
      <c r="V91" s="176"/>
    </row>
    <row r="92" customFormat="false" ht="12.75" hidden="false" customHeight="false" outlineLevel="0" collapsed="false">
      <c r="A92" s="0" t="s">
        <v>754</v>
      </c>
      <c r="B92" s="173" t="n">
        <v>0.545599999999991</v>
      </c>
      <c r="C92" s="124" t="n">
        <v>0</v>
      </c>
      <c r="D92" s="124" t="n">
        <v>1</v>
      </c>
      <c r="E92" s="124" t="n">
        <v>1</v>
      </c>
      <c r="F92" s="124" t="n">
        <v>9</v>
      </c>
      <c r="G92" s="124" t="n">
        <v>14</v>
      </c>
      <c r="H92" s="124" t="n">
        <v>3</v>
      </c>
      <c r="I92" s="174" t="n">
        <v>0.21</v>
      </c>
      <c r="J92" s="124" t="n">
        <v>0.9</v>
      </c>
      <c r="K92" s="124" t="n">
        <v>1.4</v>
      </c>
      <c r="L92" s="124" t="s">
        <v>995</v>
      </c>
      <c r="M92" s="124" t="n">
        <v>2005</v>
      </c>
      <c r="N92" s="124" t="s">
        <v>28</v>
      </c>
      <c r="O92" s="124" t="n">
        <v>815894</v>
      </c>
      <c r="P92" s="0" t="s">
        <v>79</v>
      </c>
      <c r="Q92" s="0" t="s">
        <v>80</v>
      </c>
      <c r="R92" s="0"/>
      <c r="S92" s="0"/>
      <c r="T92" s="0"/>
      <c r="U92" s="0"/>
      <c r="V92" s="176"/>
    </row>
    <row r="93" customFormat="false" ht="12.75" hidden="false" customHeight="false" outlineLevel="0" collapsed="false">
      <c r="A93" s="0" t="s">
        <v>194</v>
      </c>
      <c r="B93" s="173" t="n">
        <v>0.235800000000008</v>
      </c>
      <c r="C93" s="124" t="n">
        <v>0</v>
      </c>
      <c r="D93" s="124" t="n">
        <v>4</v>
      </c>
      <c r="E93" s="124" t="n">
        <v>3</v>
      </c>
      <c r="F93" s="124" t="n">
        <v>11</v>
      </c>
      <c r="G93" s="124" t="n">
        <v>10</v>
      </c>
      <c r="H93" s="124" t="n">
        <v>2</v>
      </c>
      <c r="I93" s="174" t="n">
        <v>0.21</v>
      </c>
      <c r="J93" s="124" t="n">
        <v>13.3</v>
      </c>
      <c r="K93" s="124" t="n">
        <v>0.2</v>
      </c>
      <c r="L93" s="124" t="s">
        <v>995</v>
      </c>
      <c r="M93" s="124" t="n">
        <v>2000</v>
      </c>
      <c r="N93" s="124" t="s">
        <v>34</v>
      </c>
      <c r="O93" s="124" t="n">
        <v>542712</v>
      </c>
      <c r="P93" s="0" t="s">
        <v>99</v>
      </c>
      <c r="Q93" s="0" t="s">
        <v>67</v>
      </c>
      <c r="R93" s="0" t="s">
        <v>996</v>
      </c>
      <c r="S93" s="0"/>
      <c r="T93" s="0"/>
      <c r="U93" s="0"/>
      <c r="V93" s="176"/>
    </row>
    <row r="94" customFormat="false" ht="12.75" hidden="false" customHeight="false" outlineLevel="0" collapsed="false">
      <c r="A94" s="0" t="s">
        <v>751</v>
      </c>
      <c r="B94" s="173" t="n">
        <v>2.20860000000001</v>
      </c>
      <c r="C94" s="124" t="n">
        <v>3</v>
      </c>
      <c r="D94" s="124" t="n">
        <v>-3</v>
      </c>
      <c r="E94" s="124" t="n">
        <v>-5</v>
      </c>
      <c r="F94" s="124" t="n">
        <v>2</v>
      </c>
      <c r="G94" s="124" t="n">
        <v>6</v>
      </c>
      <c r="H94" s="124" t="n">
        <v>1</v>
      </c>
      <c r="I94" s="174" t="n">
        <v>0.21</v>
      </c>
      <c r="J94" s="124" t="n">
        <v>9.2</v>
      </c>
      <c r="K94" s="124" t="n">
        <v>0</v>
      </c>
      <c r="L94" s="124" t="s">
        <v>997</v>
      </c>
      <c r="M94" s="124" t="n">
        <v>2001</v>
      </c>
      <c r="N94" s="124" t="s">
        <v>28</v>
      </c>
      <c r="O94" s="124" t="n">
        <v>621631</v>
      </c>
      <c r="P94" s="0" t="s">
        <v>409</v>
      </c>
      <c r="Q94" s="0" t="s">
        <v>523</v>
      </c>
      <c r="R94" s="0"/>
      <c r="S94" s="0"/>
      <c r="T94" s="0"/>
      <c r="U94" s="0"/>
      <c r="V94" s="176"/>
    </row>
    <row r="95" customFormat="false" ht="12.75" hidden="false" customHeight="false" outlineLevel="0" collapsed="false">
      <c r="A95" s="0" t="s">
        <v>291</v>
      </c>
      <c r="B95" s="173" t="n">
        <v>-0.0970000000000026</v>
      </c>
      <c r="C95" s="124" t="n">
        <v>1</v>
      </c>
      <c r="D95" s="124" t="n">
        <v>1</v>
      </c>
      <c r="E95" s="124" t="n">
        <v>0</v>
      </c>
      <c r="F95" s="124" t="n">
        <v>10</v>
      </c>
      <c r="G95" s="124" t="n">
        <v>6</v>
      </c>
      <c r="H95" s="124" t="n">
        <v>1</v>
      </c>
      <c r="I95" s="174" t="n">
        <v>0.21</v>
      </c>
      <c r="J95" s="124" t="n">
        <v>5.7</v>
      </c>
      <c r="K95" s="124" t="n">
        <v>0.3</v>
      </c>
      <c r="L95" s="124" t="s">
        <v>995</v>
      </c>
      <c r="M95" s="124" t="n">
        <v>2000</v>
      </c>
      <c r="N95" s="124" t="s">
        <v>34</v>
      </c>
      <c r="O95" s="124" t="n">
        <v>502633</v>
      </c>
      <c r="P95" s="0" t="s">
        <v>144</v>
      </c>
      <c r="Q95" s="0" t="s">
        <v>94</v>
      </c>
      <c r="R95" s="0"/>
      <c r="S95" s="0"/>
      <c r="T95" s="0"/>
      <c r="U95" s="0"/>
      <c r="V95" s="176"/>
    </row>
    <row r="96" customFormat="false" ht="12.75" hidden="false" customHeight="false" outlineLevel="0" collapsed="false">
      <c r="A96" s="0" t="s">
        <v>98</v>
      </c>
      <c r="B96" s="173" t="n">
        <v>-3.7477</v>
      </c>
      <c r="C96" s="124" t="n">
        <v>-4</v>
      </c>
      <c r="D96" s="124" t="n">
        <v>2</v>
      </c>
      <c r="E96" s="124" t="n">
        <v>-5</v>
      </c>
      <c r="F96" s="124" t="n">
        <v>5</v>
      </c>
      <c r="G96" s="124" t="n">
        <v>-7</v>
      </c>
      <c r="H96" s="124" t="n">
        <v>-1</v>
      </c>
      <c r="I96" s="174" t="n">
        <v>0.21</v>
      </c>
      <c r="J96" s="124" t="n">
        <v>14.5</v>
      </c>
      <c r="K96" s="124" t="n">
        <v>0.1</v>
      </c>
      <c r="L96" s="124" t="s">
        <v>995</v>
      </c>
      <c r="M96" s="124" t="n">
        <v>2000</v>
      </c>
      <c r="N96" s="124" t="s">
        <v>34</v>
      </c>
      <c r="O96" s="124" t="n">
        <v>650200</v>
      </c>
      <c r="P96" s="0" t="s">
        <v>99</v>
      </c>
      <c r="Q96" s="0" t="s">
        <v>52</v>
      </c>
      <c r="R96" s="0" t="s">
        <v>996</v>
      </c>
      <c r="S96" s="0"/>
      <c r="T96" s="0"/>
      <c r="U96" s="0"/>
      <c r="V96" s="176"/>
    </row>
    <row r="97" customFormat="false" ht="12.75" hidden="false" customHeight="false" outlineLevel="0" collapsed="false">
      <c r="A97" s="0" t="s">
        <v>235</v>
      </c>
      <c r="B97" s="173" t="n">
        <v>-0.983900000000004</v>
      </c>
      <c r="C97" s="124" t="n">
        <v>0</v>
      </c>
      <c r="D97" s="124" t="n">
        <v>3</v>
      </c>
      <c r="E97" s="124" t="n">
        <v>1</v>
      </c>
      <c r="F97" s="124" t="n">
        <v>5</v>
      </c>
      <c r="G97" s="124" t="n">
        <v>-5</v>
      </c>
      <c r="H97" s="124" t="n">
        <v>-1</v>
      </c>
      <c r="I97" s="174" t="n">
        <v>0.21</v>
      </c>
      <c r="J97" s="124" t="n">
        <v>12.4</v>
      </c>
      <c r="K97" s="124" t="n">
        <v>0.1</v>
      </c>
      <c r="L97" s="124" t="s">
        <v>995</v>
      </c>
      <c r="M97" s="124" t="n">
        <v>2000</v>
      </c>
      <c r="N97" s="124" t="s">
        <v>34</v>
      </c>
      <c r="O97" s="124" t="n">
        <v>466805</v>
      </c>
      <c r="P97" s="0" t="s">
        <v>144</v>
      </c>
      <c r="Q97" s="0" t="s">
        <v>94</v>
      </c>
      <c r="R97" s="0"/>
      <c r="S97" s="0"/>
      <c r="T97" s="0"/>
      <c r="U97" s="0"/>
      <c r="V97" s="176"/>
    </row>
    <row r="98" customFormat="false" ht="12.75" hidden="false" customHeight="false" outlineLevel="0" collapsed="false">
      <c r="A98" s="0" t="s">
        <v>220</v>
      </c>
      <c r="B98" s="173" t="n">
        <v>-1.7795</v>
      </c>
      <c r="C98" s="124" t="n">
        <v>-1</v>
      </c>
      <c r="D98" s="124" t="n">
        <v>4</v>
      </c>
      <c r="E98" s="124" t="n">
        <v>3</v>
      </c>
      <c r="F98" s="124" t="n">
        <v>7</v>
      </c>
      <c r="G98" s="124" t="n">
        <v>-5</v>
      </c>
      <c r="H98" s="124" t="n">
        <v>-1</v>
      </c>
      <c r="I98" s="174" t="n">
        <v>0.21</v>
      </c>
      <c r="J98" s="124" t="n">
        <v>15.9</v>
      </c>
      <c r="K98" s="124" t="n">
        <v>0.1</v>
      </c>
      <c r="L98" s="124" t="s">
        <v>995</v>
      </c>
      <c r="M98" s="124" t="n">
        <v>2000</v>
      </c>
      <c r="N98" s="124" t="s">
        <v>34</v>
      </c>
      <c r="O98" s="124" t="n">
        <v>430975</v>
      </c>
      <c r="P98" s="0" t="s">
        <v>144</v>
      </c>
      <c r="Q98" s="0" t="s">
        <v>94</v>
      </c>
      <c r="R98" s="0"/>
      <c r="S98" s="0"/>
      <c r="T98" s="0"/>
      <c r="U98" s="0"/>
      <c r="V98" s="176"/>
    </row>
    <row r="99" customFormat="false" ht="12.75" hidden="false" customHeight="false" outlineLevel="0" collapsed="false">
      <c r="A99" s="0" t="s">
        <v>225</v>
      </c>
      <c r="B99" s="173" t="n">
        <v>-1.785</v>
      </c>
      <c r="C99" s="124" t="n">
        <v>-1</v>
      </c>
      <c r="D99" s="124" t="n">
        <v>4</v>
      </c>
      <c r="E99" s="124" t="n">
        <v>3</v>
      </c>
      <c r="F99" s="124" t="n">
        <v>7</v>
      </c>
      <c r="G99" s="124" t="n">
        <v>-5</v>
      </c>
      <c r="H99" s="124" t="n">
        <v>-1</v>
      </c>
      <c r="I99" s="174" t="n">
        <v>0.21</v>
      </c>
      <c r="J99" s="124" t="n">
        <v>15.9</v>
      </c>
      <c r="K99" s="124" t="n">
        <v>0.1</v>
      </c>
      <c r="L99" s="124" t="s">
        <v>995</v>
      </c>
      <c r="M99" s="124" t="n">
        <v>2000</v>
      </c>
      <c r="N99" s="124" t="s">
        <v>34</v>
      </c>
      <c r="O99" s="124" t="n">
        <v>395145</v>
      </c>
      <c r="P99" s="0" t="s">
        <v>144</v>
      </c>
      <c r="Q99" s="0" t="s">
        <v>70</v>
      </c>
      <c r="R99" s="0"/>
      <c r="S99" s="0"/>
      <c r="T99" s="0"/>
      <c r="U99" s="0"/>
      <c r="V99" s="176"/>
    </row>
    <row r="100" customFormat="false" ht="12.75" hidden="false" customHeight="false" outlineLevel="0" collapsed="false">
      <c r="A100" s="0" t="s">
        <v>224</v>
      </c>
      <c r="B100" s="173" t="n">
        <v>-1.7477</v>
      </c>
      <c r="C100" s="124" t="n">
        <v>0</v>
      </c>
      <c r="D100" s="124" t="n">
        <v>4</v>
      </c>
      <c r="E100" s="124" t="n">
        <v>3</v>
      </c>
      <c r="F100" s="124" t="n">
        <v>7</v>
      </c>
      <c r="G100" s="124" t="n">
        <v>-5</v>
      </c>
      <c r="H100" s="124" t="n">
        <v>-1</v>
      </c>
      <c r="I100" s="174" t="n">
        <v>0.21</v>
      </c>
      <c r="J100" s="124" t="n">
        <v>15.9</v>
      </c>
      <c r="K100" s="124" t="n">
        <v>0.1</v>
      </c>
      <c r="L100" s="124" t="s">
        <v>995</v>
      </c>
      <c r="M100" s="124" t="n">
        <v>2000</v>
      </c>
      <c r="N100" s="124" t="s">
        <v>34</v>
      </c>
      <c r="O100" s="124" t="n">
        <v>359315</v>
      </c>
      <c r="P100" s="0" t="s">
        <v>144</v>
      </c>
      <c r="Q100" s="0" t="s">
        <v>70</v>
      </c>
      <c r="R100" s="0"/>
      <c r="S100" s="0"/>
      <c r="T100" s="0"/>
      <c r="U100" s="0"/>
      <c r="V100" s="176"/>
    </row>
    <row r="101" customFormat="false" ht="12.75" hidden="false" customHeight="false" outlineLevel="0" collapsed="false">
      <c r="A101" s="0" t="s">
        <v>217</v>
      </c>
      <c r="B101" s="173" t="n">
        <v>-1.7502</v>
      </c>
      <c r="C101" s="124" t="n">
        <v>0</v>
      </c>
      <c r="D101" s="124" t="n">
        <v>4</v>
      </c>
      <c r="E101" s="124" t="n">
        <v>3</v>
      </c>
      <c r="F101" s="124" t="n">
        <v>7</v>
      </c>
      <c r="G101" s="124" t="n">
        <v>-5</v>
      </c>
      <c r="H101" s="124" t="n">
        <v>-1</v>
      </c>
      <c r="I101" s="174" t="n">
        <v>0.21</v>
      </c>
      <c r="J101" s="124" t="n">
        <v>15.9</v>
      </c>
      <c r="K101" s="124" t="n">
        <v>0.1</v>
      </c>
      <c r="L101" s="124" t="s">
        <v>995</v>
      </c>
      <c r="M101" s="124" t="n">
        <v>2000</v>
      </c>
      <c r="N101" s="124" t="s">
        <v>34</v>
      </c>
      <c r="O101" s="124" t="n">
        <v>323485</v>
      </c>
      <c r="P101" s="0" t="s">
        <v>144</v>
      </c>
      <c r="Q101" s="0" t="s">
        <v>63</v>
      </c>
      <c r="R101" s="0"/>
      <c r="S101" s="0"/>
      <c r="T101" s="0"/>
      <c r="U101" s="0"/>
      <c r="V101" s="176"/>
    </row>
    <row r="102" customFormat="false" ht="12.75" hidden="false" customHeight="false" outlineLevel="0" collapsed="false">
      <c r="A102" s="0" t="s">
        <v>222</v>
      </c>
      <c r="B102" s="173" t="n">
        <v>-1.7745</v>
      </c>
      <c r="C102" s="124" t="n">
        <v>-1</v>
      </c>
      <c r="D102" s="124" t="n">
        <v>4</v>
      </c>
      <c r="E102" s="124" t="n">
        <v>3</v>
      </c>
      <c r="F102" s="124" t="n">
        <v>7</v>
      </c>
      <c r="G102" s="124" t="n">
        <v>-5</v>
      </c>
      <c r="H102" s="124" t="n">
        <v>-1</v>
      </c>
      <c r="I102" s="174" t="n">
        <v>0.21</v>
      </c>
      <c r="J102" s="124" t="n">
        <v>15.9</v>
      </c>
      <c r="K102" s="124" t="n">
        <v>0.1</v>
      </c>
      <c r="L102" s="124" t="s">
        <v>995</v>
      </c>
      <c r="M102" s="124" t="n">
        <v>2000</v>
      </c>
      <c r="N102" s="124" t="s">
        <v>34</v>
      </c>
      <c r="O102" s="124" t="n">
        <v>287656</v>
      </c>
      <c r="P102" s="0" t="s">
        <v>144</v>
      </c>
      <c r="Q102" s="0" t="s">
        <v>63</v>
      </c>
      <c r="R102" s="0"/>
      <c r="S102" s="0"/>
      <c r="T102" s="0"/>
      <c r="U102" s="0"/>
      <c r="V102" s="176"/>
    </row>
    <row r="103" customFormat="false" ht="12.75" hidden="false" customHeight="false" outlineLevel="0" collapsed="false">
      <c r="A103" s="0" t="s">
        <v>247</v>
      </c>
      <c r="B103" s="173" t="n">
        <v>-1.76730000000001</v>
      </c>
      <c r="C103" s="124" t="n">
        <v>0</v>
      </c>
      <c r="D103" s="124" t="n">
        <v>4</v>
      </c>
      <c r="E103" s="124" t="n">
        <v>3</v>
      </c>
      <c r="F103" s="124" t="n">
        <v>7</v>
      </c>
      <c r="G103" s="124" t="n">
        <v>-5</v>
      </c>
      <c r="H103" s="124" t="n">
        <v>-1</v>
      </c>
      <c r="I103" s="174" t="n">
        <v>0.21</v>
      </c>
      <c r="J103" s="124" t="n">
        <v>15.9</v>
      </c>
      <c r="K103" s="124" t="n">
        <v>0.1</v>
      </c>
      <c r="L103" s="124" t="s">
        <v>995</v>
      </c>
      <c r="M103" s="124" t="n">
        <v>2000</v>
      </c>
      <c r="N103" s="124" t="s">
        <v>34</v>
      </c>
      <c r="O103" s="124" t="n">
        <v>251827</v>
      </c>
      <c r="P103" s="0" t="s">
        <v>144</v>
      </c>
      <c r="Q103" s="0" t="s">
        <v>63</v>
      </c>
      <c r="R103" s="0"/>
      <c r="S103" s="0"/>
      <c r="T103" s="0"/>
      <c r="U103" s="0"/>
      <c r="V103" s="176"/>
    </row>
    <row r="104" customFormat="false" ht="12.75" hidden="false" customHeight="false" outlineLevel="0" collapsed="false">
      <c r="A104" s="0" t="s">
        <v>303</v>
      </c>
      <c r="B104" s="173" t="n">
        <v>-3.247</v>
      </c>
      <c r="C104" s="124" t="n">
        <v>-1</v>
      </c>
      <c r="D104" s="124" t="n">
        <v>4</v>
      </c>
      <c r="E104" s="124" t="n">
        <v>4</v>
      </c>
      <c r="F104" s="124" t="n">
        <v>6</v>
      </c>
      <c r="G104" s="124" t="n">
        <v>-6</v>
      </c>
      <c r="H104" s="124" t="n">
        <v>-1</v>
      </c>
      <c r="I104" s="174" t="n">
        <v>0.21</v>
      </c>
      <c r="J104" s="124" t="n">
        <v>16.1</v>
      </c>
      <c r="K104" s="124" t="n">
        <v>0.1</v>
      </c>
      <c r="L104" s="124" t="s">
        <v>995</v>
      </c>
      <c r="M104" s="124" t="n">
        <v>2000</v>
      </c>
      <c r="N104" s="124" t="s">
        <v>34</v>
      </c>
      <c r="O104" s="124" t="n">
        <v>215996</v>
      </c>
      <c r="P104" s="0" t="s">
        <v>144</v>
      </c>
      <c r="Q104" s="0" t="s">
        <v>63</v>
      </c>
      <c r="R104" s="0"/>
      <c r="S104" s="0"/>
      <c r="T104" s="0"/>
      <c r="U104" s="0"/>
      <c r="V104" s="176"/>
    </row>
    <row r="105" customFormat="false" ht="12.75" hidden="false" customHeight="false" outlineLevel="0" collapsed="false">
      <c r="A105" s="0" t="s">
        <v>93</v>
      </c>
      <c r="B105" s="173" t="n">
        <v>-2.4262</v>
      </c>
      <c r="C105" s="124" t="n">
        <v>-2</v>
      </c>
      <c r="D105" s="124" t="n">
        <v>3</v>
      </c>
      <c r="E105" s="124" t="n">
        <v>-2</v>
      </c>
      <c r="F105" s="124" t="n">
        <v>-1</v>
      </c>
      <c r="G105" s="124" t="n">
        <v>-9</v>
      </c>
      <c r="H105" s="124" t="n">
        <v>-2</v>
      </c>
      <c r="I105" s="174" t="n">
        <v>0.21</v>
      </c>
      <c r="J105" s="124" t="n">
        <v>15.2</v>
      </c>
      <c r="K105" s="124" t="n">
        <v>0</v>
      </c>
      <c r="L105" s="124" t="s">
        <v>995</v>
      </c>
      <c r="M105" s="124" t="n">
        <v>2000</v>
      </c>
      <c r="N105" s="124" t="s">
        <v>34</v>
      </c>
      <c r="O105" s="124" t="n">
        <v>941096</v>
      </c>
      <c r="P105" s="0" t="s">
        <v>92</v>
      </c>
      <c r="Q105" s="0" t="s">
        <v>61</v>
      </c>
      <c r="R105" s="0" t="s">
        <v>996</v>
      </c>
      <c r="S105" s="0"/>
      <c r="T105" s="0"/>
      <c r="U105" s="0"/>
      <c r="V105" s="176"/>
    </row>
    <row r="106" customFormat="false" ht="12.75" hidden="false" customHeight="false" outlineLevel="0" collapsed="false">
      <c r="A106" s="0" t="s">
        <v>159</v>
      </c>
      <c r="B106" s="173" t="n">
        <v>1.3779</v>
      </c>
      <c r="C106" s="124" t="n">
        <v>2</v>
      </c>
      <c r="D106" s="124" t="n">
        <v>2</v>
      </c>
      <c r="E106" s="124" t="n">
        <v>2</v>
      </c>
      <c r="F106" s="124" t="n">
        <v>-13</v>
      </c>
      <c r="G106" s="124" t="n">
        <v>-11</v>
      </c>
      <c r="H106" s="124" t="n">
        <v>-2</v>
      </c>
      <c r="I106" s="174" t="n">
        <v>0.21</v>
      </c>
      <c r="J106" s="124" t="n">
        <v>19.1</v>
      </c>
      <c r="K106" s="124" t="n">
        <v>-0.2</v>
      </c>
      <c r="L106" s="124" t="s">
        <v>995</v>
      </c>
      <c r="M106" s="124" t="n">
        <v>2000</v>
      </c>
      <c r="N106" s="124" t="s">
        <v>34</v>
      </c>
      <c r="O106" s="124" t="n">
        <v>686030</v>
      </c>
      <c r="P106" s="0" t="s">
        <v>99</v>
      </c>
      <c r="Q106" s="0" t="s">
        <v>120</v>
      </c>
      <c r="R106" s="0" t="s">
        <v>996</v>
      </c>
      <c r="S106" s="0"/>
      <c r="T106" s="0"/>
      <c r="U106" s="0"/>
      <c r="V106" s="176"/>
    </row>
    <row r="107" customFormat="false" ht="12.75" hidden="false" customHeight="false" outlineLevel="0" collapsed="false">
      <c r="A107" s="0" t="s">
        <v>206</v>
      </c>
      <c r="B107" s="173" t="n">
        <v>-2.3462</v>
      </c>
      <c r="C107" s="124" t="n">
        <v>-3</v>
      </c>
      <c r="D107" s="124" t="n">
        <v>4</v>
      </c>
      <c r="E107" s="124" t="n">
        <v>0</v>
      </c>
      <c r="F107" s="124" t="n">
        <v>1</v>
      </c>
      <c r="G107" s="124" t="n">
        <v>-8</v>
      </c>
      <c r="H107" s="124" t="n">
        <v>-2</v>
      </c>
      <c r="I107" s="174" t="n">
        <v>0.21</v>
      </c>
      <c r="J107" s="124" t="n">
        <v>20.5</v>
      </c>
      <c r="K107" s="124" t="n">
        <v>0.1</v>
      </c>
      <c r="L107" s="124" t="s">
        <v>995</v>
      </c>
      <c r="M107" s="124" t="n">
        <v>2000</v>
      </c>
      <c r="N107" s="124" t="s">
        <v>34</v>
      </c>
      <c r="O107" s="124" t="n">
        <v>435222</v>
      </c>
      <c r="P107" s="0" t="s">
        <v>99</v>
      </c>
      <c r="Q107" s="0" t="s">
        <v>113</v>
      </c>
      <c r="R107" s="0" t="s">
        <v>996</v>
      </c>
      <c r="S107" s="0"/>
      <c r="T107" s="0"/>
      <c r="U107" s="0"/>
      <c r="V107" s="176"/>
    </row>
    <row r="108" customFormat="false" ht="12.75" hidden="false" customHeight="false" outlineLevel="0" collapsed="false">
      <c r="A108" s="0" t="s">
        <v>477</v>
      </c>
      <c r="B108" s="173" t="n">
        <v>-3.38540000000001</v>
      </c>
      <c r="C108" s="124" t="n">
        <v>-1</v>
      </c>
      <c r="D108" s="124" t="n">
        <v>3</v>
      </c>
      <c r="E108" s="124" t="n">
        <v>4</v>
      </c>
      <c r="F108" s="124" t="n">
        <v>1</v>
      </c>
      <c r="G108" s="124" t="n">
        <v>-13</v>
      </c>
      <c r="H108" s="124" t="n">
        <v>-3</v>
      </c>
      <c r="I108" s="174" t="n">
        <v>0.21</v>
      </c>
      <c r="J108" s="124" t="n">
        <v>16.8</v>
      </c>
      <c r="K108" s="124" t="n">
        <v>0</v>
      </c>
      <c r="L108" s="124" t="s">
        <v>995</v>
      </c>
      <c r="M108" s="124" t="n">
        <v>2006</v>
      </c>
      <c r="N108" s="124" t="s">
        <v>34</v>
      </c>
      <c r="O108" s="124" t="n">
        <v>167296</v>
      </c>
      <c r="P108" s="0" t="s">
        <v>144</v>
      </c>
      <c r="Q108" s="0" t="s">
        <v>63</v>
      </c>
      <c r="R108" s="0"/>
      <c r="S108" s="0"/>
      <c r="T108" s="0"/>
      <c r="U108" s="0"/>
      <c r="V108" s="176"/>
    </row>
    <row r="109" customFormat="false" ht="12.75" hidden="false" customHeight="false" outlineLevel="0" collapsed="false">
      <c r="A109" s="0" t="s">
        <v>643</v>
      </c>
      <c r="B109" s="173" t="n">
        <v>-5.5528</v>
      </c>
      <c r="C109" s="124" t="n">
        <v>-4</v>
      </c>
      <c r="D109" s="124" t="n">
        <v>2</v>
      </c>
      <c r="E109" s="124" t="n">
        <v>-6</v>
      </c>
      <c r="F109" s="124"/>
      <c r="G109" s="124"/>
      <c r="H109" s="124"/>
      <c r="I109" s="174" t="n">
        <v>0.21</v>
      </c>
      <c r="J109" s="124"/>
      <c r="K109" s="124"/>
      <c r="L109" s="124" t="s">
        <v>995</v>
      </c>
      <c r="M109" s="124" t="n">
        <v>2008</v>
      </c>
      <c r="N109" s="124" t="s">
        <v>34</v>
      </c>
      <c r="O109" s="124" t="n">
        <v>823096</v>
      </c>
      <c r="P109" s="0" t="s">
        <v>42</v>
      </c>
      <c r="Q109" s="0" t="s">
        <v>137</v>
      </c>
      <c r="R109" s="0"/>
      <c r="S109" s="0"/>
      <c r="T109" s="0"/>
      <c r="U109" s="0"/>
      <c r="V109" s="176"/>
    </row>
    <row r="110" customFormat="false" ht="12.75" hidden="false" customHeight="false" outlineLevel="0" collapsed="false">
      <c r="A110" s="0" t="s">
        <v>692</v>
      </c>
      <c r="B110" s="173" t="n">
        <v>-0.171500000000002</v>
      </c>
      <c r="C110" s="124" t="n">
        <v>0</v>
      </c>
      <c r="D110" s="124" t="n">
        <v>1</v>
      </c>
      <c r="E110" s="124" t="n">
        <v>1</v>
      </c>
      <c r="F110" s="124"/>
      <c r="G110" s="124"/>
      <c r="H110" s="124"/>
      <c r="I110" s="174" t="n">
        <v>0.21</v>
      </c>
      <c r="J110" s="124"/>
      <c r="K110" s="124"/>
      <c r="L110" s="124" t="s">
        <v>995</v>
      </c>
      <c r="M110" s="124" t="n">
        <v>2009</v>
      </c>
      <c r="N110" s="124" t="s">
        <v>28</v>
      </c>
      <c r="O110" s="124" t="n">
        <v>891093</v>
      </c>
      <c r="P110" s="0" t="s">
        <v>77</v>
      </c>
      <c r="Q110" s="0" t="s">
        <v>94</v>
      </c>
      <c r="R110" s="0"/>
      <c r="S110" s="0"/>
      <c r="T110" s="0"/>
      <c r="U110" s="0"/>
      <c r="V110" s="176"/>
    </row>
    <row r="111" customFormat="false" ht="12.75" hidden="false" customHeight="false" outlineLevel="0" collapsed="false">
      <c r="A111" s="0" t="s">
        <v>145</v>
      </c>
      <c r="B111" s="173" t="n">
        <v>2.912</v>
      </c>
      <c r="C111" s="124" t="n">
        <v>2</v>
      </c>
      <c r="D111" s="124" t="n">
        <v>10</v>
      </c>
      <c r="E111" s="124" t="n">
        <v>15</v>
      </c>
      <c r="F111" s="124" t="n">
        <v>24</v>
      </c>
      <c r="G111" s="124" t="n">
        <v>27</v>
      </c>
      <c r="H111" s="124" t="n">
        <v>5</v>
      </c>
      <c r="I111" s="174" t="n">
        <v>0.22</v>
      </c>
      <c r="J111" s="124" t="n">
        <v>26.9</v>
      </c>
      <c r="K111" s="124" t="n">
        <v>0.4</v>
      </c>
      <c r="L111" s="124" t="s">
        <v>995</v>
      </c>
      <c r="M111" s="124" t="n">
        <v>2000</v>
      </c>
      <c r="N111" s="124" t="s">
        <v>34</v>
      </c>
      <c r="O111" s="124" t="n">
        <v>721860</v>
      </c>
      <c r="P111" s="0" t="s">
        <v>99</v>
      </c>
      <c r="Q111" s="0" t="s">
        <v>37</v>
      </c>
      <c r="R111" s="0" t="s">
        <v>996</v>
      </c>
      <c r="S111" s="0"/>
      <c r="T111" s="0"/>
      <c r="U111" s="0"/>
      <c r="V111" s="176"/>
    </row>
    <row r="112" customFormat="false" ht="12.75" hidden="false" customHeight="false" outlineLevel="0" collapsed="false">
      <c r="A112" s="0" t="s">
        <v>361</v>
      </c>
      <c r="B112" s="173" t="n">
        <v>1.7727</v>
      </c>
      <c r="C112" s="124" t="n">
        <v>1</v>
      </c>
      <c r="D112" s="124" t="n">
        <v>9</v>
      </c>
      <c r="E112" s="124" t="n">
        <v>14</v>
      </c>
      <c r="F112" s="124" t="n">
        <v>25</v>
      </c>
      <c r="G112" s="124" t="n">
        <v>30</v>
      </c>
      <c r="H112" s="124" t="n">
        <v>5</v>
      </c>
      <c r="I112" s="174" t="n">
        <v>0.22</v>
      </c>
      <c r="J112" s="124" t="n">
        <v>26.3</v>
      </c>
      <c r="K112" s="124" t="n">
        <v>0.4</v>
      </c>
      <c r="L112" s="124" t="s">
        <v>995</v>
      </c>
      <c r="M112" s="124" t="n">
        <v>2003</v>
      </c>
      <c r="N112" s="124" t="s">
        <v>34</v>
      </c>
      <c r="O112" s="124" t="n">
        <v>902783</v>
      </c>
      <c r="P112" s="0" t="s">
        <v>40</v>
      </c>
      <c r="Q112" s="0" t="s">
        <v>37</v>
      </c>
      <c r="R112" s="0" t="s">
        <v>996</v>
      </c>
      <c r="S112" s="0"/>
      <c r="T112" s="0"/>
      <c r="U112" s="0"/>
      <c r="V112" s="176"/>
    </row>
    <row r="113" customFormat="false" ht="12.75" hidden="false" customHeight="false" outlineLevel="0" collapsed="false">
      <c r="A113" s="0" t="s">
        <v>403</v>
      </c>
      <c r="B113" s="173" t="n">
        <v>0.957000000000008</v>
      </c>
      <c r="C113" s="124" t="n">
        <v>2</v>
      </c>
      <c r="D113" s="124" t="n">
        <v>-1</v>
      </c>
      <c r="E113" s="124" t="n">
        <v>0</v>
      </c>
      <c r="F113" s="124" t="n">
        <v>16</v>
      </c>
      <c r="G113" s="124" t="n">
        <v>20</v>
      </c>
      <c r="H113" s="124" t="n">
        <v>4</v>
      </c>
      <c r="I113" s="174" t="n">
        <v>0.22</v>
      </c>
      <c r="J113" s="124" t="n">
        <v>5.4</v>
      </c>
      <c r="K113" s="124" t="n">
        <v>0.7</v>
      </c>
      <c r="L113" s="124" t="s">
        <v>995</v>
      </c>
      <c r="M113" s="124" t="n">
        <v>2001</v>
      </c>
      <c r="N113" s="124" t="s">
        <v>34</v>
      </c>
      <c r="O113" s="124" t="n">
        <v>648964</v>
      </c>
      <c r="P113" s="0" t="s">
        <v>144</v>
      </c>
      <c r="Q113" s="0" t="s">
        <v>126</v>
      </c>
      <c r="R113" s="0"/>
      <c r="S113" s="0"/>
      <c r="T113" s="0"/>
      <c r="U113" s="0"/>
      <c r="V113" s="176"/>
    </row>
    <row r="114" customFormat="false" ht="12.75" hidden="false" customHeight="false" outlineLevel="0" collapsed="false">
      <c r="A114" s="0" t="s">
        <v>473</v>
      </c>
      <c r="B114" s="173" t="n">
        <v>2.3666</v>
      </c>
      <c r="C114" s="124" t="n">
        <v>2</v>
      </c>
      <c r="D114" s="124" t="n">
        <v>1</v>
      </c>
      <c r="E114" s="124" t="n">
        <v>4</v>
      </c>
      <c r="F114" s="124" t="n">
        <v>14</v>
      </c>
      <c r="G114" s="124" t="n">
        <v>23</v>
      </c>
      <c r="H114" s="124" t="n">
        <v>4</v>
      </c>
      <c r="I114" s="174" t="n">
        <v>0.22</v>
      </c>
      <c r="J114" s="124" t="n">
        <v>4.6</v>
      </c>
      <c r="K114" s="124" t="n">
        <v>0.6</v>
      </c>
      <c r="L114" s="124" t="s">
        <v>995</v>
      </c>
      <c r="M114" s="124" t="n">
        <v>2008</v>
      </c>
      <c r="N114" s="124" t="s">
        <v>28</v>
      </c>
      <c r="O114" s="124" t="n">
        <v>131409</v>
      </c>
      <c r="P114" s="0" t="s">
        <v>227</v>
      </c>
      <c r="Q114" s="0" t="s">
        <v>295</v>
      </c>
      <c r="R114" s="0"/>
      <c r="S114" s="0"/>
      <c r="T114" s="0"/>
      <c r="U114" s="0"/>
      <c r="V114" s="176"/>
    </row>
    <row r="115" customFormat="false" ht="12.75" hidden="false" customHeight="false" outlineLevel="0" collapsed="false">
      <c r="A115" s="0" t="s">
        <v>175</v>
      </c>
      <c r="B115" s="173" t="n">
        <v>-0.715500000000002</v>
      </c>
      <c r="C115" s="124" t="n">
        <v>0</v>
      </c>
      <c r="D115" s="124" t="n">
        <v>2</v>
      </c>
      <c r="E115" s="124" t="n">
        <v>-2</v>
      </c>
      <c r="F115" s="124" t="n">
        <v>5</v>
      </c>
      <c r="G115" s="124" t="n">
        <v>4</v>
      </c>
      <c r="H115" s="124" t="n">
        <v>1</v>
      </c>
      <c r="I115" s="174" t="n">
        <v>0.22</v>
      </c>
      <c r="J115" s="124" t="n">
        <v>9.3</v>
      </c>
      <c r="K115" s="124" t="n">
        <v>0.1</v>
      </c>
      <c r="L115" s="124" t="s">
        <v>995</v>
      </c>
      <c r="M115" s="124" t="n">
        <v>2000</v>
      </c>
      <c r="N115" s="124" t="s">
        <v>34</v>
      </c>
      <c r="O115" s="124" t="n">
        <v>850602</v>
      </c>
      <c r="P115" s="0" t="s">
        <v>155</v>
      </c>
      <c r="Q115" s="0" t="s">
        <v>94</v>
      </c>
      <c r="R115" s="0"/>
      <c r="S115" s="0"/>
      <c r="T115" s="0"/>
      <c r="U115" s="0"/>
      <c r="V115" s="176"/>
    </row>
    <row r="116" customFormat="false" ht="12.75" hidden="false" customHeight="false" outlineLevel="0" collapsed="false">
      <c r="A116" s="0" t="s">
        <v>442</v>
      </c>
      <c r="B116" s="173" t="n">
        <v>2.8951</v>
      </c>
      <c r="C116" s="124" t="n">
        <v>1</v>
      </c>
      <c r="D116" s="124" t="n">
        <v>-2</v>
      </c>
      <c r="E116" s="124" t="n">
        <v>-1</v>
      </c>
      <c r="F116" s="124" t="n">
        <v>-3</v>
      </c>
      <c r="G116" s="124" t="n">
        <v>3</v>
      </c>
      <c r="H116" s="124" t="n">
        <v>1</v>
      </c>
      <c r="I116" s="174" t="n">
        <v>0.22</v>
      </c>
      <c r="J116" s="124" t="n">
        <v>12</v>
      </c>
      <c r="K116" s="124" t="n">
        <v>-0.1</v>
      </c>
      <c r="L116" s="124" t="s">
        <v>995</v>
      </c>
      <c r="M116" s="124" t="n">
        <v>2000</v>
      </c>
      <c r="N116" s="124" t="s">
        <v>34</v>
      </c>
      <c r="O116" s="124" t="n">
        <v>319822</v>
      </c>
      <c r="P116" s="0" t="s">
        <v>45</v>
      </c>
      <c r="Q116" s="0" t="s">
        <v>117</v>
      </c>
      <c r="R116" s="0" t="s">
        <v>996</v>
      </c>
      <c r="S116" s="0"/>
      <c r="T116" s="0"/>
      <c r="U116" s="0"/>
      <c r="V116" s="176"/>
    </row>
    <row r="117" customFormat="false" ht="12.75" hidden="false" customHeight="false" outlineLevel="0" collapsed="false">
      <c r="A117" s="0" t="s">
        <v>205</v>
      </c>
      <c r="B117" s="173" t="n">
        <v>-1.1555</v>
      </c>
      <c r="C117" s="124" t="n">
        <v>-1</v>
      </c>
      <c r="D117" s="124" t="n">
        <v>3</v>
      </c>
      <c r="E117" s="124" t="n">
        <v>-3</v>
      </c>
      <c r="F117" s="124" t="n">
        <v>1</v>
      </c>
      <c r="G117" s="124" t="n">
        <v>-3</v>
      </c>
      <c r="H117" s="124" t="n">
        <v>-1</v>
      </c>
      <c r="I117" s="174" t="n">
        <v>0.22</v>
      </c>
      <c r="J117" s="124" t="n">
        <v>14.8</v>
      </c>
      <c r="K117" s="124" t="n">
        <v>0</v>
      </c>
      <c r="L117" s="124" t="s">
        <v>995</v>
      </c>
      <c r="M117" s="124" t="n">
        <v>2000</v>
      </c>
      <c r="N117" s="124" t="s">
        <v>34</v>
      </c>
      <c r="O117" s="124" t="n">
        <v>814772</v>
      </c>
      <c r="P117" s="0" t="s">
        <v>155</v>
      </c>
      <c r="Q117" s="0" t="s">
        <v>94</v>
      </c>
      <c r="R117" s="0"/>
      <c r="S117" s="0"/>
      <c r="T117" s="0"/>
      <c r="U117" s="0"/>
      <c r="V117" s="176"/>
    </row>
    <row r="118" customFormat="false" ht="12.75" hidden="false" customHeight="false" outlineLevel="0" collapsed="false">
      <c r="A118" s="0" t="s">
        <v>249</v>
      </c>
      <c r="B118" s="173" t="n">
        <v>-1.432</v>
      </c>
      <c r="C118" s="124" t="n">
        <v>-1</v>
      </c>
      <c r="D118" s="124" t="n">
        <v>4</v>
      </c>
      <c r="E118" s="124" t="n">
        <v>-2</v>
      </c>
      <c r="F118" s="124" t="n">
        <v>0</v>
      </c>
      <c r="G118" s="124" t="n">
        <v>-4</v>
      </c>
      <c r="H118" s="124" t="n">
        <v>-1</v>
      </c>
      <c r="I118" s="174" t="n">
        <v>0.22</v>
      </c>
      <c r="J118" s="124" t="n">
        <v>18.5</v>
      </c>
      <c r="K118" s="124" t="n">
        <v>0</v>
      </c>
      <c r="L118" s="124" t="s">
        <v>995</v>
      </c>
      <c r="M118" s="124" t="n">
        <v>2000</v>
      </c>
      <c r="N118" s="124" t="s">
        <v>34</v>
      </c>
      <c r="O118" s="124" t="n">
        <v>778944</v>
      </c>
      <c r="P118" s="0" t="s">
        <v>155</v>
      </c>
      <c r="Q118" s="0" t="s">
        <v>70</v>
      </c>
      <c r="R118" s="0"/>
      <c r="S118" s="0"/>
      <c r="T118" s="0"/>
      <c r="U118" s="0"/>
      <c r="V118" s="176"/>
    </row>
    <row r="119" customFormat="false" ht="12.75" hidden="false" customHeight="false" outlineLevel="0" collapsed="false">
      <c r="A119" s="0" t="s">
        <v>248</v>
      </c>
      <c r="B119" s="173" t="n">
        <v>-1.2257</v>
      </c>
      <c r="C119" s="124" t="n">
        <v>-1</v>
      </c>
      <c r="D119" s="124" t="n">
        <v>4</v>
      </c>
      <c r="E119" s="124" t="n">
        <v>-2</v>
      </c>
      <c r="F119" s="124" t="n">
        <v>0</v>
      </c>
      <c r="G119" s="124" t="n">
        <v>-4</v>
      </c>
      <c r="H119" s="124" t="n">
        <v>-1</v>
      </c>
      <c r="I119" s="174" t="n">
        <v>0.22</v>
      </c>
      <c r="J119" s="124" t="n">
        <v>18.4</v>
      </c>
      <c r="K119" s="124" t="n">
        <v>0</v>
      </c>
      <c r="L119" s="124" t="s">
        <v>995</v>
      </c>
      <c r="M119" s="124" t="n">
        <v>2000</v>
      </c>
      <c r="N119" s="124" t="s">
        <v>34</v>
      </c>
      <c r="O119" s="124" t="n">
        <v>743112</v>
      </c>
      <c r="P119" s="0" t="s">
        <v>155</v>
      </c>
      <c r="Q119" s="0" t="s">
        <v>70</v>
      </c>
      <c r="R119" s="0"/>
      <c r="S119" s="0"/>
      <c r="T119" s="0"/>
      <c r="U119" s="0"/>
      <c r="V119" s="176"/>
    </row>
    <row r="120" customFormat="false" ht="12.75" hidden="false" customHeight="false" outlineLevel="0" collapsed="false">
      <c r="A120" s="0" t="s">
        <v>261</v>
      </c>
      <c r="B120" s="173" t="n">
        <v>-1.2134</v>
      </c>
      <c r="C120" s="124" t="n">
        <v>-1</v>
      </c>
      <c r="D120" s="124" t="n">
        <v>4</v>
      </c>
      <c r="E120" s="124" t="n">
        <v>-2</v>
      </c>
      <c r="F120" s="124" t="n">
        <v>0</v>
      </c>
      <c r="G120" s="124" t="n">
        <v>-3</v>
      </c>
      <c r="H120" s="124" t="n">
        <v>-1</v>
      </c>
      <c r="I120" s="174" t="n">
        <v>0.22</v>
      </c>
      <c r="J120" s="124" t="n">
        <v>18.4</v>
      </c>
      <c r="K120" s="124" t="n">
        <v>0</v>
      </c>
      <c r="L120" s="124" t="s">
        <v>995</v>
      </c>
      <c r="M120" s="124" t="n">
        <v>2000</v>
      </c>
      <c r="N120" s="124" t="s">
        <v>34</v>
      </c>
      <c r="O120" s="124" t="n">
        <v>707281</v>
      </c>
      <c r="P120" s="0" t="s">
        <v>155</v>
      </c>
      <c r="Q120" s="0" t="s">
        <v>70</v>
      </c>
      <c r="R120" s="0"/>
      <c r="S120" s="0"/>
      <c r="T120" s="0"/>
      <c r="U120" s="0"/>
      <c r="V120" s="176"/>
    </row>
    <row r="121" customFormat="false" ht="12.75" hidden="false" customHeight="false" outlineLevel="0" collapsed="false">
      <c r="A121" s="0" t="s">
        <v>301</v>
      </c>
      <c r="B121" s="173" t="n">
        <v>-1.26309999999999</v>
      </c>
      <c r="C121" s="124" t="n">
        <v>-1</v>
      </c>
      <c r="D121" s="124" t="n">
        <v>4</v>
      </c>
      <c r="E121" s="124" t="n">
        <v>-2</v>
      </c>
      <c r="F121" s="124" t="n">
        <v>0</v>
      </c>
      <c r="G121" s="124" t="n">
        <v>-4</v>
      </c>
      <c r="H121" s="124" t="n">
        <v>-1</v>
      </c>
      <c r="I121" s="174" t="n">
        <v>0.22</v>
      </c>
      <c r="J121" s="124" t="n">
        <v>18.4</v>
      </c>
      <c r="K121" s="124" t="n">
        <v>0</v>
      </c>
      <c r="L121" s="124" t="s">
        <v>995</v>
      </c>
      <c r="M121" s="124" t="n">
        <v>2000</v>
      </c>
      <c r="N121" s="124" t="s">
        <v>34</v>
      </c>
      <c r="O121" s="124" t="n">
        <v>671453</v>
      </c>
      <c r="P121" s="0" t="s">
        <v>155</v>
      </c>
      <c r="Q121" s="0" t="s">
        <v>63</v>
      </c>
      <c r="R121" s="0"/>
      <c r="S121" s="0"/>
      <c r="T121" s="0"/>
      <c r="U121" s="0"/>
      <c r="V121" s="176"/>
    </row>
    <row r="122" customFormat="false" ht="12.75" hidden="false" customHeight="false" outlineLevel="0" collapsed="false">
      <c r="A122" s="0" t="s">
        <v>332</v>
      </c>
      <c r="B122" s="173" t="n">
        <v>-1.2398</v>
      </c>
      <c r="C122" s="124" t="n">
        <v>-1</v>
      </c>
      <c r="D122" s="124" t="n">
        <v>4</v>
      </c>
      <c r="E122" s="124" t="n">
        <v>-2</v>
      </c>
      <c r="F122" s="124" t="n">
        <v>0</v>
      </c>
      <c r="G122" s="124" t="n">
        <v>-4</v>
      </c>
      <c r="H122" s="124" t="n">
        <v>-1</v>
      </c>
      <c r="I122" s="174" t="n">
        <v>0.22</v>
      </c>
      <c r="J122" s="124" t="n">
        <v>18.4</v>
      </c>
      <c r="K122" s="124" t="n">
        <v>0</v>
      </c>
      <c r="L122" s="124" t="s">
        <v>995</v>
      </c>
      <c r="M122" s="124" t="n">
        <v>2000</v>
      </c>
      <c r="N122" s="124" t="s">
        <v>34</v>
      </c>
      <c r="O122" s="124" t="n">
        <v>635623</v>
      </c>
      <c r="P122" s="0" t="s">
        <v>155</v>
      </c>
      <c r="Q122" s="0" t="s">
        <v>63</v>
      </c>
      <c r="R122" s="0"/>
      <c r="S122" s="0"/>
      <c r="T122" s="0"/>
      <c r="U122" s="0"/>
      <c r="V122" s="176"/>
    </row>
    <row r="123" customFormat="false" ht="12.75" hidden="false" customHeight="false" outlineLevel="0" collapsed="false">
      <c r="A123" s="0" t="s">
        <v>342</v>
      </c>
      <c r="B123" s="173" t="n">
        <v>0.713499999999989</v>
      </c>
      <c r="C123" s="124" t="n">
        <v>0</v>
      </c>
      <c r="D123" s="124" t="n">
        <v>3</v>
      </c>
      <c r="E123" s="124" t="n">
        <v>-2</v>
      </c>
      <c r="F123" s="124" t="n">
        <v>2</v>
      </c>
      <c r="G123" s="124" t="n">
        <v>-8</v>
      </c>
      <c r="H123" s="124" t="n">
        <v>-2</v>
      </c>
      <c r="I123" s="174" t="n">
        <v>0.22</v>
      </c>
      <c r="J123" s="124" t="n">
        <v>15.2</v>
      </c>
      <c r="K123" s="124" t="n">
        <v>0</v>
      </c>
      <c r="L123" s="124" t="s">
        <v>995</v>
      </c>
      <c r="M123" s="124" t="n">
        <v>2000</v>
      </c>
      <c r="N123" s="124" t="s">
        <v>34</v>
      </c>
      <c r="O123" s="124" t="n">
        <v>399394</v>
      </c>
      <c r="P123" s="0" t="s">
        <v>99</v>
      </c>
      <c r="Q123" s="0" t="s">
        <v>61</v>
      </c>
      <c r="R123" s="0" t="s">
        <v>996</v>
      </c>
      <c r="S123" s="0"/>
      <c r="T123" s="0"/>
      <c r="U123" s="0"/>
      <c r="V123" s="176"/>
    </row>
    <row r="124" customFormat="false" ht="12.75" hidden="false" customHeight="false" outlineLevel="0" collapsed="false">
      <c r="A124" s="0" t="s">
        <v>655</v>
      </c>
      <c r="B124" s="173" t="n">
        <v>-2.28120000000001</v>
      </c>
      <c r="C124" s="124" t="n">
        <v>-1</v>
      </c>
      <c r="D124" s="124" t="n">
        <v>2</v>
      </c>
      <c r="E124" s="124" t="n">
        <v>-2</v>
      </c>
      <c r="F124" s="124" t="n">
        <v>3</v>
      </c>
      <c r="G124" s="124" t="n">
        <v>-8</v>
      </c>
      <c r="H124" s="124" t="n">
        <v>-2</v>
      </c>
      <c r="I124" s="174" t="n">
        <v>0.22</v>
      </c>
      <c r="J124" s="124" t="n">
        <v>14.9</v>
      </c>
      <c r="K124" s="124" t="n">
        <v>0</v>
      </c>
      <c r="L124" s="124" t="s">
        <v>995</v>
      </c>
      <c r="M124" s="124" t="n">
        <v>2003</v>
      </c>
      <c r="N124" s="124" t="s">
        <v>34</v>
      </c>
      <c r="O124" s="124" t="n">
        <v>702381</v>
      </c>
      <c r="P124" s="0" t="s">
        <v>40</v>
      </c>
      <c r="Q124" s="0" t="s">
        <v>61</v>
      </c>
      <c r="R124" s="0" t="s">
        <v>996</v>
      </c>
      <c r="S124" s="0"/>
      <c r="T124" s="0"/>
      <c r="U124" s="0"/>
      <c r="V124" s="176"/>
    </row>
    <row r="125" customFormat="false" ht="12.75" hidden="false" customHeight="false" outlineLevel="0" collapsed="false">
      <c r="A125" s="0" t="s">
        <v>394</v>
      </c>
      <c r="B125" s="173" t="n">
        <v>-14.2294</v>
      </c>
      <c r="C125" s="124" t="n">
        <v>-12</v>
      </c>
      <c r="D125" s="124" t="n">
        <v>-6</v>
      </c>
      <c r="E125" s="124" t="n">
        <v>-16</v>
      </c>
      <c r="F125" s="124" t="n">
        <v>-17</v>
      </c>
      <c r="G125" s="124" t="n">
        <v>-39</v>
      </c>
      <c r="H125" s="124" t="n">
        <v>-9</v>
      </c>
      <c r="I125" s="174" t="n">
        <v>0.22</v>
      </c>
      <c r="J125" s="124" t="n">
        <v>15.3</v>
      </c>
      <c r="K125" s="124" t="n">
        <v>-0.4</v>
      </c>
      <c r="L125" s="124" t="s">
        <v>995</v>
      </c>
      <c r="M125" s="124" t="n">
        <v>2000</v>
      </c>
      <c r="N125" s="124" t="s">
        <v>34</v>
      </c>
      <c r="O125" s="124" t="n">
        <v>506881</v>
      </c>
      <c r="P125" s="0" t="s">
        <v>99</v>
      </c>
      <c r="Q125" s="0" t="s">
        <v>179</v>
      </c>
      <c r="R125" s="0" t="s">
        <v>996</v>
      </c>
      <c r="S125" s="0"/>
      <c r="T125" s="0"/>
      <c r="U125" s="0"/>
      <c r="V125" s="176"/>
    </row>
    <row r="126" customFormat="false" ht="12.75" hidden="false" customHeight="false" outlineLevel="0" collapsed="false">
      <c r="A126" s="0" t="s">
        <v>644</v>
      </c>
      <c r="B126" s="173" t="n">
        <v>0.895299999999999</v>
      </c>
      <c r="C126" s="124" t="n">
        <v>1</v>
      </c>
      <c r="D126" s="124" t="n">
        <v>0</v>
      </c>
      <c r="E126" s="124" t="n">
        <v>0</v>
      </c>
      <c r="F126" s="124" t="n">
        <v>19</v>
      </c>
      <c r="G126" s="124" t="n">
        <v>25</v>
      </c>
      <c r="H126" s="124" t="n">
        <v>5</v>
      </c>
      <c r="I126" s="174" t="n">
        <v>0.23</v>
      </c>
      <c r="J126" s="124" t="n">
        <v>6.2</v>
      </c>
      <c r="K126" s="124" t="n">
        <v>0.7</v>
      </c>
      <c r="L126" s="124" t="s">
        <v>995</v>
      </c>
      <c r="M126" s="124" t="n">
        <v>2007</v>
      </c>
      <c r="N126" s="124" t="s">
        <v>34</v>
      </c>
      <c r="O126" s="124" t="n">
        <v>554691</v>
      </c>
      <c r="P126" s="0" t="s">
        <v>355</v>
      </c>
      <c r="Q126" s="0" t="s">
        <v>126</v>
      </c>
      <c r="R126" s="0"/>
      <c r="S126" s="0"/>
      <c r="T126" s="0"/>
      <c r="U126" s="0"/>
      <c r="V126" s="176"/>
    </row>
    <row r="127" customFormat="false" ht="12.75" hidden="false" customHeight="false" outlineLevel="0" collapsed="false">
      <c r="A127" s="0" t="s">
        <v>182</v>
      </c>
      <c r="B127" s="173" t="n">
        <v>0.641899999999995</v>
      </c>
      <c r="C127" s="124" t="n">
        <v>1</v>
      </c>
      <c r="D127" s="124" t="n">
        <v>9</v>
      </c>
      <c r="E127" s="124" t="n">
        <v>15</v>
      </c>
      <c r="F127" s="124" t="n">
        <v>20</v>
      </c>
      <c r="G127" s="124" t="n">
        <v>27</v>
      </c>
      <c r="H127" s="124" t="n">
        <v>5</v>
      </c>
      <c r="I127" s="174" t="n">
        <v>0.23</v>
      </c>
      <c r="J127" s="124" t="n">
        <v>26.9</v>
      </c>
      <c r="K127" s="124" t="n">
        <v>0.3</v>
      </c>
      <c r="L127" s="124" t="s">
        <v>995</v>
      </c>
      <c r="M127" s="124" t="n">
        <v>2000</v>
      </c>
      <c r="N127" s="124" t="s">
        <v>34</v>
      </c>
      <c r="O127" s="124" t="n">
        <v>104844</v>
      </c>
      <c r="P127" s="0" t="s">
        <v>45</v>
      </c>
      <c r="Q127" s="0" t="s">
        <v>37</v>
      </c>
      <c r="R127" s="0" t="s">
        <v>996</v>
      </c>
      <c r="S127" s="0"/>
      <c r="T127" s="0"/>
      <c r="U127" s="0"/>
      <c r="V127" s="176"/>
    </row>
    <row r="128" customFormat="false" ht="12.75" hidden="false" customHeight="false" outlineLevel="0" collapsed="false">
      <c r="A128" s="0" t="s">
        <v>452</v>
      </c>
      <c r="B128" s="173" t="n">
        <v>2.53289999999999</v>
      </c>
      <c r="C128" s="124" t="n">
        <v>1</v>
      </c>
      <c r="D128" s="124" t="n">
        <v>7</v>
      </c>
      <c r="E128" s="124" t="n">
        <v>14</v>
      </c>
      <c r="F128" s="124" t="n">
        <v>25</v>
      </c>
      <c r="G128" s="124" t="n">
        <v>27</v>
      </c>
      <c r="H128" s="124" t="n">
        <v>5</v>
      </c>
      <c r="I128" s="174" t="n">
        <v>0.23</v>
      </c>
      <c r="J128" s="124" t="n">
        <v>25.7</v>
      </c>
      <c r="K128" s="124" t="n">
        <v>0.4</v>
      </c>
      <c r="L128" s="124" t="s">
        <v>995</v>
      </c>
      <c r="M128" s="124" t="n">
        <v>2000</v>
      </c>
      <c r="N128" s="124" t="s">
        <v>34</v>
      </c>
      <c r="O128" s="124" t="n">
        <v>760116</v>
      </c>
      <c r="P128" s="0" t="s">
        <v>162</v>
      </c>
      <c r="Q128" s="0" t="s">
        <v>75</v>
      </c>
      <c r="R128" s="0"/>
      <c r="S128" s="0"/>
      <c r="T128" s="0"/>
      <c r="U128" s="0"/>
      <c r="V128" s="176"/>
    </row>
    <row r="129" customFormat="false" ht="12.75" hidden="false" customHeight="false" outlineLevel="0" collapsed="false">
      <c r="A129" s="0" t="s">
        <v>405</v>
      </c>
      <c r="B129" s="173" t="n">
        <v>1.09680000000001</v>
      </c>
      <c r="C129" s="124" t="n">
        <v>2</v>
      </c>
      <c r="D129" s="124" t="n">
        <v>-1</v>
      </c>
      <c r="E129" s="124" t="n">
        <v>0</v>
      </c>
      <c r="F129" s="124" t="n">
        <v>18</v>
      </c>
      <c r="G129" s="124" t="n">
        <v>23</v>
      </c>
      <c r="H129" s="124" t="n">
        <v>4</v>
      </c>
      <c r="I129" s="174" t="n">
        <v>0.23</v>
      </c>
      <c r="J129" s="124" t="n">
        <v>5.6</v>
      </c>
      <c r="K129" s="124" t="n">
        <v>0.7</v>
      </c>
      <c r="L129" s="124" t="s">
        <v>995</v>
      </c>
      <c r="M129" s="124" t="n">
        <v>2000</v>
      </c>
      <c r="N129" s="124" t="s">
        <v>34</v>
      </c>
      <c r="O129" s="124" t="n">
        <v>325902</v>
      </c>
      <c r="P129" s="0" t="s">
        <v>355</v>
      </c>
      <c r="Q129" s="0" t="s">
        <v>126</v>
      </c>
      <c r="R129" s="0"/>
      <c r="S129" s="0"/>
      <c r="T129" s="0"/>
      <c r="U129" s="0"/>
      <c r="V129" s="176"/>
    </row>
    <row r="130" customFormat="false" ht="12.75" hidden="false" customHeight="false" outlineLevel="0" collapsed="false">
      <c r="A130" s="0" t="s">
        <v>500</v>
      </c>
      <c r="B130" s="173" t="n">
        <v>0.471099999999991</v>
      </c>
      <c r="C130" s="124" t="n">
        <v>0</v>
      </c>
      <c r="D130" s="124" t="n">
        <v>1</v>
      </c>
      <c r="E130" s="124" t="n">
        <v>0</v>
      </c>
      <c r="F130" s="124" t="n">
        <v>6</v>
      </c>
      <c r="G130" s="124" t="n">
        <v>12</v>
      </c>
      <c r="H130" s="124" t="n">
        <v>2</v>
      </c>
      <c r="I130" s="174" t="n">
        <v>0.23</v>
      </c>
      <c r="J130" s="124" t="n">
        <v>1</v>
      </c>
      <c r="K130" s="124" t="n">
        <v>0.5</v>
      </c>
      <c r="L130" s="124" t="s">
        <v>995</v>
      </c>
      <c r="M130" s="124" t="n">
        <v>2000</v>
      </c>
      <c r="N130" s="124" t="s">
        <v>34</v>
      </c>
      <c r="O130" s="124" t="n">
        <v>361733</v>
      </c>
      <c r="P130" s="0" t="s">
        <v>355</v>
      </c>
      <c r="Q130" s="0" t="s">
        <v>80</v>
      </c>
      <c r="R130" s="0"/>
      <c r="S130" s="0"/>
      <c r="T130" s="0"/>
      <c r="U130" s="0"/>
      <c r="V130" s="176"/>
    </row>
    <row r="131" customFormat="false" ht="12.75" hidden="false" customHeight="false" outlineLevel="0" collapsed="false">
      <c r="A131" s="0" t="s">
        <v>798</v>
      </c>
      <c r="B131" s="173" t="n">
        <v>0.402600000000009</v>
      </c>
      <c r="C131" s="124" t="n">
        <v>0</v>
      </c>
      <c r="D131" s="124" t="n">
        <v>1</v>
      </c>
      <c r="E131" s="124" t="n">
        <v>1</v>
      </c>
      <c r="F131" s="124" t="n">
        <v>5</v>
      </c>
      <c r="G131" s="124" t="n">
        <v>11</v>
      </c>
      <c r="H131" s="124" t="n">
        <v>2</v>
      </c>
      <c r="I131" s="174" t="n">
        <v>0.23</v>
      </c>
      <c r="J131" s="124" t="n">
        <v>0.4</v>
      </c>
      <c r="K131" s="124" t="n">
        <v>0.2</v>
      </c>
      <c r="L131" s="124" t="s">
        <v>995</v>
      </c>
      <c r="M131" s="124" t="n">
        <v>2004</v>
      </c>
      <c r="N131" s="124" t="s">
        <v>34</v>
      </c>
      <c r="O131" s="124" t="n">
        <v>654988</v>
      </c>
      <c r="P131" s="0" t="s">
        <v>229</v>
      </c>
      <c r="Q131" s="0" t="s">
        <v>80</v>
      </c>
      <c r="R131" s="0"/>
      <c r="S131" s="0"/>
      <c r="T131" s="0"/>
      <c r="U131" s="0"/>
      <c r="V131" s="176"/>
    </row>
    <row r="132" customFormat="false" ht="12.75" hidden="false" customHeight="false" outlineLevel="0" collapsed="false">
      <c r="A132" s="0" t="s">
        <v>763</v>
      </c>
      <c r="B132" s="173" t="n">
        <v>-0.317800000000001</v>
      </c>
      <c r="C132" s="124" t="n">
        <v>0</v>
      </c>
      <c r="D132" s="124" t="n">
        <v>0</v>
      </c>
      <c r="E132" s="124" t="n">
        <v>0</v>
      </c>
      <c r="F132" s="124" t="n">
        <v>6</v>
      </c>
      <c r="G132" s="124" t="n">
        <v>12</v>
      </c>
      <c r="H132" s="124" t="n">
        <v>2</v>
      </c>
      <c r="I132" s="174" t="n">
        <v>0.23</v>
      </c>
      <c r="J132" s="124" t="n">
        <v>1</v>
      </c>
      <c r="K132" s="124" t="n">
        <v>0.4</v>
      </c>
      <c r="L132" s="124" t="s">
        <v>995</v>
      </c>
      <c r="M132" s="124" t="n">
        <v>2001</v>
      </c>
      <c r="N132" s="124" t="s">
        <v>34</v>
      </c>
      <c r="O132" s="124" t="n">
        <v>134593</v>
      </c>
      <c r="P132" s="0" t="s">
        <v>520</v>
      </c>
      <c r="Q132" s="0" t="s">
        <v>80</v>
      </c>
      <c r="R132" s="0"/>
      <c r="S132" s="0"/>
      <c r="T132" s="0"/>
      <c r="U132" s="0"/>
      <c r="V132" s="176"/>
    </row>
    <row r="133" customFormat="false" ht="12.75" hidden="false" customHeight="false" outlineLevel="0" collapsed="false">
      <c r="A133" s="0" t="s">
        <v>618</v>
      </c>
      <c r="B133" s="173" t="n">
        <v>0.136000000000003</v>
      </c>
      <c r="C133" s="124" t="n">
        <v>0</v>
      </c>
      <c r="D133" s="124" t="n">
        <v>1</v>
      </c>
      <c r="E133" s="124" t="n">
        <v>1</v>
      </c>
      <c r="F133" s="124" t="n">
        <v>9</v>
      </c>
      <c r="G133" s="124" t="n">
        <v>11</v>
      </c>
      <c r="H133" s="124" t="n">
        <v>2</v>
      </c>
      <c r="I133" s="174" t="n">
        <v>0.23</v>
      </c>
      <c r="J133" s="124" t="n">
        <v>6.8</v>
      </c>
      <c r="K133" s="124" t="n">
        <v>0.2</v>
      </c>
      <c r="L133" s="124" t="s">
        <v>995</v>
      </c>
      <c r="M133" s="124" t="n">
        <v>2004</v>
      </c>
      <c r="N133" s="124" t="s">
        <v>34</v>
      </c>
      <c r="O133" s="124" t="n">
        <v>121780</v>
      </c>
      <c r="P133" s="0" t="s">
        <v>40</v>
      </c>
      <c r="Q133" s="0" t="s">
        <v>67</v>
      </c>
      <c r="R133" s="0" t="s">
        <v>996</v>
      </c>
      <c r="S133" s="0"/>
      <c r="T133" s="0"/>
      <c r="U133" s="0"/>
      <c r="V133" s="176"/>
    </row>
    <row r="134" customFormat="false" ht="12.75" hidden="false" customHeight="false" outlineLevel="0" collapsed="false">
      <c r="A134" s="0" t="s">
        <v>624</v>
      </c>
      <c r="B134" s="173" t="n">
        <v>0.37910000000001</v>
      </c>
      <c r="C134" s="124" t="n">
        <v>0</v>
      </c>
      <c r="D134" s="124" t="n">
        <v>0</v>
      </c>
      <c r="E134" s="124" t="n">
        <v>0</v>
      </c>
      <c r="F134" s="124" t="n">
        <v>4</v>
      </c>
      <c r="G134" s="124" t="n">
        <v>9</v>
      </c>
      <c r="H134" s="124" t="n">
        <v>2</v>
      </c>
      <c r="I134" s="174" t="n">
        <v>0.23</v>
      </c>
      <c r="J134" s="124" t="n">
        <v>0.5</v>
      </c>
      <c r="K134" s="124" t="n">
        <v>-0.7</v>
      </c>
      <c r="L134" s="124" t="s">
        <v>995</v>
      </c>
      <c r="M134" s="124" t="n">
        <v>2000</v>
      </c>
      <c r="N134" s="124" t="s">
        <v>34</v>
      </c>
      <c r="O134" s="124" t="n">
        <v>867606</v>
      </c>
      <c r="P134" s="0" t="s">
        <v>162</v>
      </c>
      <c r="Q134" s="0" t="s">
        <v>80</v>
      </c>
      <c r="R134" s="0"/>
      <c r="S134" s="0"/>
      <c r="T134" s="0"/>
      <c r="U134" s="0"/>
      <c r="V134" s="176"/>
    </row>
    <row r="135" customFormat="false" ht="12.75" hidden="false" customHeight="false" outlineLevel="0" collapsed="false">
      <c r="A135" s="0" t="s">
        <v>238</v>
      </c>
      <c r="B135" s="173" t="n">
        <v>2.26420000000001</v>
      </c>
      <c r="C135" s="124" t="n">
        <v>2</v>
      </c>
      <c r="D135" s="124" t="n">
        <v>3</v>
      </c>
      <c r="E135" s="124" t="n">
        <v>4</v>
      </c>
      <c r="F135" s="124" t="n">
        <v>-8</v>
      </c>
      <c r="G135" s="124" t="n">
        <v>-7</v>
      </c>
      <c r="H135" s="124" t="n">
        <v>-1</v>
      </c>
      <c r="I135" s="174" t="n">
        <v>0.23</v>
      </c>
      <c r="J135" s="124" t="n">
        <v>19.7</v>
      </c>
      <c r="K135" s="124" t="n">
        <v>-0.1</v>
      </c>
      <c r="L135" s="124" t="s">
        <v>995</v>
      </c>
      <c r="M135" s="124" t="n">
        <v>2000</v>
      </c>
      <c r="N135" s="124" t="s">
        <v>34</v>
      </c>
      <c r="O135" s="124" t="n">
        <v>629543</v>
      </c>
      <c r="P135" s="0" t="s">
        <v>77</v>
      </c>
      <c r="Q135" s="0" t="s">
        <v>43</v>
      </c>
      <c r="R135" s="0"/>
      <c r="S135" s="0"/>
      <c r="T135" s="0"/>
      <c r="U135" s="0"/>
      <c r="V135" s="176"/>
    </row>
    <row r="136" customFormat="false" ht="12.75" hidden="false" customHeight="false" outlineLevel="0" collapsed="false">
      <c r="A136" s="0" t="s">
        <v>580</v>
      </c>
      <c r="B136" s="173" t="n">
        <v>-1.257</v>
      </c>
      <c r="C136" s="124" t="n">
        <v>-1</v>
      </c>
      <c r="D136" s="124" t="n">
        <v>4</v>
      </c>
      <c r="E136" s="124" t="n">
        <v>-2</v>
      </c>
      <c r="F136" s="124" t="n">
        <v>0</v>
      </c>
      <c r="G136" s="124" t="n">
        <v>-4</v>
      </c>
      <c r="H136" s="124" t="n">
        <v>-1</v>
      </c>
      <c r="I136" s="174" t="n">
        <v>0.23</v>
      </c>
      <c r="J136" s="124" t="n">
        <v>18.3</v>
      </c>
      <c r="K136" s="124" t="n">
        <v>0</v>
      </c>
      <c r="L136" s="124" t="s">
        <v>995</v>
      </c>
      <c r="M136" s="124" t="n">
        <v>2001</v>
      </c>
      <c r="N136" s="124" t="s">
        <v>34</v>
      </c>
      <c r="O136" s="124" t="n">
        <v>832360</v>
      </c>
      <c r="P136" s="0" t="s">
        <v>155</v>
      </c>
      <c r="Q136" s="0" t="s">
        <v>63</v>
      </c>
      <c r="R136" s="0"/>
      <c r="S136" s="0"/>
      <c r="T136" s="0"/>
      <c r="U136" s="0"/>
      <c r="V136" s="176"/>
    </row>
    <row r="137" customFormat="false" ht="12.75" hidden="false" customHeight="false" outlineLevel="0" collapsed="false">
      <c r="A137" s="0" t="s">
        <v>601</v>
      </c>
      <c r="B137" s="173" t="n">
        <v>-1.2998</v>
      </c>
      <c r="C137" s="124" t="n">
        <v>0</v>
      </c>
      <c r="D137" s="124" t="n">
        <v>3</v>
      </c>
      <c r="E137" s="124" t="n">
        <v>2</v>
      </c>
      <c r="F137" s="124"/>
      <c r="G137" s="124"/>
      <c r="H137" s="124"/>
      <c r="I137" s="174" t="n">
        <v>0.23</v>
      </c>
      <c r="J137" s="124"/>
      <c r="K137" s="124"/>
      <c r="L137" s="124" t="s">
        <v>995</v>
      </c>
      <c r="M137" s="124" t="n">
        <v>2009</v>
      </c>
      <c r="N137" s="124" t="s">
        <v>28</v>
      </c>
      <c r="O137" s="124" t="n">
        <v>855262</v>
      </c>
      <c r="P137" s="0" t="s">
        <v>77</v>
      </c>
      <c r="Q137" s="0" t="s">
        <v>70</v>
      </c>
      <c r="R137" s="0"/>
      <c r="S137" s="0"/>
      <c r="T137" s="0"/>
      <c r="U137" s="0"/>
      <c r="V137" s="176"/>
    </row>
    <row r="138" customFormat="false" ht="12.75" hidden="false" customHeight="false" outlineLevel="0" collapsed="false">
      <c r="A138" s="0" t="s">
        <v>593</v>
      </c>
      <c r="B138" s="173" t="n">
        <v>-1.6965</v>
      </c>
      <c r="C138" s="124" t="n">
        <v>-1</v>
      </c>
      <c r="D138" s="124" t="n">
        <v>3</v>
      </c>
      <c r="E138" s="124" t="n">
        <v>2</v>
      </c>
      <c r="F138" s="124"/>
      <c r="G138" s="124"/>
      <c r="H138" s="124"/>
      <c r="I138" s="174" t="n">
        <v>0.23</v>
      </c>
      <c r="J138" s="124"/>
      <c r="K138" s="124"/>
      <c r="L138" s="124" t="s">
        <v>995</v>
      </c>
      <c r="M138" s="124" t="n">
        <v>2009</v>
      </c>
      <c r="N138" s="124" t="s">
        <v>28</v>
      </c>
      <c r="O138" s="124" t="n">
        <v>819433</v>
      </c>
      <c r="P138" s="0" t="s">
        <v>77</v>
      </c>
      <c r="Q138" s="0" t="s">
        <v>70</v>
      </c>
      <c r="R138" s="0"/>
      <c r="S138" s="0"/>
      <c r="T138" s="0"/>
      <c r="U138" s="0"/>
      <c r="V138" s="176"/>
    </row>
    <row r="139" customFormat="false" ht="12.75" hidden="false" customHeight="false" outlineLevel="0" collapsed="false">
      <c r="A139" s="0" t="s">
        <v>602</v>
      </c>
      <c r="B139" s="173" t="n">
        <v>-1.7055</v>
      </c>
      <c r="C139" s="124" t="n">
        <v>-1</v>
      </c>
      <c r="D139" s="124" t="n">
        <v>3</v>
      </c>
      <c r="E139" s="124" t="n">
        <v>2</v>
      </c>
      <c r="F139" s="124"/>
      <c r="G139" s="124"/>
      <c r="H139" s="124"/>
      <c r="I139" s="174" t="n">
        <v>0.23</v>
      </c>
      <c r="J139" s="124"/>
      <c r="K139" s="124"/>
      <c r="L139" s="124" t="s">
        <v>995</v>
      </c>
      <c r="M139" s="124" t="n">
        <v>2009</v>
      </c>
      <c r="N139" s="124" t="s">
        <v>28</v>
      </c>
      <c r="O139" s="124" t="n">
        <v>783605</v>
      </c>
      <c r="P139" s="0" t="s">
        <v>77</v>
      </c>
      <c r="Q139" s="0" t="s">
        <v>63</v>
      </c>
      <c r="R139" s="0"/>
      <c r="S139" s="0"/>
      <c r="T139" s="0"/>
      <c r="U139" s="0"/>
      <c r="V139" s="176"/>
    </row>
    <row r="140" customFormat="false" ht="12.75" hidden="false" customHeight="false" outlineLevel="0" collapsed="false">
      <c r="A140" s="0" t="s">
        <v>645</v>
      </c>
      <c r="B140" s="173" t="n">
        <v>-1.6534</v>
      </c>
      <c r="C140" s="124" t="n">
        <v>-1</v>
      </c>
      <c r="D140" s="124" t="n">
        <v>3</v>
      </c>
      <c r="E140" s="124" t="n">
        <v>3</v>
      </c>
      <c r="F140" s="124"/>
      <c r="G140" s="124"/>
      <c r="H140" s="124"/>
      <c r="I140" s="174" t="n">
        <v>0.23</v>
      </c>
      <c r="J140" s="124"/>
      <c r="K140" s="124"/>
      <c r="L140" s="124" t="s">
        <v>995</v>
      </c>
      <c r="M140" s="124" t="n">
        <v>2009</v>
      </c>
      <c r="N140" s="124" t="s">
        <v>28</v>
      </c>
      <c r="O140" s="124" t="n">
        <v>747774</v>
      </c>
      <c r="P140" s="0" t="s">
        <v>77</v>
      </c>
      <c r="Q140" s="0" t="s">
        <v>63</v>
      </c>
      <c r="R140" s="0"/>
      <c r="S140" s="0"/>
      <c r="T140" s="0"/>
      <c r="U140" s="0"/>
      <c r="V140" s="176"/>
    </row>
    <row r="141" customFormat="false" ht="12.75" hidden="false" customHeight="false" outlineLevel="0" collapsed="false">
      <c r="A141" s="0" t="s">
        <v>324</v>
      </c>
      <c r="B141" s="173" t="n">
        <v>0.972100000000009</v>
      </c>
      <c r="C141" s="124" t="n">
        <v>2</v>
      </c>
      <c r="D141" s="124" t="n">
        <v>-1</v>
      </c>
      <c r="E141" s="124" t="n">
        <v>0</v>
      </c>
      <c r="F141" s="124" t="n">
        <v>15</v>
      </c>
      <c r="G141" s="124" t="n">
        <v>20</v>
      </c>
      <c r="H141" s="124" t="n">
        <v>4</v>
      </c>
      <c r="I141" s="174" t="n">
        <v>0.24</v>
      </c>
      <c r="J141" s="124" t="n">
        <v>5.5</v>
      </c>
      <c r="K141" s="124" t="n">
        <v>0.6</v>
      </c>
      <c r="L141" s="124" t="s">
        <v>995</v>
      </c>
      <c r="M141" s="124" t="n">
        <v>2000</v>
      </c>
      <c r="N141" s="124" t="s">
        <v>34</v>
      </c>
      <c r="O141" s="124" t="n">
        <v>726117</v>
      </c>
      <c r="P141" s="0" t="s">
        <v>165</v>
      </c>
      <c r="Q141" s="0" t="s">
        <v>126</v>
      </c>
      <c r="R141" s="0"/>
      <c r="S141" s="0"/>
      <c r="T141" s="0"/>
      <c r="U141" s="0"/>
      <c r="V141" s="176"/>
    </row>
    <row r="142" customFormat="false" ht="12.75" hidden="false" customHeight="false" outlineLevel="0" collapsed="false">
      <c r="A142" s="0" t="s">
        <v>306</v>
      </c>
      <c r="B142" s="173" t="n">
        <v>2.22599999999999</v>
      </c>
      <c r="C142" s="124" t="n">
        <v>1</v>
      </c>
      <c r="D142" s="124" t="n">
        <v>1</v>
      </c>
      <c r="E142" s="124" t="n">
        <v>4</v>
      </c>
      <c r="F142" s="124" t="n">
        <v>14</v>
      </c>
      <c r="G142" s="124" t="n">
        <v>23</v>
      </c>
      <c r="H142" s="124" t="n">
        <v>4</v>
      </c>
      <c r="I142" s="174" t="n">
        <v>0.24</v>
      </c>
      <c r="J142" s="124" t="n">
        <v>4.4</v>
      </c>
      <c r="K142" s="124" t="n">
        <v>0.6</v>
      </c>
      <c r="L142" s="124" t="s">
        <v>995</v>
      </c>
      <c r="M142" s="124" t="n">
        <v>2001</v>
      </c>
      <c r="N142" s="124" t="s">
        <v>34</v>
      </c>
      <c r="O142" s="124" t="n">
        <v>469817</v>
      </c>
      <c r="P142" s="0" t="s">
        <v>165</v>
      </c>
      <c r="Q142" s="0" t="s">
        <v>295</v>
      </c>
      <c r="R142" s="0"/>
      <c r="S142" s="0"/>
      <c r="T142" s="0"/>
      <c r="U142" s="0"/>
      <c r="V142" s="176"/>
    </row>
    <row r="143" customFormat="false" ht="12.75" hidden="false" customHeight="false" outlineLevel="0" collapsed="false">
      <c r="A143" s="0" t="s">
        <v>511</v>
      </c>
      <c r="B143" s="173" t="n">
        <v>0.497100000000006</v>
      </c>
      <c r="C143" s="124" t="n">
        <v>1</v>
      </c>
      <c r="D143" s="124" t="n">
        <v>1</v>
      </c>
      <c r="E143" s="124" t="n">
        <v>0</v>
      </c>
      <c r="F143" s="124" t="n">
        <v>8</v>
      </c>
      <c r="G143" s="124" t="n">
        <v>13</v>
      </c>
      <c r="H143" s="124" t="n">
        <v>3</v>
      </c>
      <c r="I143" s="174" t="n">
        <v>0.24</v>
      </c>
      <c r="J143" s="124" t="n">
        <v>1.2</v>
      </c>
      <c r="K143" s="124" t="n">
        <v>0.8</v>
      </c>
      <c r="L143" s="124" t="s">
        <v>995</v>
      </c>
      <c r="M143" s="124" t="n">
        <v>2005</v>
      </c>
      <c r="N143" s="124" t="s">
        <v>34</v>
      </c>
      <c r="O143" s="124" t="n">
        <v>413260</v>
      </c>
      <c r="P143" s="0" t="s">
        <v>102</v>
      </c>
      <c r="Q143" s="0" t="s">
        <v>126</v>
      </c>
      <c r="R143" s="0"/>
      <c r="S143" s="0"/>
      <c r="T143" s="0"/>
      <c r="U143" s="0"/>
      <c r="V143" s="176"/>
    </row>
    <row r="144" customFormat="false" ht="12.75" hidden="false" customHeight="false" outlineLevel="0" collapsed="false">
      <c r="A144" s="0" t="s">
        <v>498</v>
      </c>
      <c r="B144" s="173" t="n">
        <v>0.326899999999997</v>
      </c>
      <c r="C144" s="124" t="n">
        <v>1</v>
      </c>
      <c r="D144" s="124" t="n">
        <v>-1</v>
      </c>
      <c r="E144" s="124" t="n">
        <v>-1</v>
      </c>
      <c r="F144" s="124" t="n">
        <v>14</v>
      </c>
      <c r="G144" s="124" t="n">
        <v>18</v>
      </c>
      <c r="H144" s="124" t="n">
        <v>3</v>
      </c>
      <c r="I144" s="174" t="n">
        <v>0.24</v>
      </c>
      <c r="J144" s="124" t="n">
        <v>3.5</v>
      </c>
      <c r="K144" s="124" t="n">
        <v>0.8</v>
      </c>
      <c r="L144" s="124" t="s">
        <v>995</v>
      </c>
      <c r="M144" s="124" t="n">
        <v>2002</v>
      </c>
      <c r="N144" s="124" t="s">
        <v>34</v>
      </c>
      <c r="O144" s="124" t="n">
        <v>807453</v>
      </c>
      <c r="P144" s="0" t="s">
        <v>102</v>
      </c>
      <c r="Q144" s="0" t="s">
        <v>126</v>
      </c>
      <c r="R144" s="0"/>
      <c r="S144" s="0"/>
      <c r="T144" s="0"/>
      <c r="U144" s="0"/>
      <c r="V144" s="176"/>
    </row>
    <row r="145" customFormat="false" ht="12.75" hidden="false" customHeight="false" outlineLevel="0" collapsed="false">
      <c r="A145" s="0" t="s">
        <v>427</v>
      </c>
      <c r="B145" s="173" t="n">
        <v>0.449799999999989</v>
      </c>
      <c r="C145" s="124" t="n">
        <v>0</v>
      </c>
      <c r="D145" s="124" t="n">
        <v>1</v>
      </c>
      <c r="E145" s="124" t="n">
        <v>0</v>
      </c>
      <c r="F145" s="124" t="n">
        <v>5</v>
      </c>
      <c r="G145" s="124" t="n">
        <v>11</v>
      </c>
      <c r="H145" s="124" t="n">
        <v>2</v>
      </c>
      <c r="I145" s="174" t="n">
        <v>0.24</v>
      </c>
      <c r="J145" s="124" t="n">
        <v>0.6</v>
      </c>
      <c r="K145" s="124" t="n">
        <v>0.3</v>
      </c>
      <c r="L145" s="124" t="s">
        <v>995</v>
      </c>
      <c r="M145" s="124" t="n">
        <v>2000</v>
      </c>
      <c r="N145" s="124" t="s">
        <v>34</v>
      </c>
      <c r="O145" s="124" t="n">
        <v>331983</v>
      </c>
      <c r="P145" s="0" t="s">
        <v>165</v>
      </c>
      <c r="Q145" s="0" t="s">
        <v>80</v>
      </c>
      <c r="R145" s="0"/>
      <c r="S145" s="0"/>
      <c r="T145" s="0"/>
      <c r="U145" s="0"/>
      <c r="V145" s="176"/>
    </row>
    <row r="146" customFormat="false" ht="12.75" hidden="false" customHeight="false" outlineLevel="0" collapsed="false">
      <c r="A146" s="0" t="s">
        <v>294</v>
      </c>
      <c r="B146" s="173" t="n">
        <v>-0.570499999999996</v>
      </c>
      <c r="C146" s="124" t="n">
        <v>1</v>
      </c>
      <c r="D146" s="124" t="n">
        <v>2</v>
      </c>
      <c r="E146" s="124" t="n">
        <v>0</v>
      </c>
      <c r="F146" s="124" t="n">
        <v>4</v>
      </c>
      <c r="G146" s="124" t="n">
        <v>1</v>
      </c>
      <c r="H146" s="124" t="n">
        <v>0</v>
      </c>
      <c r="I146" s="174" t="n">
        <v>0.24</v>
      </c>
      <c r="J146" s="124" t="n">
        <v>13.2</v>
      </c>
      <c r="K146" s="124" t="n">
        <v>0</v>
      </c>
      <c r="L146" s="124" t="s">
        <v>995</v>
      </c>
      <c r="M146" s="124" t="n">
        <v>2000</v>
      </c>
      <c r="N146" s="124" t="s">
        <v>34</v>
      </c>
      <c r="O146" s="124" t="n">
        <v>972679</v>
      </c>
      <c r="P146" s="0" t="s">
        <v>102</v>
      </c>
      <c r="Q146" s="0" t="s">
        <v>70</v>
      </c>
      <c r="R146" s="0"/>
      <c r="S146" s="0"/>
      <c r="T146" s="0"/>
      <c r="U146" s="0"/>
      <c r="V146" s="176"/>
    </row>
    <row r="147" customFormat="false" ht="12.75" hidden="false" customHeight="false" outlineLevel="0" collapsed="false">
      <c r="A147" s="0" t="s">
        <v>284</v>
      </c>
      <c r="B147" s="173" t="n">
        <v>-1.2804</v>
      </c>
      <c r="C147" s="124" t="n">
        <v>0</v>
      </c>
      <c r="D147" s="124" t="n">
        <v>2</v>
      </c>
      <c r="E147" s="124" t="n">
        <v>-1</v>
      </c>
      <c r="F147" s="124" t="n">
        <v>0</v>
      </c>
      <c r="G147" s="124" t="n">
        <v>-4</v>
      </c>
      <c r="H147" s="124" t="n">
        <v>-1</v>
      </c>
      <c r="I147" s="174" t="n">
        <v>0.24</v>
      </c>
      <c r="J147" s="124" t="n">
        <v>17.2</v>
      </c>
      <c r="K147" s="124" t="n">
        <v>0</v>
      </c>
      <c r="L147" s="124" t="s">
        <v>995</v>
      </c>
      <c r="M147" s="124" t="n">
        <v>2000</v>
      </c>
      <c r="N147" s="124" t="s">
        <v>34</v>
      </c>
      <c r="O147" s="124" t="n">
        <v>901017</v>
      </c>
      <c r="P147" s="0" t="s">
        <v>102</v>
      </c>
      <c r="Q147" s="0" t="s">
        <v>70</v>
      </c>
      <c r="R147" s="0"/>
      <c r="S147" s="0"/>
      <c r="T147" s="0"/>
      <c r="U147" s="0"/>
      <c r="V147" s="176"/>
    </row>
    <row r="148" customFormat="false" ht="12.75" hidden="false" customHeight="false" outlineLevel="0" collapsed="false">
      <c r="A148" s="0" t="s">
        <v>527</v>
      </c>
      <c r="B148" s="173" t="n">
        <v>-7.1739</v>
      </c>
      <c r="C148" s="124" t="n">
        <v>-3</v>
      </c>
      <c r="D148" s="124" t="n">
        <v>-8</v>
      </c>
      <c r="E148" s="124" t="n">
        <v>-8</v>
      </c>
      <c r="F148" s="124" t="n">
        <v>19</v>
      </c>
      <c r="G148" s="124"/>
      <c r="H148" s="124"/>
      <c r="I148" s="174" t="n">
        <v>0.24</v>
      </c>
      <c r="J148" s="124" t="n">
        <v>11</v>
      </c>
      <c r="K148" s="124" t="n">
        <v>0.4</v>
      </c>
      <c r="L148" s="124" t="s">
        <v>998</v>
      </c>
      <c r="M148" s="124" t="n">
        <v>2006</v>
      </c>
      <c r="N148" s="124" t="s">
        <v>28</v>
      </c>
      <c r="O148" s="124" t="n">
        <v>252296</v>
      </c>
      <c r="P148" s="0" t="s">
        <v>57</v>
      </c>
      <c r="Q148" s="0" t="s">
        <v>115</v>
      </c>
      <c r="R148" s="0"/>
      <c r="S148" s="0"/>
      <c r="T148" s="0"/>
      <c r="U148" s="0"/>
      <c r="V148" s="176"/>
    </row>
    <row r="149" customFormat="false" ht="12.75" hidden="false" customHeight="false" outlineLevel="0" collapsed="false">
      <c r="A149" s="0" t="s">
        <v>711</v>
      </c>
      <c r="B149" s="173" t="n">
        <v>3.4322</v>
      </c>
      <c r="C149" s="124" t="n">
        <v>3</v>
      </c>
      <c r="D149" s="124" t="n">
        <v>10</v>
      </c>
      <c r="E149" s="124" t="n">
        <v>15</v>
      </c>
      <c r="F149" s="124" t="n">
        <v>25</v>
      </c>
      <c r="G149" s="124" t="n">
        <v>29</v>
      </c>
      <c r="H149" s="124" t="n">
        <v>5</v>
      </c>
      <c r="I149" s="174" t="n">
        <v>0.25</v>
      </c>
      <c r="J149" s="124" t="n">
        <v>26.9</v>
      </c>
      <c r="K149" s="124" t="n">
        <v>0.4</v>
      </c>
      <c r="L149" s="124" t="s">
        <v>995</v>
      </c>
      <c r="M149" s="124" t="n">
        <v>2005</v>
      </c>
      <c r="N149" s="124" t="s">
        <v>34</v>
      </c>
      <c r="O149" s="124" t="n">
        <v>577833</v>
      </c>
      <c r="P149" s="0" t="s">
        <v>135</v>
      </c>
      <c r="Q149" s="0" t="s">
        <v>75</v>
      </c>
      <c r="R149" s="0" t="s">
        <v>996</v>
      </c>
      <c r="S149" s="0"/>
      <c r="T149" s="0"/>
      <c r="U149" s="0"/>
      <c r="V149" s="176"/>
    </row>
    <row r="150" customFormat="false" ht="12.75" hidden="false" customHeight="false" outlineLevel="0" collapsed="false">
      <c r="A150" s="0" t="s">
        <v>666</v>
      </c>
      <c r="B150" s="173" t="n">
        <v>0.896900000000001</v>
      </c>
      <c r="C150" s="124" t="n">
        <v>1</v>
      </c>
      <c r="D150" s="124" t="n">
        <v>1</v>
      </c>
      <c r="E150" s="124" t="n">
        <v>1</v>
      </c>
      <c r="F150" s="124" t="n">
        <v>8</v>
      </c>
      <c r="G150" s="124" t="n">
        <v>15</v>
      </c>
      <c r="H150" s="124" t="n">
        <v>3</v>
      </c>
      <c r="I150" s="174" t="n">
        <v>0.25</v>
      </c>
      <c r="J150" s="124" t="n">
        <v>0.8</v>
      </c>
      <c r="K150" s="124" t="n">
        <v>1.2</v>
      </c>
      <c r="L150" s="124" t="s">
        <v>995</v>
      </c>
      <c r="M150" s="124" t="n">
        <v>2003</v>
      </c>
      <c r="N150" s="124" t="s">
        <v>34</v>
      </c>
      <c r="O150" s="124" t="n">
        <v>384750</v>
      </c>
      <c r="P150" s="0" t="s">
        <v>455</v>
      </c>
      <c r="Q150" s="0" t="s">
        <v>126</v>
      </c>
      <c r="R150" s="0"/>
      <c r="S150" s="0"/>
      <c r="T150" s="0"/>
      <c r="U150" s="0"/>
      <c r="V150" s="176"/>
    </row>
    <row r="151" customFormat="false" ht="12.75" hidden="false" customHeight="false" outlineLevel="0" collapsed="false">
      <c r="A151" s="0" t="s">
        <v>496</v>
      </c>
      <c r="B151" s="173" t="n">
        <v>0.507400000000002</v>
      </c>
      <c r="C151" s="124" t="n">
        <v>1</v>
      </c>
      <c r="D151" s="124" t="n">
        <v>-1</v>
      </c>
      <c r="E151" s="124" t="n">
        <v>-1</v>
      </c>
      <c r="F151" s="124" t="n">
        <v>14</v>
      </c>
      <c r="G151" s="124" t="n">
        <v>17</v>
      </c>
      <c r="H151" s="124" t="n">
        <v>3</v>
      </c>
      <c r="I151" s="174" t="n">
        <v>0.25</v>
      </c>
      <c r="J151" s="124" t="n">
        <v>4.3</v>
      </c>
      <c r="K151" s="124" t="n">
        <v>0.7</v>
      </c>
      <c r="L151" s="124" t="s">
        <v>995</v>
      </c>
      <c r="M151" s="124" t="n">
        <v>2000</v>
      </c>
      <c r="N151" s="124" t="s">
        <v>28</v>
      </c>
      <c r="O151" s="124" t="n">
        <v>682377</v>
      </c>
      <c r="P151" s="0" t="s">
        <v>77</v>
      </c>
      <c r="Q151" s="0" t="s">
        <v>126</v>
      </c>
      <c r="R151" s="0"/>
      <c r="S151" s="0"/>
      <c r="T151" s="0"/>
      <c r="U151" s="0"/>
      <c r="V151" s="176"/>
    </row>
    <row r="152" customFormat="false" ht="12.75" hidden="false" customHeight="false" outlineLevel="0" collapsed="false">
      <c r="A152" s="0" t="s">
        <v>282</v>
      </c>
      <c r="B152" s="173" t="n">
        <v>-1.2838</v>
      </c>
      <c r="C152" s="124" t="n">
        <v>0</v>
      </c>
      <c r="D152" s="124" t="n">
        <v>2</v>
      </c>
      <c r="E152" s="124" t="n">
        <v>-1</v>
      </c>
      <c r="F152" s="124" t="n">
        <v>0</v>
      </c>
      <c r="G152" s="124" t="n">
        <v>-4</v>
      </c>
      <c r="H152" s="124" t="n">
        <v>-1</v>
      </c>
      <c r="I152" s="174" t="n">
        <v>0.25</v>
      </c>
      <c r="J152" s="124" t="n">
        <v>17.1</v>
      </c>
      <c r="K152" s="124" t="n">
        <v>0</v>
      </c>
      <c r="L152" s="124" t="s">
        <v>995</v>
      </c>
      <c r="M152" s="124" t="n">
        <v>2000</v>
      </c>
      <c r="N152" s="124" t="s">
        <v>34</v>
      </c>
      <c r="O152" s="124" t="n">
        <v>829358</v>
      </c>
      <c r="P152" s="0" t="s">
        <v>102</v>
      </c>
      <c r="Q152" s="0" t="s">
        <v>63</v>
      </c>
      <c r="R152" s="0"/>
      <c r="S152" s="0"/>
      <c r="T152" s="0"/>
      <c r="U152" s="0"/>
      <c r="V152" s="176"/>
    </row>
    <row r="153" customFormat="false" ht="12.75" hidden="false" customHeight="false" outlineLevel="0" collapsed="false">
      <c r="A153" s="0" t="s">
        <v>778</v>
      </c>
      <c r="B153" s="173" t="n">
        <v>3.76000000000001</v>
      </c>
      <c r="C153" s="124" t="n">
        <v>2</v>
      </c>
      <c r="D153" s="124" t="n">
        <v>-1</v>
      </c>
      <c r="E153" s="124" t="n">
        <v>-9</v>
      </c>
      <c r="F153" s="124" t="n">
        <v>10</v>
      </c>
      <c r="G153" s="124"/>
      <c r="H153" s="124"/>
      <c r="I153" s="174" t="n">
        <v>0.25</v>
      </c>
      <c r="J153" s="124" t="n">
        <v>6.2</v>
      </c>
      <c r="K153" s="124" t="n">
        <v>0.3</v>
      </c>
      <c r="L153" s="124" t="s">
        <v>995</v>
      </c>
      <c r="M153" s="124" t="n">
        <v>2007</v>
      </c>
      <c r="N153" s="124" t="s">
        <v>34</v>
      </c>
      <c r="O153" s="124" t="n">
        <v>396200</v>
      </c>
      <c r="P153" s="0" t="s">
        <v>74</v>
      </c>
      <c r="Q153" s="0" t="s">
        <v>115</v>
      </c>
      <c r="R153" s="0"/>
      <c r="S153" s="0"/>
      <c r="T153" s="0"/>
      <c r="U153" s="0"/>
      <c r="V153" s="176"/>
    </row>
    <row r="154" customFormat="false" ht="12.75" hidden="false" customHeight="false" outlineLevel="0" collapsed="false">
      <c r="A154" s="0" t="s">
        <v>232</v>
      </c>
      <c r="B154" s="173" t="n">
        <v>2.59499999999999</v>
      </c>
      <c r="C154" s="124" t="n">
        <v>1</v>
      </c>
      <c r="D154" s="124" t="n">
        <v>7</v>
      </c>
      <c r="E154" s="124" t="n">
        <v>13</v>
      </c>
      <c r="F154" s="124" t="n">
        <v>24</v>
      </c>
      <c r="G154" s="124" t="n">
        <v>27</v>
      </c>
      <c r="H154" s="124" t="n">
        <v>5</v>
      </c>
      <c r="I154" s="174" t="n">
        <v>0.26</v>
      </c>
      <c r="J154" s="124" t="n">
        <v>25.5</v>
      </c>
      <c r="K154" s="124" t="n">
        <v>0.4</v>
      </c>
      <c r="L154" s="124" t="s">
        <v>995</v>
      </c>
      <c r="M154" s="124" t="n">
        <v>2000</v>
      </c>
      <c r="N154" s="124" t="s">
        <v>34</v>
      </c>
      <c r="O154" s="124" t="n">
        <v>661124</v>
      </c>
      <c r="P154" s="0" t="s">
        <v>233</v>
      </c>
      <c r="Q154" s="0" t="s">
        <v>75</v>
      </c>
      <c r="R154" s="0"/>
      <c r="S154" s="0"/>
      <c r="T154" s="0"/>
      <c r="U154" s="0"/>
      <c r="V154" s="176"/>
    </row>
    <row r="155" customFormat="false" ht="12.75" hidden="false" customHeight="false" outlineLevel="0" collapsed="false">
      <c r="A155" s="0" t="s">
        <v>76</v>
      </c>
      <c r="B155" s="173" t="n">
        <v>2.04279999999999</v>
      </c>
      <c r="C155" s="124" t="n">
        <v>1</v>
      </c>
      <c r="D155" s="124" t="n">
        <v>8</v>
      </c>
      <c r="E155" s="124" t="n">
        <v>14</v>
      </c>
      <c r="F155" s="124" t="n">
        <v>23</v>
      </c>
      <c r="G155" s="124" t="n">
        <v>26</v>
      </c>
      <c r="H155" s="124" t="n">
        <v>5</v>
      </c>
      <c r="I155" s="174" t="n">
        <v>0.26</v>
      </c>
      <c r="J155" s="124" t="n">
        <v>27</v>
      </c>
      <c r="K155" s="124" t="n">
        <v>0.3</v>
      </c>
      <c r="L155" s="124" t="s">
        <v>995</v>
      </c>
      <c r="M155" s="124" t="n">
        <v>2009</v>
      </c>
      <c r="N155" s="124" t="s">
        <v>34</v>
      </c>
      <c r="O155" s="124" t="n">
        <v>208496</v>
      </c>
      <c r="P155" s="0" t="s">
        <v>77</v>
      </c>
      <c r="Q155" s="0" t="s">
        <v>75</v>
      </c>
      <c r="R155" s="0"/>
      <c r="S155" s="0"/>
      <c r="T155" s="0"/>
      <c r="U155" s="0"/>
      <c r="V155" s="176"/>
    </row>
    <row r="156" customFormat="false" ht="12.75" hidden="false" customHeight="false" outlineLevel="0" collapsed="false">
      <c r="A156" s="0" t="s">
        <v>460</v>
      </c>
      <c r="B156" s="173" t="n">
        <v>-0.119999999999998</v>
      </c>
      <c r="C156" s="124" t="n">
        <v>3</v>
      </c>
      <c r="D156" s="124" t="n">
        <v>1</v>
      </c>
      <c r="E156" s="124" t="n">
        <v>-3</v>
      </c>
      <c r="F156" s="124" t="n">
        <v>18</v>
      </c>
      <c r="G156" s="124" t="n">
        <v>19</v>
      </c>
      <c r="H156" s="124" t="n">
        <v>4</v>
      </c>
      <c r="I156" s="174" t="n">
        <v>0.26</v>
      </c>
      <c r="J156" s="124" t="n">
        <v>9.2</v>
      </c>
      <c r="K156" s="124" t="n">
        <v>0.5</v>
      </c>
      <c r="L156" s="124" t="s">
        <v>998</v>
      </c>
      <c r="M156" s="124" t="n">
        <v>2001</v>
      </c>
      <c r="N156" s="124" t="s">
        <v>28</v>
      </c>
      <c r="O156" s="124" t="n">
        <v>111518</v>
      </c>
      <c r="P156" s="0" t="s">
        <v>399</v>
      </c>
      <c r="Q156" s="0" t="s">
        <v>115</v>
      </c>
      <c r="R156" s="0"/>
      <c r="S156" s="0"/>
      <c r="T156" s="0"/>
      <c r="U156" s="0"/>
      <c r="V156" s="176"/>
    </row>
    <row r="157" customFormat="false" ht="12.75" hidden="false" customHeight="false" outlineLevel="0" collapsed="false">
      <c r="A157" s="0" t="s">
        <v>487</v>
      </c>
      <c r="B157" s="173" t="n">
        <v>2.16339999999999</v>
      </c>
      <c r="C157" s="124" t="n">
        <v>1</v>
      </c>
      <c r="D157" s="124" t="n">
        <v>1</v>
      </c>
      <c r="E157" s="124" t="n">
        <v>3</v>
      </c>
      <c r="F157" s="124" t="n">
        <v>13</v>
      </c>
      <c r="G157" s="124" t="n">
        <v>23</v>
      </c>
      <c r="H157" s="124" t="n">
        <v>4</v>
      </c>
      <c r="I157" s="174" t="n">
        <v>0.26</v>
      </c>
      <c r="J157" s="124" t="n">
        <v>4.5</v>
      </c>
      <c r="K157" s="124" t="n">
        <v>0.6</v>
      </c>
      <c r="L157" s="124" t="s">
        <v>995</v>
      </c>
      <c r="M157" s="124" t="n">
        <v>2003</v>
      </c>
      <c r="N157" s="124" t="s">
        <v>28</v>
      </c>
      <c r="O157" s="124" t="n">
        <v>496497</v>
      </c>
      <c r="P157" s="0" t="s">
        <v>488</v>
      </c>
      <c r="Q157" s="0" t="s">
        <v>295</v>
      </c>
      <c r="R157" s="0"/>
      <c r="S157" s="0"/>
      <c r="T157" s="0"/>
      <c r="U157" s="0"/>
      <c r="V157" s="176"/>
    </row>
    <row r="158" customFormat="false" ht="12.75" hidden="false" customHeight="false" outlineLevel="0" collapsed="false">
      <c r="A158" s="0" t="s">
        <v>622</v>
      </c>
      <c r="B158" s="173" t="n">
        <v>0.547399999999998</v>
      </c>
      <c r="C158" s="124" t="n">
        <v>1</v>
      </c>
      <c r="D158" s="124" t="n">
        <v>-1</v>
      </c>
      <c r="E158" s="124" t="n">
        <v>0</v>
      </c>
      <c r="F158" s="124" t="n">
        <v>14</v>
      </c>
      <c r="G158" s="124" t="n">
        <v>18</v>
      </c>
      <c r="H158" s="124" t="n">
        <v>3</v>
      </c>
      <c r="I158" s="174" t="n">
        <v>0.26</v>
      </c>
      <c r="J158" s="124" t="n">
        <v>5.1</v>
      </c>
      <c r="K158" s="124" t="n">
        <v>0.6</v>
      </c>
      <c r="L158" s="124" t="s">
        <v>995</v>
      </c>
      <c r="M158" s="124" t="n">
        <v>2000</v>
      </c>
      <c r="N158" s="124" t="s">
        <v>34</v>
      </c>
      <c r="O158" s="124" t="n">
        <v>901603</v>
      </c>
      <c r="P158" s="0" t="s">
        <v>366</v>
      </c>
      <c r="Q158" s="0" t="s">
        <v>126</v>
      </c>
      <c r="R158" s="0"/>
      <c r="S158" s="0"/>
      <c r="T158" s="0"/>
      <c r="U158" s="0"/>
      <c r="V158" s="176"/>
    </row>
    <row r="159" customFormat="false" ht="12.75" hidden="false" customHeight="false" outlineLevel="0" collapsed="false">
      <c r="A159" s="0" t="s">
        <v>769</v>
      </c>
      <c r="B159" s="173" t="n">
        <v>2.4141</v>
      </c>
      <c r="C159" s="124" t="n">
        <v>2</v>
      </c>
      <c r="D159" s="124" t="n">
        <v>4</v>
      </c>
      <c r="E159" s="124" t="n">
        <v>14</v>
      </c>
      <c r="F159" s="124" t="n">
        <v>6</v>
      </c>
      <c r="G159" s="124" t="n">
        <v>14</v>
      </c>
      <c r="H159" s="124" t="n">
        <v>3</v>
      </c>
      <c r="I159" s="174" t="n">
        <v>0.26</v>
      </c>
      <c r="J159" s="124" t="n">
        <v>22.5</v>
      </c>
      <c r="K159" s="124" t="n">
        <v>0.1</v>
      </c>
      <c r="L159" s="124" t="s">
        <v>997</v>
      </c>
      <c r="M159" s="124" t="n">
        <v>2005</v>
      </c>
      <c r="N159" s="124" t="s">
        <v>28</v>
      </c>
      <c r="O159" s="124" t="n">
        <v>133298</v>
      </c>
      <c r="P159" s="0" t="s">
        <v>334</v>
      </c>
      <c r="Q159" s="0" t="s">
        <v>218</v>
      </c>
      <c r="R159" s="0" t="s">
        <v>996</v>
      </c>
      <c r="S159" s="0"/>
      <c r="T159" s="0"/>
      <c r="U159" s="0"/>
      <c r="V159" s="176"/>
    </row>
    <row r="160" customFormat="false" ht="12.75" hidden="false" customHeight="false" outlineLevel="0" collapsed="false">
      <c r="A160" s="0" t="s">
        <v>339</v>
      </c>
      <c r="B160" s="173" t="n">
        <v>-6.5111</v>
      </c>
      <c r="C160" s="124" t="n">
        <v>-7</v>
      </c>
      <c r="D160" s="124" t="n">
        <v>-1</v>
      </c>
      <c r="E160" s="124" t="n">
        <v>-9</v>
      </c>
      <c r="F160" s="124" t="n">
        <v>8</v>
      </c>
      <c r="G160" s="124" t="n">
        <v>-5</v>
      </c>
      <c r="H160" s="124" t="n">
        <v>-1</v>
      </c>
      <c r="I160" s="174" t="n">
        <v>0.26</v>
      </c>
      <c r="J160" s="124" t="n">
        <v>18</v>
      </c>
      <c r="K160" s="124" t="n">
        <v>0.2</v>
      </c>
      <c r="L160" s="124" t="s">
        <v>995</v>
      </c>
      <c r="M160" s="124" t="n">
        <v>2006</v>
      </c>
      <c r="N160" s="124" t="s">
        <v>34</v>
      </c>
      <c r="O160" s="124" t="n">
        <v>399865</v>
      </c>
      <c r="P160" s="0" t="s">
        <v>77</v>
      </c>
      <c r="Q160" s="0" t="s">
        <v>113</v>
      </c>
      <c r="R160" s="0"/>
      <c r="S160" s="0"/>
      <c r="T160" s="0"/>
      <c r="U160" s="0"/>
      <c r="V160" s="176"/>
    </row>
    <row r="161" customFormat="false" ht="12.75" hidden="false" customHeight="false" outlineLevel="0" collapsed="false">
      <c r="A161" s="0" t="s">
        <v>365</v>
      </c>
      <c r="B161" s="173" t="n">
        <v>-3.3566</v>
      </c>
      <c r="C161" s="124" t="n">
        <v>-2</v>
      </c>
      <c r="D161" s="124" t="n">
        <v>2</v>
      </c>
      <c r="E161" s="124" t="n">
        <v>-2</v>
      </c>
      <c r="F161" s="124" t="n">
        <v>-3</v>
      </c>
      <c r="G161" s="124" t="n">
        <v>-12</v>
      </c>
      <c r="H161" s="124" t="n">
        <v>-2</v>
      </c>
      <c r="I161" s="174" t="n">
        <v>0.26</v>
      </c>
      <c r="J161" s="124" t="n">
        <v>14.6</v>
      </c>
      <c r="K161" s="124" t="n">
        <v>-0.1</v>
      </c>
      <c r="L161" s="124" t="s">
        <v>995</v>
      </c>
      <c r="M161" s="124" t="n">
        <v>2000</v>
      </c>
      <c r="N161" s="124" t="s">
        <v>34</v>
      </c>
      <c r="O161" s="124" t="n">
        <v>252411</v>
      </c>
      <c r="P161" s="0" t="s">
        <v>366</v>
      </c>
      <c r="Q161" s="0" t="s">
        <v>61</v>
      </c>
      <c r="R161" s="0"/>
      <c r="S161" s="0"/>
      <c r="T161" s="0"/>
      <c r="U161" s="0"/>
      <c r="V161" s="176"/>
    </row>
    <row r="162" customFormat="false" ht="12.75" hidden="false" customHeight="false" outlineLevel="0" collapsed="false">
      <c r="A162" s="0" t="s">
        <v>739</v>
      </c>
      <c r="B162" s="173" t="n">
        <v>2.00130000000001</v>
      </c>
      <c r="C162" s="124" t="n">
        <v>2</v>
      </c>
      <c r="D162" s="124" t="n">
        <v>3</v>
      </c>
      <c r="E162" s="124" t="n">
        <v>3</v>
      </c>
      <c r="F162" s="124" t="n">
        <v>-9</v>
      </c>
      <c r="G162" s="124" t="n">
        <v>-12</v>
      </c>
      <c r="H162" s="124" t="n">
        <v>-3</v>
      </c>
      <c r="I162" s="174" t="n">
        <v>0.26</v>
      </c>
      <c r="J162" s="124" t="n">
        <v>17.5</v>
      </c>
      <c r="K162" s="124" t="n">
        <v>-0.2</v>
      </c>
      <c r="L162" s="124" t="s">
        <v>997</v>
      </c>
      <c r="M162" s="124" t="n">
        <v>2000</v>
      </c>
      <c r="N162" s="124" t="s">
        <v>28</v>
      </c>
      <c r="O162" s="124" t="n">
        <v>515387</v>
      </c>
      <c r="P162" s="0" t="s">
        <v>334</v>
      </c>
      <c r="Q162" s="0" t="s">
        <v>43</v>
      </c>
      <c r="R162" s="0" t="s">
        <v>996</v>
      </c>
      <c r="S162" s="0"/>
      <c r="T162" s="0"/>
      <c r="U162" s="0"/>
      <c r="V162" s="176"/>
    </row>
    <row r="163" customFormat="false" ht="12.75" hidden="false" customHeight="false" outlineLevel="0" collapsed="false">
      <c r="A163" s="0" t="s">
        <v>868</v>
      </c>
      <c r="B163" s="173" t="n">
        <v>-9.5006</v>
      </c>
      <c r="C163" s="124" t="n">
        <v>-5</v>
      </c>
      <c r="D163" s="124" t="n">
        <v>0</v>
      </c>
      <c r="E163" s="124" t="n">
        <v>-9</v>
      </c>
      <c r="F163" s="124" t="n">
        <v>-7</v>
      </c>
      <c r="G163" s="124" t="n">
        <v>-32</v>
      </c>
      <c r="H163" s="124" t="n">
        <v>-7</v>
      </c>
      <c r="I163" s="174" t="n">
        <v>0.26</v>
      </c>
      <c r="J163" s="124" t="n">
        <v>14</v>
      </c>
      <c r="K163" s="124" t="n">
        <v>-0.2</v>
      </c>
      <c r="L163" s="124" t="s">
        <v>997</v>
      </c>
      <c r="M163" s="124" t="n">
        <v>2005</v>
      </c>
      <c r="N163" s="124" t="s">
        <v>28</v>
      </c>
      <c r="O163" s="124" t="n">
        <v>997460</v>
      </c>
      <c r="P163" s="0" t="s">
        <v>334</v>
      </c>
      <c r="Q163" s="0" t="s">
        <v>137</v>
      </c>
      <c r="R163" s="0" t="s">
        <v>996</v>
      </c>
      <c r="S163" s="0"/>
      <c r="T163" s="0"/>
      <c r="U163" s="0"/>
      <c r="V163" s="176"/>
    </row>
    <row r="164" customFormat="false" ht="12.75" hidden="false" customHeight="false" outlineLevel="0" collapsed="false">
      <c r="A164" s="0" t="s">
        <v>597</v>
      </c>
      <c r="B164" s="173" t="n">
        <v>-2.11479999999999</v>
      </c>
      <c r="C164" s="124" t="n">
        <v>0</v>
      </c>
      <c r="D164" s="124" t="n">
        <v>-8</v>
      </c>
      <c r="E164" s="124" t="n">
        <v>-8</v>
      </c>
      <c r="F164" s="124" t="n">
        <v>8</v>
      </c>
      <c r="G164" s="124" t="n">
        <v>13</v>
      </c>
      <c r="H164" s="124" t="n">
        <v>2</v>
      </c>
      <c r="I164" s="174" t="n">
        <v>0.27</v>
      </c>
      <c r="J164" s="124" t="n">
        <v>11.9</v>
      </c>
      <c r="K164" s="124" t="n">
        <v>0.2</v>
      </c>
      <c r="L164" s="124" t="s">
        <v>997</v>
      </c>
      <c r="M164" s="124" t="n">
        <v>2000</v>
      </c>
      <c r="N164" s="124" t="s">
        <v>28</v>
      </c>
      <c r="O164" s="124" t="n">
        <v>426726</v>
      </c>
      <c r="P164" s="0" t="s">
        <v>409</v>
      </c>
      <c r="Q164" s="0" t="s">
        <v>523</v>
      </c>
      <c r="R164" s="0"/>
      <c r="S164" s="0"/>
      <c r="T164" s="0"/>
      <c r="U164" s="0"/>
      <c r="V164" s="176"/>
    </row>
    <row r="165" customFormat="false" ht="12.75" hidden="false" customHeight="false" outlineLevel="0" collapsed="false">
      <c r="A165" s="0" t="s">
        <v>823</v>
      </c>
      <c r="B165" s="173" t="n">
        <v>-3.7328</v>
      </c>
      <c r="C165" s="124" t="n">
        <v>-2</v>
      </c>
      <c r="D165" s="124" t="n">
        <v>2</v>
      </c>
      <c r="E165" s="124" t="n">
        <v>-3</v>
      </c>
      <c r="F165" s="124" t="n">
        <v>-3</v>
      </c>
      <c r="G165" s="124" t="n">
        <v>-12</v>
      </c>
      <c r="H165" s="124" t="n">
        <v>-3</v>
      </c>
      <c r="I165" s="174" t="n">
        <v>0.27</v>
      </c>
      <c r="J165" s="124" t="n">
        <v>14.6</v>
      </c>
      <c r="K165" s="124" t="n">
        <v>-0.1</v>
      </c>
      <c r="L165" s="124" t="s">
        <v>995</v>
      </c>
      <c r="M165" s="124" t="n">
        <v>2002</v>
      </c>
      <c r="N165" s="124" t="s">
        <v>34</v>
      </c>
      <c r="O165" s="124" t="n">
        <v>613729</v>
      </c>
      <c r="P165" s="0" t="s">
        <v>366</v>
      </c>
      <c r="Q165" s="0" t="s">
        <v>61</v>
      </c>
      <c r="R165" s="0" t="s">
        <v>996</v>
      </c>
      <c r="S165" s="0"/>
      <c r="T165" s="0"/>
      <c r="U165" s="0"/>
      <c r="V165" s="176"/>
    </row>
    <row r="166" customFormat="false" ht="12.75" hidden="false" customHeight="false" outlineLevel="0" collapsed="false">
      <c r="A166" s="0" t="s">
        <v>665</v>
      </c>
      <c r="B166" s="173" t="n">
        <v>0.226499999999996</v>
      </c>
      <c r="C166" s="124" t="n">
        <v>1</v>
      </c>
      <c r="D166" s="124" t="n">
        <v>-1</v>
      </c>
      <c r="E166" s="124" t="n">
        <v>-1</v>
      </c>
      <c r="F166" s="124" t="n">
        <v>13</v>
      </c>
      <c r="G166" s="124" t="n">
        <v>18</v>
      </c>
      <c r="H166" s="124" t="n">
        <v>3</v>
      </c>
      <c r="I166" s="174" t="n">
        <v>0.28</v>
      </c>
      <c r="J166" s="124" t="n">
        <v>3.5</v>
      </c>
      <c r="K166" s="124" t="n">
        <v>0.8</v>
      </c>
      <c r="L166" s="124" t="s">
        <v>995</v>
      </c>
      <c r="M166" s="124" t="n">
        <v>2003</v>
      </c>
      <c r="N166" s="124" t="s">
        <v>28</v>
      </c>
      <c r="O166" s="124" t="n">
        <v>734558</v>
      </c>
      <c r="P166" s="0" t="s">
        <v>198</v>
      </c>
      <c r="Q166" s="0" t="s">
        <v>126</v>
      </c>
      <c r="R166" s="0"/>
      <c r="S166" s="0"/>
      <c r="T166" s="0"/>
      <c r="U166" s="0"/>
      <c r="V166" s="176"/>
    </row>
    <row r="167" customFormat="false" ht="12.75" hidden="false" customHeight="false" outlineLevel="0" collapsed="false">
      <c r="A167" s="0" t="s">
        <v>712</v>
      </c>
      <c r="B167" s="173" t="n">
        <v>2.2006</v>
      </c>
      <c r="C167" s="124" t="n">
        <v>1</v>
      </c>
      <c r="D167" s="124" t="n">
        <v>1</v>
      </c>
      <c r="E167" s="124" t="n">
        <v>4</v>
      </c>
      <c r="F167" s="124" t="n">
        <v>7</v>
      </c>
      <c r="G167" s="124" t="n">
        <v>15</v>
      </c>
      <c r="H167" s="124" t="n">
        <v>3</v>
      </c>
      <c r="I167" s="174" t="n">
        <v>0.28</v>
      </c>
      <c r="J167" s="124" t="n">
        <v>5.6</v>
      </c>
      <c r="K167" s="124" t="n">
        <v>0.2</v>
      </c>
      <c r="L167" s="124" t="s">
        <v>995</v>
      </c>
      <c r="M167" s="124" t="n">
        <v>2009</v>
      </c>
      <c r="N167" s="124" t="s">
        <v>34</v>
      </c>
      <c r="O167" s="124" t="n">
        <v>189662</v>
      </c>
      <c r="P167" s="0" t="s">
        <v>253</v>
      </c>
      <c r="Q167" s="0" t="s">
        <v>295</v>
      </c>
      <c r="R167" s="0"/>
      <c r="S167" s="0"/>
      <c r="T167" s="0"/>
      <c r="U167" s="0"/>
      <c r="V167" s="176"/>
    </row>
    <row r="168" customFormat="false" ht="12.75" hidden="false" customHeight="false" outlineLevel="0" collapsed="false">
      <c r="A168" s="0" t="s">
        <v>532</v>
      </c>
      <c r="B168" s="173" t="n">
        <v>0.555900000000009</v>
      </c>
      <c r="C168" s="124" t="n">
        <v>0</v>
      </c>
      <c r="D168" s="124" t="n">
        <v>1</v>
      </c>
      <c r="E168" s="124" t="n">
        <v>1</v>
      </c>
      <c r="F168" s="124" t="n">
        <v>6</v>
      </c>
      <c r="G168" s="124" t="n">
        <v>12</v>
      </c>
      <c r="H168" s="124" t="n">
        <v>2</v>
      </c>
      <c r="I168" s="174" t="n">
        <v>0.28</v>
      </c>
      <c r="J168" s="124" t="n">
        <v>0.5</v>
      </c>
      <c r="K168" s="124" t="n">
        <v>0.7</v>
      </c>
      <c r="L168" s="124" t="s">
        <v>995</v>
      </c>
      <c r="M168" s="124" t="n">
        <v>2000</v>
      </c>
      <c r="N168" s="124" t="s">
        <v>34</v>
      </c>
      <c r="O168" s="124" t="n">
        <v>308908</v>
      </c>
      <c r="P168" s="0" t="s">
        <v>384</v>
      </c>
      <c r="Q168" s="0" t="s">
        <v>80</v>
      </c>
      <c r="R168" s="0" t="s">
        <v>996</v>
      </c>
      <c r="S168" s="0"/>
      <c r="T168" s="0"/>
      <c r="U168" s="0"/>
      <c r="V168" s="176"/>
    </row>
    <row r="169" customFormat="false" ht="12.75" hidden="false" customHeight="false" outlineLevel="0" collapsed="false">
      <c r="A169" s="0" t="s">
        <v>142</v>
      </c>
      <c r="B169" s="173" t="n">
        <v>0.327100000000002</v>
      </c>
      <c r="C169" s="124" t="n">
        <v>1</v>
      </c>
      <c r="D169" s="124" t="n">
        <v>1</v>
      </c>
      <c r="E169" s="124" t="n">
        <v>0</v>
      </c>
      <c r="F169" s="124" t="n">
        <v>9</v>
      </c>
      <c r="G169" s="124" t="n">
        <v>12</v>
      </c>
      <c r="H169" s="124" t="n">
        <v>2</v>
      </c>
      <c r="I169" s="174" t="n">
        <v>0.28</v>
      </c>
      <c r="J169" s="124" t="n">
        <v>5.6</v>
      </c>
      <c r="K169" s="124" t="n">
        <v>0.3</v>
      </c>
      <c r="L169" s="124" t="s">
        <v>995</v>
      </c>
      <c r="M169" s="124" t="n">
        <v>2004</v>
      </c>
      <c r="N169" s="124" t="s">
        <v>34</v>
      </c>
      <c r="O169" s="124" t="n">
        <v>855387</v>
      </c>
      <c r="P169" s="0" t="s">
        <v>40</v>
      </c>
      <c r="Q169" s="0" t="s">
        <v>70</v>
      </c>
      <c r="R169" s="0"/>
      <c r="S169" s="0"/>
      <c r="T169" s="0"/>
      <c r="U169" s="0"/>
      <c r="V169" s="176"/>
    </row>
    <row r="170" customFormat="false" ht="12.75" hidden="false" customHeight="false" outlineLevel="0" collapsed="false">
      <c r="A170" s="0" t="s">
        <v>71</v>
      </c>
      <c r="B170" s="173" t="n">
        <v>0.263199999999997</v>
      </c>
      <c r="C170" s="124" t="n">
        <v>0</v>
      </c>
      <c r="D170" s="124" t="n">
        <v>2</v>
      </c>
      <c r="E170" s="124" t="n">
        <v>2</v>
      </c>
      <c r="F170" s="124" t="n">
        <v>7</v>
      </c>
      <c r="G170" s="124" t="n">
        <v>8</v>
      </c>
      <c r="H170" s="124" t="n">
        <v>2</v>
      </c>
      <c r="I170" s="174" t="n">
        <v>0.28</v>
      </c>
      <c r="J170" s="124" t="n">
        <v>10.7</v>
      </c>
      <c r="K170" s="124" t="n">
        <v>0.1</v>
      </c>
      <c r="L170" s="124" t="s">
        <v>995</v>
      </c>
      <c r="M170" s="124" t="n">
        <v>2004</v>
      </c>
      <c r="N170" s="124" t="s">
        <v>34</v>
      </c>
      <c r="O170" s="124" t="n">
        <v>819557</v>
      </c>
      <c r="P170" s="0" t="s">
        <v>40</v>
      </c>
      <c r="Q170" s="0" t="s">
        <v>70</v>
      </c>
      <c r="R170" s="0"/>
      <c r="S170" s="0"/>
      <c r="T170" s="0"/>
      <c r="U170" s="0"/>
      <c r="V170" s="176"/>
    </row>
    <row r="171" customFormat="false" ht="12.75" hidden="false" customHeight="false" outlineLevel="0" collapsed="false">
      <c r="A171" s="0" t="s">
        <v>64</v>
      </c>
      <c r="B171" s="173" t="n">
        <v>0.232999999999994</v>
      </c>
      <c r="C171" s="124" t="n">
        <v>0</v>
      </c>
      <c r="D171" s="124" t="n">
        <v>3</v>
      </c>
      <c r="E171" s="124" t="n">
        <v>3</v>
      </c>
      <c r="F171" s="124" t="n">
        <v>5</v>
      </c>
      <c r="G171" s="124" t="n">
        <v>4</v>
      </c>
      <c r="H171" s="124" t="n">
        <v>1</v>
      </c>
      <c r="I171" s="174" t="n">
        <v>0.28</v>
      </c>
      <c r="J171" s="124" t="n">
        <v>15.9</v>
      </c>
      <c r="K171" s="124" t="n">
        <v>0.1</v>
      </c>
      <c r="L171" s="124" t="s">
        <v>995</v>
      </c>
      <c r="M171" s="124" t="n">
        <v>2004</v>
      </c>
      <c r="N171" s="124" t="s">
        <v>34</v>
      </c>
      <c r="O171" s="124" t="n">
        <v>783720</v>
      </c>
      <c r="P171" s="0" t="s">
        <v>40</v>
      </c>
      <c r="Q171" s="0" t="s">
        <v>63</v>
      </c>
      <c r="R171" s="0"/>
      <c r="S171" s="0"/>
      <c r="T171" s="0"/>
      <c r="U171" s="0"/>
      <c r="V171" s="176"/>
    </row>
    <row r="172" customFormat="false" ht="12.75" hidden="false" customHeight="false" outlineLevel="0" collapsed="false">
      <c r="A172" s="0" t="s">
        <v>221</v>
      </c>
      <c r="B172" s="173" t="n">
        <v>-0.150399999999995</v>
      </c>
      <c r="C172" s="124" t="n">
        <v>0</v>
      </c>
      <c r="D172" s="124" t="n">
        <v>3</v>
      </c>
      <c r="E172" s="124" t="n">
        <v>3</v>
      </c>
      <c r="F172" s="124" t="n">
        <v>4</v>
      </c>
      <c r="G172" s="124" t="n">
        <v>2</v>
      </c>
      <c r="H172" s="124" t="n">
        <v>0</v>
      </c>
      <c r="I172" s="174" t="n">
        <v>0.28</v>
      </c>
      <c r="J172" s="124" t="n">
        <v>17.5</v>
      </c>
      <c r="K172" s="124" t="n">
        <v>0.1</v>
      </c>
      <c r="L172" s="124" t="s">
        <v>995</v>
      </c>
      <c r="M172" s="124" t="n">
        <v>2004</v>
      </c>
      <c r="N172" s="124" t="s">
        <v>34</v>
      </c>
      <c r="O172" s="124" t="n">
        <v>747899</v>
      </c>
      <c r="P172" s="0" t="s">
        <v>40</v>
      </c>
      <c r="Q172" s="0" t="s">
        <v>63</v>
      </c>
      <c r="R172" s="0"/>
      <c r="S172" s="0"/>
      <c r="T172" s="0"/>
      <c r="U172" s="0"/>
      <c r="V172" s="176"/>
    </row>
    <row r="173" customFormat="false" ht="12.75" hidden="false" customHeight="false" outlineLevel="0" collapsed="false">
      <c r="A173" s="0" t="s">
        <v>328</v>
      </c>
      <c r="B173" s="173" t="n">
        <v>3.02469999999999</v>
      </c>
      <c r="C173" s="124" t="n">
        <v>8</v>
      </c>
      <c r="D173" s="124" t="n">
        <v>19</v>
      </c>
      <c r="E173" s="124"/>
      <c r="F173" s="124"/>
      <c r="G173" s="124"/>
      <c r="H173" s="124"/>
      <c r="I173" s="174" t="n">
        <v>0.28</v>
      </c>
      <c r="J173" s="124"/>
      <c r="K173" s="124"/>
      <c r="L173" s="124" t="s">
        <v>995</v>
      </c>
      <c r="M173" s="124" t="n">
        <v>2010</v>
      </c>
      <c r="N173" s="124" t="s">
        <v>34</v>
      </c>
      <c r="O173" s="124" t="n">
        <v>110098</v>
      </c>
      <c r="P173" s="0" t="s">
        <v>77</v>
      </c>
      <c r="Q173" s="0" t="s">
        <v>48</v>
      </c>
      <c r="R173" s="0"/>
      <c r="S173" s="0"/>
      <c r="T173" s="0"/>
      <c r="U173" s="0"/>
      <c r="V173" s="176"/>
    </row>
    <row r="174" customFormat="false" ht="12.75" hidden="false" customHeight="false" outlineLevel="0" collapsed="false">
      <c r="A174" s="0" t="s">
        <v>326</v>
      </c>
      <c r="B174" s="173" t="n">
        <v>3.11399999999999</v>
      </c>
      <c r="C174" s="124" t="n">
        <v>2</v>
      </c>
      <c r="D174" s="124" t="n">
        <v>10</v>
      </c>
      <c r="E174" s="124" t="n">
        <v>15</v>
      </c>
      <c r="F174" s="124" t="n">
        <v>24</v>
      </c>
      <c r="G174" s="124" t="n">
        <v>27</v>
      </c>
      <c r="H174" s="124" t="n">
        <v>5</v>
      </c>
      <c r="I174" s="174" t="n">
        <v>0.29</v>
      </c>
      <c r="J174" s="124" t="n">
        <v>25.8</v>
      </c>
      <c r="K174" s="124" t="n">
        <v>0.4</v>
      </c>
      <c r="L174" s="124" t="s">
        <v>995</v>
      </c>
      <c r="M174" s="124" t="n">
        <v>2000</v>
      </c>
      <c r="N174" s="124" t="s">
        <v>34</v>
      </c>
      <c r="O174" s="124" t="n">
        <v>838441</v>
      </c>
      <c r="P174" s="0" t="s">
        <v>229</v>
      </c>
      <c r="Q174" s="0" t="s">
        <v>75</v>
      </c>
      <c r="R174" s="0"/>
      <c r="S174" s="0"/>
      <c r="T174" s="0"/>
      <c r="U174" s="0"/>
      <c r="V174" s="176"/>
    </row>
    <row r="175" customFormat="false" ht="12.75" hidden="false" customHeight="false" outlineLevel="0" collapsed="false">
      <c r="A175" s="0" t="s">
        <v>262</v>
      </c>
      <c r="B175" s="173" t="n">
        <v>-0.390000000000001</v>
      </c>
      <c r="C175" s="124" t="n">
        <v>0</v>
      </c>
      <c r="D175" s="124" t="n">
        <v>4</v>
      </c>
      <c r="E175" s="124" t="n">
        <v>5</v>
      </c>
      <c r="F175" s="124" t="n">
        <v>17</v>
      </c>
      <c r="G175" s="124" t="n">
        <v>20</v>
      </c>
      <c r="H175" s="124" t="n">
        <v>4</v>
      </c>
      <c r="I175" s="174" t="n">
        <v>0.29</v>
      </c>
      <c r="J175" s="124" t="n">
        <v>14.7</v>
      </c>
      <c r="K175" s="124" t="n">
        <v>0.3</v>
      </c>
      <c r="L175" s="124" t="s">
        <v>995</v>
      </c>
      <c r="M175" s="124" t="n">
        <v>2000</v>
      </c>
      <c r="N175" s="124" t="s">
        <v>34</v>
      </c>
      <c r="O175" s="124" t="n">
        <v>117002</v>
      </c>
      <c r="P175" s="0" t="s">
        <v>263</v>
      </c>
      <c r="Q175" s="0" t="s">
        <v>67</v>
      </c>
      <c r="R175" s="0" t="s">
        <v>996</v>
      </c>
      <c r="S175" s="0"/>
      <c r="T175" s="0"/>
      <c r="U175" s="0"/>
      <c r="V175" s="176"/>
    </row>
    <row r="176" customFormat="false" ht="12.75" hidden="false" customHeight="false" outlineLevel="0" collapsed="false">
      <c r="A176" s="0" t="s">
        <v>467</v>
      </c>
      <c r="B176" s="173" t="n">
        <v>0.163399999999991</v>
      </c>
      <c r="C176" s="124" t="n">
        <v>1</v>
      </c>
      <c r="D176" s="124" t="n">
        <v>2</v>
      </c>
      <c r="E176" s="124" t="n">
        <v>3</v>
      </c>
      <c r="F176" s="124" t="n">
        <v>17</v>
      </c>
      <c r="G176" s="124" t="n">
        <v>22</v>
      </c>
      <c r="H176" s="124" t="n">
        <v>4</v>
      </c>
      <c r="I176" s="174" t="n">
        <v>0.29</v>
      </c>
      <c r="J176" s="124" t="n">
        <v>6.7</v>
      </c>
      <c r="K176" s="124" t="n">
        <v>0.6</v>
      </c>
      <c r="L176" s="124" t="s">
        <v>995</v>
      </c>
      <c r="M176" s="124" t="n">
        <v>2000</v>
      </c>
      <c r="N176" s="124" t="s">
        <v>34</v>
      </c>
      <c r="O176" s="124" t="n">
        <v>981175</v>
      </c>
      <c r="P176" s="0" t="s">
        <v>263</v>
      </c>
      <c r="Q176" s="0" t="s">
        <v>67</v>
      </c>
      <c r="R176" s="0" t="s">
        <v>996</v>
      </c>
      <c r="S176" s="0"/>
      <c r="T176" s="0"/>
      <c r="U176" s="0"/>
      <c r="V176" s="176"/>
    </row>
    <row r="177" customFormat="false" ht="12.75" hidden="false" customHeight="false" outlineLevel="0" collapsed="false">
      <c r="A177" s="0" t="s">
        <v>906</v>
      </c>
      <c r="B177" s="173" t="n">
        <v>2.0772</v>
      </c>
      <c r="C177" s="124" t="n">
        <v>3</v>
      </c>
      <c r="D177" s="124" t="n">
        <v>-2</v>
      </c>
      <c r="E177" s="124" t="n">
        <v>-2</v>
      </c>
      <c r="F177" s="124" t="n">
        <v>14</v>
      </c>
      <c r="G177" s="124" t="n">
        <v>20</v>
      </c>
      <c r="H177" s="124" t="n">
        <v>4</v>
      </c>
      <c r="I177" s="174" t="n">
        <v>0.29</v>
      </c>
      <c r="J177" s="124" t="n">
        <v>9</v>
      </c>
      <c r="K177" s="124" t="n">
        <v>0.4</v>
      </c>
      <c r="L177" s="124" t="s">
        <v>997</v>
      </c>
      <c r="M177" s="124" t="n">
        <v>2010</v>
      </c>
      <c r="N177" s="124" t="s">
        <v>28</v>
      </c>
      <c r="O177" s="124" t="n">
        <v>203000</v>
      </c>
      <c r="P177" s="0" t="s">
        <v>568</v>
      </c>
      <c r="Q177" s="0" t="s">
        <v>523</v>
      </c>
      <c r="R177" s="0" t="s">
        <v>996</v>
      </c>
      <c r="S177" s="0"/>
      <c r="T177" s="0"/>
      <c r="U177" s="0"/>
      <c r="V177" s="176"/>
    </row>
    <row r="178" customFormat="false" ht="12.75" hidden="false" customHeight="false" outlineLevel="0" collapsed="false">
      <c r="A178" s="0" t="s">
        <v>271</v>
      </c>
      <c r="B178" s="173" t="n">
        <v>-0.626000000000004</v>
      </c>
      <c r="C178" s="124" t="n">
        <v>0</v>
      </c>
      <c r="D178" s="124" t="n">
        <v>6</v>
      </c>
      <c r="E178" s="124" t="n">
        <v>8</v>
      </c>
      <c r="F178" s="124" t="n">
        <v>16</v>
      </c>
      <c r="G178" s="124" t="n">
        <v>18</v>
      </c>
      <c r="H178" s="124" t="n">
        <v>3</v>
      </c>
      <c r="I178" s="174" t="n">
        <v>0.29</v>
      </c>
      <c r="J178" s="124" t="n">
        <v>20.8</v>
      </c>
      <c r="K178" s="124" t="n">
        <v>0.3</v>
      </c>
      <c r="L178" s="124" t="s">
        <v>995</v>
      </c>
      <c r="M178" s="124" t="n">
        <v>2000</v>
      </c>
      <c r="N178" s="124" t="s">
        <v>34</v>
      </c>
      <c r="O178" s="124" t="n">
        <v>152835</v>
      </c>
      <c r="P178" s="0" t="s">
        <v>263</v>
      </c>
      <c r="Q178" s="0" t="s">
        <v>50</v>
      </c>
      <c r="R178" s="0" t="s">
        <v>996</v>
      </c>
      <c r="S178" s="0"/>
      <c r="T178" s="0"/>
      <c r="U178" s="0"/>
      <c r="V178" s="176"/>
    </row>
    <row r="179" customFormat="false" ht="12.75" hidden="false" customHeight="false" outlineLevel="0" collapsed="false">
      <c r="A179" s="0" t="s">
        <v>269</v>
      </c>
      <c r="B179" s="173" t="n">
        <v>0.442399999999998</v>
      </c>
      <c r="C179" s="124" t="n">
        <v>1</v>
      </c>
      <c r="D179" s="124" t="n">
        <v>14</v>
      </c>
      <c r="E179" s="124" t="n">
        <v>17</v>
      </c>
      <c r="F179" s="124" t="n">
        <v>30</v>
      </c>
      <c r="G179" s="124" t="n">
        <v>37</v>
      </c>
      <c r="H179" s="124" t="n">
        <v>7</v>
      </c>
      <c r="I179" s="174" t="n">
        <v>0.3</v>
      </c>
      <c r="J179" s="124" t="n">
        <v>28.8</v>
      </c>
      <c r="K179" s="124" t="n">
        <v>0.4</v>
      </c>
      <c r="L179" s="124" t="s">
        <v>995</v>
      </c>
      <c r="M179" s="124" t="n">
        <v>2001</v>
      </c>
      <c r="N179" s="124" t="s">
        <v>34</v>
      </c>
      <c r="O179" s="124" t="n">
        <v>939850</v>
      </c>
      <c r="P179" s="0" t="s">
        <v>40</v>
      </c>
      <c r="Q179" s="0" t="s">
        <v>37</v>
      </c>
      <c r="R179" s="0"/>
      <c r="S179" s="0"/>
      <c r="T179" s="0"/>
      <c r="U179" s="0"/>
      <c r="V179" s="176"/>
    </row>
    <row r="180" customFormat="false" ht="12.75" hidden="false" customHeight="false" outlineLevel="0" collapsed="false">
      <c r="A180" s="0" t="s">
        <v>183</v>
      </c>
      <c r="B180" s="173" t="n">
        <v>-5.503</v>
      </c>
      <c r="C180" s="124" t="n">
        <v>-3</v>
      </c>
      <c r="D180" s="124" t="n">
        <v>0</v>
      </c>
      <c r="E180" s="124" t="n">
        <v>4</v>
      </c>
      <c r="F180" s="124" t="n">
        <v>10</v>
      </c>
      <c r="G180" s="124" t="n">
        <v>31</v>
      </c>
      <c r="H180" s="124" t="n">
        <v>6</v>
      </c>
      <c r="I180" s="174" t="n">
        <v>0.3</v>
      </c>
      <c r="J180" s="124" t="n">
        <v>22.1</v>
      </c>
      <c r="K180" s="124" t="n">
        <v>0.2</v>
      </c>
      <c r="L180" s="124" t="s">
        <v>995</v>
      </c>
      <c r="M180" s="124" t="n">
        <v>2000</v>
      </c>
      <c r="N180" s="124" t="s">
        <v>34</v>
      </c>
      <c r="O180" s="124" t="n">
        <v>104257</v>
      </c>
      <c r="P180" s="0" t="s">
        <v>40</v>
      </c>
      <c r="Q180" s="0" t="s">
        <v>137</v>
      </c>
      <c r="R180" s="0"/>
      <c r="S180" s="0"/>
      <c r="T180" s="0"/>
      <c r="U180" s="0"/>
      <c r="V180" s="176"/>
    </row>
    <row r="181" customFormat="false" ht="12.75" hidden="false" customHeight="false" outlineLevel="0" collapsed="false">
      <c r="A181" s="0" t="s">
        <v>147</v>
      </c>
      <c r="B181" s="173" t="n">
        <v>2.7641</v>
      </c>
      <c r="C181" s="124" t="n">
        <v>2</v>
      </c>
      <c r="D181" s="124" t="n">
        <v>14</v>
      </c>
      <c r="E181" s="124" t="n">
        <v>23</v>
      </c>
      <c r="F181" s="124" t="n">
        <v>30</v>
      </c>
      <c r="G181" s="124" t="n">
        <v>28</v>
      </c>
      <c r="H181" s="124" t="n">
        <v>5</v>
      </c>
      <c r="I181" s="174" t="n">
        <v>0.3</v>
      </c>
      <c r="J181" s="124" t="n">
        <v>27.1</v>
      </c>
      <c r="K181" s="124" t="n">
        <v>0.4</v>
      </c>
      <c r="L181" s="124" t="s">
        <v>995</v>
      </c>
      <c r="M181" s="124" t="n">
        <v>2000</v>
      </c>
      <c r="N181" s="124" t="s">
        <v>34</v>
      </c>
      <c r="O181" s="124" t="n">
        <v>856682</v>
      </c>
      <c r="P181" s="0" t="s">
        <v>40</v>
      </c>
      <c r="Q181" s="0" t="s">
        <v>124</v>
      </c>
      <c r="R181" s="0"/>
      <c r="S181" s="0"/>
      <c r="T181" s="0"/>
      <c r="U181" s="0"/>
      <c r="V181" s="176"/>
    </row>
    <row r="182" customFormat="false" ht="12.75" hidden="false" customHeight="false" outlineLevel="0" collapsed="false">
      <c r="A182" s="0" t="s">
        <v>537</v>
      </c>
      <c r="B182" s="173" t="n">
        <v>1.0192</v>
      </c>
      <c r="C182" s="124" t="n">
        <v>1</v>
      </c>
      <c r="D182" s="124" t="n">
        <v>1</v>
      </c>
      <c r="E182" s="124" t="n">
        <v>2</v>
      </c>
      <c r="F182" s="124" t="n">
        <v>12</v>
      </c>
      <c r="G182" s="124" t="n">
        <v>19</v>
      </c>
      <c r="H182" s="124" t="n">
        <v>4</v>
      </c>
      <c r="I182" s="174" t="n">
        <v>0.3</v>
      </c>
      <c r="J182" s="124" t="n">
        <v>1</v>
      </c>
      <c r="K182" s="124" t="n">
        <v>2.3</v>
      </c>
      <c r="L182" s="124" t="s">
        <v>995</v>
      </c>
      <c r="M182" s="124" t="n">
        <v>2000</v>
      </c>
      <c r="N182" s="124" t="s">
        <v>34</v>
      </c>
      <c r="O182" s="124" t="n">
        <v>112755</v>
      </c>
      <c r="P182" s="0" t="s">
        <v>229</v>
      </c>
      <c r="Q182" s="0" t="s">
        <v>126</v>
      </c>
      <c r="R182" s="0"/>
      <c r="S182" s="0"/>
      <c r="T182" s="0"/>
      <c r="U182" s="0"/>
      <c r="V182" s="176"/>
    </row>
    <row r="183" customFormat="false" ht="12.75" hidden="false" customHeight="false" outlineLevel="0" collapsed="false">
      <c r="A183" s="0" t="s">
        <v>245</v>
      </c>
      <c r="B183" s="173" t="n">
        <v>1.57849999999999</v>
      </c>
      <c r="C183" s="124" t="n">
        <v>1</v>
      </c>
      <c r="D183" s="124" t="n">
        <v>8</v>
      </c>
      <c r="E183" s="124" t="n">
        <v>11</v>
      </c>
      <c r="F183" s="124" t="n">
        <v>19</v>
      </c>
      <c r="G183" s="124" t="n">
        <v>24</v>
      </c>
      <c r="H183" s="124" t="n">
        <v>4</v>
      </c>
      <c r="I183" s="174" t="n">
        <v>0.3</v>
      </c>
      <c r="J183" s="124" t="n">
        <v>26.6</v>
      </c>
      <c r="K183" s="124" t="n">
        <v>0.3</v>
      </c>
      <c r="L183" s="124" t="s">
        <v>995</v>
      </c>
      <c r="M183" s="124" t="n">
        <v>2000</v>
      </c>
      <c r="N183" s="124" t="s">
        <v>34</v>
      </c>
      <c r="O183" s="124" t="n">
        <v>892513</v>
      </c>
      <c r="P183" s="0" t="s">
        <v>40</v>
      </c>
      <c r="Q183" s="0" t="s">
        <v>37</v>
      </c>
      <c r="R183" s="0" t="s">
        <v>996</v>
      </c>
      <c r="S183" s="0"/>
      <c r="T183" s="0"/>
      <c r="U183" s="0"/>
      <c r="V183" s="176"/>
    </row>
    <row r="184" customFormat="false" ht="12.75" hidden="false" customHeight="false" outlineLevel="0" collapsed="false">
      <c r="A184" s="0" t="s">
        <v>463</v>
      </c>
      <c r="B184" s="173" t="n">
        <v>-4.16260000000001</v>
      </c>
      <c r="C184" s="124" t="n">
        <v>1</v>
      </c>
      <c r="D184" s="124" t="n">
        <v>2</v>
      </c>
      <c r="E184" s="124" t="n">
        <v>0</v>
      </c>
      <c r="F184" s="124" t="n">
        <v>11</v>
      </c>
      <c r="G184" s="124" t="n">
        <v>23</v>
      </c>
      <c r="H184" s="124" t="n">
        <v>4</v>
      </c>
      <c r="I184" s="174" t="n">
        <v>0.3</v>
      </c>
      <c r="J184" s="124" t="n">
        <v>19.8</v>
      </c>
      <c r="K184" s="124" t="n">
        <v>0.2</v>
      </c>
      <c r="L184" s="124" t="s">
        <v>995</v>
      </c>
      <c r="M184" s="124" t="n">
        <v>2000</v>
      </c>
      <c r="N184" s="124" t="s">
        <v>34</v>
      </c>
      <c r="O184" s="124" t="n">
        <v>642298</v>
      </c>
      <c r="P184" s="0" t="s">
        <v>135</v>
      </c>
      <c r="Q184" s="0" t="s">
        <v>137</v>
      </c>
      <c r="R184" s="0" t="s">
        <v>996</v>
      </c>
      <c r="S184" s="0"/>
      <c r="T184" s="0"/>
      <c r="U184" s="0"/>
      <c r="V184" s="176"/>
    </row>
    <row r="185" customFormat="false" ht="12.75" hidden="false" customHeight="false" outlineLevel="0" collapsed="false">
      <c r="A185" s="0" t="s">
        <v>542</v>
      </c>
      <c r="B185" s="173" t="n">
        <v>-2.3382</v>
      </c>
      <c r="C185" s="124" t="n">
        <v>0</v>
      </c>
      <c r="D185" s="124" t="n">
        <v>-7</v>
      </c>
      <c r="E185" s="124" t="n">
        <v>-8</v>
      </c>
      <c r="F185" s="124" t="n">
        <v>8</v>
      </c>
      <c r="G185" s="124" t="n">
        <v>14</v>
      </c>
      <c r="H185" s="124" t="n">
        <v>3</v>
      </c>
      <c r="I185" s="174" t="n">
        <v>0.3</v>
      </c>
      <c r="J185" s="124" t="n">
        <v>11.5</v>
      </c>
      <c r="K185" s="124" t="n">
        <v>0.1</v>
      </c>
      <c r="L185" s="124" t="s">
        <v>997</v>
      </c>
      <c r="M185" s="124" t="n">
        <v>2000</v>
      </c>
      <c r="N185" s="124" t="s">
        <v>28</v>
      </c>
      <c r="O185" s="124" t="n">
        <v>587634</v>
      </c>
      <c r="P185" s="0" t="s">
        <v>341</v>
      </c>
      <c r="Q185" s="0" t="s">
        <v>523</v>
      </c>
      <c r="R185" s="0"/>
      <c r="S185" s="0"/>
      <c r="T185" s="0"/>
      <c r="U185" s="0"/>
      <c r="V185" s="176"/>
    </row>
    <row r="186" customFormat="false" ht="12.75" hidden="false" customHeight="false" outlineLevel="0" collapsed="false">
      <c r="A186" s="0" t="s">
        <v>163</v>
      </c>
      <c r="B186" s="173" t="n">
        <v>-1.3143</v>
      </c>
      <c r="C186" s="124" t="n">
        <v>1</v>
      </c>
      <c r="D186" s="124" t="n">
        <v>10</v>
      </c>
      <c r="E186" s="124" t="n">
        <v>10</v>
      </c>
      <c r="F186" s="124" t="n">
        <v>18</v>
      </c>
      <c r="G186" s="124" t="n">
        <v>15</v>
      </c>
      <c r="H186" s="124" t="n">
        <v>3</v>
      </c>
      <c r="I186" s="174" t="n">
        <v>0.3</v>
      </c>
      <c r="J186" s="124" t="n">
        <v>25.8</v>
      </c>
      <c r="K186" s="124" t="n">
        <v>0.3</v>
      </c>
      <c r="L186" s="124" t="s">
        <v>995</v>
      </c>
      <c r="M186" s="124" t="n">
        <v>2000</v>
      </c>
      <c r="N186" s="124" t="s">
        <v>34</v>
      </c>
      <c r="O186" s="124" t="n">
        <v>860932</v>
      </c>
      <c r="P186" s="0" t="s">
        <v>40</v>
      </c>
      <c r="Q186" s="0" t="s">
        <v>156</v>
      </c>
      <c r="R186" s="0"/>
      <c r="S186" s="0"/>
      <c r="T186" s="0"/>
      <c r="U186" s="0"/>
      <c r="V186" s="176"/>
    </row>
    <row r="187" customFormat="false" ht="12.75" hidden="false" customHeight="false" outlineLevel="0" collapsed="false">
      <c r="A187" s="0" t="s">
        <v>693</v>
      </c>
      <c r="B187" s="173" t="n">
        <v>-4.4397</v>
      </c>
      <c r="C187" s="124" t="n">
        <v>-4</v>
      </c>
      <c r="D187" s="124" t="n">
        <v>-4</v>
      </c>
      <c r="E187" s="124" t="n">
        <v>-3</v>
      </c>
      <c r="F187" s="124" t="n">
        <v>9</v>
      </c>
      <c r="G187" s="124" t="n">
        <v>12</v>
      </c>
      <c r="H187" s="124" t="n">
        <v>2</v>
      </c>
      <c r="I187" s="174" t="n">
        <v>0.3</v>
      </c>
      <c r="J187" s="124" t="n">
        <v>5.5</v>
      </c>
      <c r="K187" s="124" t="n">
        <v>0.3</v>
      </c>
      <c r="L187" s="124" t="s">
        <v>995</v>
      </c>
      <c r="M187" s="124" t="n">
        <v>2005</v>
      </c>
      <c r="N187" s="124" t="s">
        <v>34</v>
      </c>
      <c r="O187" s="124" t="n">
        <v>483099</v>
      </c>
      <c r="P187" s="0" t="s">
        <v>520</v>
      </c>
      <c r="Q187" s="0" t="s">
        <v>126</v>
      </c>
      <c r="R187" s="0"/>
      <c r="S187" s="0"/>
      <c r="T187" s="0"/>
      <c r="U187" s="0"/>
      <c r="V187" s="176"/>
    </row>
    <row r="188" customFormat="false" ht="12.75" hidden="false" customHeight="false" outlineLevel="0" collapsed="false">
      <c r="A188" s="0" t="s">
        <v>114</v>
      </c>
      <c r="B188" s="173" t="n">
        <v>-3.0355</v>
      </c>
      <c r="C188" s="124" t="n">
        <v>-3</v>
      </c>
      <c r="D188" s="124" t="n">
        <v>1</v>
      </c>
      <c r="E188" s="124" t="n">
        <v>-1</v>
      </c>
      <c r="F188" s="124" t="n">
        <v>15</v>
      </c>
      <c r="G188" s="124" t="n">
        <v>11</v>
      </c>
      <c r="H188" s="124" t="n">
        <v>2</v>
      </c>
      <c r="I188" s="174" t="n">
        <v>0.3</v>
      </c>
      <c r="J188" s="124" t="n">
        <v>15.3</v>
      </c>
      <c r="K188" s="124" t="n">
        <v>0.3</v>
      </c>
      <c r="L188" s="124" t="s">
        <v>995</v>
      </c>
      <c r="M188" s="124" t="n">
        <v>2000</v>
      </c>
      <c r="N188" s="124" t="s">
        <v>34</v>
      </c>
      <c r="O188" s="124" t="n">
        <v>140087</v>
      </c>
      <c r="P188" s="0" t="s">
        <v>40</v>
      </c>
      <c r="Q188" s="0" t="s">
        <v>113</v>
      </c>
      <c r="R188" s="0"/>
      <c r="S188" s="0"/>
      <c r="T188" s="0"/>
      <c r="U188" s="0"/>
      <c r="V188" s="176"/>
    </row>
    <row r="189" customFormat="false" ht="12.75" hidden="false" customHeight="false" outlineLevel="0" collapsed="false">
      <c r="A189" s="0" t="s">
        <v>157</v>
      </c>
      <c r="B189" s="173" t="n">
        <v>-1.2742</v>
      </c>
      <c r="C189" s="124" t="n">
        <v>0</v>
      </c>
      <c r="D189" s="124" t="n">
        <v>5</v>
      </c>
      <c r="E189" s="124" t="n">
        <v>4</v>
      </c>
      <c r="F189" s="124" t="n">
        <v>1</v>
      </c>
      <c r="G189" s="124" t="n">
        <v>9</v>
      </c>
      <c r="H189" s="124" t="n">
        <v>2</v>
      </c>
      <c r="I189" s="174" t="n">
        <v>0.3</v>
      </c>
      <c r="J189" s="124" t="n">
        <v>24</v>
      </c>
      <c r="K189" s="124" t="n">
        <v>0.1</v>
      </c>
      <c r="L189" s="124" t="s">
        <v>995</v>
      </c>
      <c r="M189" s="124" t="n">
        <v>2000</v>
      </c>
      <c r="N189" s="124" t="s">
        <v>34</v>
      </c>
      <c r="O189" s="124" t="n">
        <v>820852</v>
      </c>
      <c r="P189" s="0" t="s">
        <v>40</v>
      </c>
      <c r="Q189" s="0" t="s">
        <v>156</v>
      </c>
      <c r="R189" s="0"/>
      <c r="S189" s="0"/>
      <c r="T189" s="0"/>
      <c r="U189" s="0"/>
      <c r="V189" s="176"/>
    </row>
    <row r="190" customFormat="false" ht="12.75" hidden="false" customHeight="false" outlineLevel="0" collapsed="false">
      <c r="A190" s="0" t="s">
        <v>300</v>
      </c>
      <c r="B190" s="173" t="n">
        <v>-0.532900000000003</v>
      </c>
      <c r="C190" s="124" t="n">
        <v>0</v>
      </c>
      <c r="D190" s="124" t="n">
        <v>5</v>
      </c>
      <c r="E190" s="124" t="n">
        <v>5</v>
      </c>
      <c r="F190" s="124" t="n">
        <v>14</v>
      </c>
      <c r="G190" s="124" t="n">
        <v>8</v>
      </c>
      <c r="H190" s="124" t="n">
        <v>1</v>
      </c>
      <c r="I190" s="174" t="n">
        <v>0.3</v>
      </c>
      <c r="J190" s="124" t="n">
        <v>19.8</v>
      </c>
      <c r="K190" s="124" t="n">
        <v>0.2</v>
      </c>
      <c r="L190" s="124" t="s">
        <v>995</v>
      </c>
      <c r="M190" s="124" t="n">
        <v>2000</v>
      </c>
      <c r="N190" s="124" t="s">
        <v>34</v>
      </c>
      <c r="O190" s="124" t="n">
        <v>641704</v>
      </c>
      <c r="P190" s="0" t="s">
        <v>40</v>
      </c>
      <c r="Q190" s="0" t="s">
        <v>50</v>
      </c>
      <c r="R190" s="0" t="s">
        <v>996</v>
      </c>
      <c r="S190" s="0"/>
      <c r="T190" s="0"/>
      <c r="U190" s="0"/>
      <c r="V190" s="176"/>
    </row>
    <row r="191" customFormat="false" ht="12.75" hidden="false" customHeight="false" outlineLevel="0" collapsed="false">
      <c r="A191" s="0" t="s">
        <v>207</v>
      </c>
      <c r="B191" s="173" t="n">
        <v>-0.395800000000002</v>
      </c>
      <c r="C191" s="124" t="n">
        <v>0</v>
      </c>
      <c r="D191" s="124" t="n">
        <v>5</v>
      </c>
      <c r="E191" s="124" t="n">
        <v>6</v>
      </c>
      <c r="F191" s="124" t="n">
        <v>9</v>
      </c>
      <c r="G191" s="124" t="n">
        <v>7</v>
      </c>
      <c r="H191" s="124" t="n">
        <v>1</v>
      </c>
      <c r="I191" s="174" t="n">
        <v>0.3</v>
      </c>
      <c r="J191" s="124" t="n">
        <v>19.4</v>
      </c>
      <c r="K191" s="124" t="n">
        <v>0.2</v>
      </c>
      <c r="L191" s="124" t="s">
        <v>995</v>
      </c>
      <c r="M191" s="124" t="n">
        <v>2000</v>
      </c>
      <c r="N191" s="124" t="s">
        <v>34</v>
      </c>
      <c r="O191" s="124" t="n">
        <v>175919</v>
      </c>
      <c r="P191" s="0" t="s">
        <v>40</v>
      </c>
      <c r="Q191" s="0" t="s">
        <v>50</v>
      </c>
      <c r="R191" s="0"/>
      <c r="S191" s="0"/>
      <c r="T191" s="0"/>
      <c r="U191" s="0"/>
      <c r="V191" s="176"/>
    </row>
    <row r="192" customFormat="false" ht="12.75" hidden="false" customHeight="false" outlineLevel="0" collapsed="false">
      <c r="A192" s="0" t="s">
        <v>246</v>
      </c>
      <c r="B192" s="173" t="n">
        <v>-5.2248</v>
      </c>
      <c r="C192" s="124" t="n">
        <v>-4</v>
      </c>
      <c r="D192" s="124" t="n">
        <v>-1</v>
      </c>
      <c r="E192" s="124" t="n">
        <v>-3</v>
      </c>
      <c r="F192" s="124" t="n">
        <v>-21</v>
      </c>
      <c r="G192" s="124" t="n">
        <v>3</v>
      </c>
      <c r="H192" s="124" t="n">
        <v>1</v>
      </c>
      <c r="I192" s="174" t="n">
        <v>0.3</v>
      </c>
      <c r="J192" s="124" t="n">
        <v>22.1</v>
      </c>
      <c r="K192" s="124" t="n">
        <v>-0.3</v>
      </c>
      <c r="L192" s="124" t="s">
        <v>995</v>
      </c>
      <c r="M192" s="124" t="n">
        <v>2006</v>
      </c>
      <c r="N192" s="124" t="s">
        <v>34</v>
      </c>
      <c r="O192" s="124" t="n">
        <v>384693</v>
      </c>
      <c r="P192" s="0" t="s">
        <v>40</v>
      </c>
      <c r="Q192" s="0" t="s">
        <v>61</v>
      </c>
      <c r="R192" s="0"/>
      <c r="S192" s="0"/>
      <c r="T192" s="0"/>
      <c r="U192" s="0"/>
      <c r="V192" s="176"/>
    </row>
    <row r="193" customFormat="false" ht="12.75" hidden="false" customHeight="false" outlineLevel="0" collapsed="false">
      <c r="A193" s="0" t="s">
        <v>241</v>
      </c>
      <c r="B193" s="173" t="n">
        <v>-2.486</v>
      </c>
      <c r="C193" s="124" t="n">
        <v>-1</v>
      </c>
      <c r="D193" s="124" t="n">
        <v>1</v>
      </c>
      <c r="E193" s="124" t="n">
        <v>11</v>
      </c>
      <c r="F193" s="124" t="n">
        <v>-5</v>
      </c>
      <c r="G193" s="124" t="n">
        <v>5</v>
      </c>
      <c r="H193" s="124" t="n">
        <v>1</v>
      </c>
      <c r="I193" s="174" t="n">
        <v>0.3</v>
      </c>
      <c r="J193" s="124" t="n">
        <v>22.9</v>
      </c>
      <c r="K193" s="124" t="n">
        <v>0</v>
      </c>
      <c r="L193" s="124" t="s">
        <v>995</v>
      </c>
      <c r="M193" s="124" t="n">
        <v>2000</v>
      </c>
      <c r="N193" s="124" t="s">
        <v>34</v>
      </c>
      <c r="O193" s="124" t="n">
        <v>968420</v>
      </c>
      <c r="P193" s="0" t="s">
        <v>40</v>
      </c>
      <c r="Q193" s="0" t="s">
        <v>48</v>
      </c>
      <c r="R193" s="0"/>
      <c r="S193" s="0"/>
      <c r="T193" s="0"/>
      <c r="U193" s="0"/>
      <c r="V193" s="176"/>
    </row>
    <row r="194" customFormat="false" ht="12.75" hidden="false" customHeight="false" outlineLevel="0" collapsed="false">
      <c r="A194" s="0" t="s">
        <v>109</v>
      </c>
      <c r="B194" s="173" t="n">
        <v>2.7388</v>
      </c>
      <c r="C194" s="124" t="n">
        <v>4</v>
      </c>
      <c r="D194" s="124" t="n">
        <v>9</v>
      </c>
      <c r="E194" s="124" t="n">
        <v>7</v>
      </c>
      <c r="F194" s="124" t="n">
        <v>-6</v>
      </c>
      <c r="G194" s="124" t="n">
        <v>3</v>
      </c>
      <c r="H194" s="124" t="n">
        <v>1</v>
      </c>
      <c r="I194" s="174" t="n">
        <v>0.3</v>
      </c>
      <c r="J194" s="124" t="n">
        <v>37.2</v>
      </c>
      <c r="K194" s="124" t="n">
        <v>0.1</v>
      </c>
      <c r="L194" s="124" t="s">
        <v>995</v>
      </c>
      <c r="M194" s="124" t="n">
        <v>2000</v>
      </c>
      <c r="N194" s="124" t="s">
        <v>34</v>
      </c>
      <c r="O194" s="124" t="n">
        <v>825109</v>
      </c>
      <c r="P194" s="0" t="s">
        <v>40</v>
      </c>
      <c r="Q194" s="0" t="s">
        <v>108</v>
      </c>
      <c r="R194" s="0"/>
      <c r="S194" s="0"/>
      <c r="T194" s="0"/>
      <c r="U194" s="0"/>
      <c r="V194" s="176"/>
    </row>
    <row r="195" customFormat="false" ht="12.75" hidden="false" customHeight="false" outlineLevel="0" collapsed="false">
      <c r="A195" s="0" t="s">
        <v>49</v>
      </c>
      <c r="B195" s="173" t="n">
        <v>-2.9915</v>
      </c>
      <c r="C195" s="124" t="n">
        <v>-4</v>
      </c>
      <c r="D195" s="124" t="n">
        <v>3</v>
      </c>
      <c r="E195" s="124" t="n">
        <v>-5</v>
      </c>
      <c r="F195" s="124" t="n">
        <v>15</v>
      </c>
      <c r="G195" s="124" t="n">
        <v>0</v>
      </c>
      <c r="H195" s="124" t="n">
        <v>0</v>
      </c>
      <c r="I195" s="174" t="n">
        <v>0.3</v>
      </c>
      <c r="J195" s="124" t="n">
        <v>15.4</v>
      </c>
      <c r="K195" s="124" t="n">
        <v>0.3</v>
      </c>
      <c r="L195" s="124" t="s">
        <v>995</v>
      </c>
      <c r="M195" s="124" t="n">
        <v>2000</v>
      </c>
      <c r="N195" s="124" t="s">
        <v>34</v>
      </c>
      <c r="O195" s="124" t="n">
        <v>283408</v>
      </c>
      <c r="P195" s="0" t="s">
        <v>40</v>
      </c>
      <c r="Q195" s="0" t="s">
        <v>48</v>
      </c>
      <c r="R195" s="0"/>
      <c r="S195" s="0"/>
      <c r="T195" s="0"/>
      <c r="U195" s="0"/>
      <c r="V195" s="176"/>
    </row>
    <row r="196" customFormat="false" ht="12.75" hidden="false" customHeight="false" outlineLevel="0" collapsed="false">
      <c r="A196" s="0" t="s">
        <v>112</v>
      </c>
      <c r="B196" s="173" t="n">
        <v>0.423299999999993</v>
      </c>
      <c r="C196" s="124" t="n">
        <v>2</v>
      </c>
      <c r="D196" s="124" t="n">
        <v>8</v>
      </c>
      <c r="E196" s="124" t="n">
        <v>13</v>
      </c>
      <c r="F196" s="124" t="n">
        <v>-2</v>
      </c>
      <c r="G196" s="124" t="n">
        <v>-6</v>
      </c>
      <c r="H196" s="124" t="n">
        <v>-1</v>
      </c>
      <c r="I196" s="174" t="n">
        <v>0.3</v>
      </c>
      <c r="J196" s="124" t="n">
        <v>24.6</v>
      </c>
      <c r="K196" s="124" t="n">
        <v>0.1</v>
      </c>
      <c r="L196" s="124" t="s">
        <v>995</v>
      </c>
      <c r="M196" s="124" t="n">
        <v>2000</v>
      </c>
      <c r="N196" s="124" t="s">
        <v>34</v>
      </c>
      <c r="O196" s="124" t="n">
        <v>896761</v>
      </c>
      <c r="P196" s="0" t="s">
        <v>40</v>
      </c>
      <c r="Q196" s="0" t="s">
        <v>111</v>
      </c>
      <c r="R196" s="0"/>
      <c r="S196" s="0"/>
      <c r="T196" s="0"/>
      <c r="U196" s="0"/>
      <c r="V196" s="176"/>
    </row>
    <row r="197" customFormat="false" ht="12.75" hidden="false" customHeight="false" outlineLevel="0" collapsed="false">
      <c r="A197" s="0" t="s">
        <v>265</v>
      </c>
      <c r="B197" s="173" t="n">
        <v>-4.3582</v>
      </c>
      <c r="C197" s="124" t="n">
        <v>-4</v>
      </c>
      <c r="D197" s="124" t="n">
        <v>1</v>
      </c>
      <c r="E197" s="124" t="n">
        <v>-6</v>
      </c>
      <c r="F197" s="124" t="n">
        <v>4</v>
      </c>
      <c r="G197" s="124" t="n">
        <v>-9</v>
      </c>
      <c r="H197" s="124" t="n">
        <v>-2</v>
      </c>
      <c r="I197" s="174" t="n">
        <v>0.3</v>
      </c>
      <c r="J197" s="124" t="n">
        <v>13.8</v>
      </c>
      <c r="K197" s="124" t="n">
        <v>0</v>
      </c>
      <c r="L197" s="124" t="s">
        <v>995</v>
      </c>
      <c r="M197" s="124" t="n">
        <v>2000</v>
      </c>
      <c r="N197" s="124" t="s">
        <v>34</v>
      </c>
      <c r="O197" s="124" t="n">
        <v>319236</v>
      </c>
      <c r="P197" s="0" t="s">
        <v>40</v>
      </c>
      <c r="Q197" s="0" t="s">
        <v>52</v>
      </c>
      <c r="R197" s="0"/>
      <c r="S197" s="0"/>
      <c r="T197" s="0"/>
      <c r="U197" s="0"/>
      <c r="V197" s="176"/>
    </row>
    <row r="198" customFormat="false" ht="12.75" hidden="false" customHeight="false" outlineLevel="0" collapsed="false">
      <c r="A198" s="0" t="s">
        <v>66</v>
      </c>
      <c r="B198" s="173" t="n">
        <v>0.5355</v>
      </c>
      <c r="C198" s="124" t="n">
        <v>3</v>
      </c>
      <c r="D198" s="124" t="n">
        <v>2</v>
      </c>
      <c r="E198" s="124" t="n">
        <v>-5</v>
      </c>
      <c r="F198" s="124" t="n">
        <v>7</v>
      </c>
      <c r="G198" s="124" t="n">
        <v>-11</v>
      </c>
      <c r="H198" s="124" t="n">
        <v>-2</v>
      </c>
      <c r="I198" s="174" t="n">
        <v>0.3</v>
      </c>
      <c r="J198" s="124" t="n">
        <v>11</v>
      </c>
      <c r="K198" s="124" t="n">
        <v>0.1</v>
      </c>
      <c r="L198" s="124" t="s">
        <v>995</v>
      </c>
      <c r="M198" s="124" t="n">
        <v>2000</v>
      </c>
      <c r="N198" s="124" t="s">
        <v>34</v>
      </c>
      <c r="O198" s="124" t="n">
        <v>928341</v>
      </c>
      <c r="P198" s="0" t="s">
        <v>40</v>
      </c>
      <c r="Q198" s="0" t="s">
        <v>65</v>
      </c>
      <c r="R198" s="0"/>
      <c r="S198" s="0"/>
      <c r="T198" s="0"/>
      <c r="U198" s="0"/>
      <c r="V198" s="176"/>
    </row>
    <row r="199" customFormat="false" ht="12.75" hidden="false" customHeight="false" outlineLevel="0" collapsed="false">
      <c r="A199" s="0" t="s">
        <v>570</v>
      </c>
      <c r="B199" s="173" t="n">
        <v>3.04040000000001</v>
      </c>
      <c r="C199" s="124" t="n">
        <v>2</v>
      </c>
      <c r="D199" s="124" t="n">
        <v>3</v>
      </c>
      <c r="E199" s="124" t="n">
        <v>3</v>
      </c>
      <c r="F199" s="124" t="n">
        <v>-11</v>
      </c>
      <c r="G199" s="124" t="n">
        <v>-12</v>
      </c>
      <c r="H199" s="124" t="n">
        <v>-2</v>
      </c>
      <c r="I199" s="174" t="n">
        <v>0.3</v>
      </c>
      <c r="J199" s="124" t="n">
        <v>19.4</v>
      </c>
      <c r="K199" s="124" t="n">
        <v>-0.2</v>
      </c>
      <c r="L199" s="124" t="s">
        <v>995</v>
      </c>
      <c r="M199" s="124" t="n">
        <v>2000</v>
      </c>
      <c r="N199" s="124" t="s">
        <v>34</v>
      </c>
      <c r="O199" s="124" t="n">
        <v>570630</v>
      </c>
      <c r="P199" s="0" t="s">
        <v>135</v>
      </c>
      <c r="Q199" s="0" t="s">
        <v>43</v>
      </c>
      <c r="R199" s="0" t="s">
        <v>996</v>
      </c>
      <c r="S199" s="0"/>
      <c r="T199" s="0"/>
      <c r="U199" s="0"/>
      <c r="V199" s="176"/>
    </row>
    <row r="200" customFormat="false" ht="12.75" hidden="false" customHeight="false" outlineLevel="0" collapsed="false">
      <c r="A200" s="0" t="s">
        <v>627</v>
      </c>
      <c r="B200" s="173" t="n">
        <v>-3.8126</v>
      </c>
      <c r="C200" s="124" t="n">
        <v>-2</v>
      </c>
      <c r="D200" s="124" t="n">
        <v>3</v>
      </c>
      <c r="E200" s="124" t="n">
        <v>-5</v>
      </c>
      <c r="F200" s="124" t="n">
        <v>0</v>
      </c>
      <c r="G200" s="124" t="n">
        <v>-15</v>
      </c>
      <c r="H200" s="124" t="n">
        <v>-3</v>
      </c>
      <c r="I200" s="174" t="n">
        <v>0.3</v>
      </c>
      <c r="J200" s="124" t="n">
        <v>15.5</v>
      </c>
      <c r="K200" s="124" t="n">
        <v>0</v>
      </c>
      <c r="L200" s="124" t="s">
        <v>995</v>
      </c>
      <c r="M200" s="124" t="n">
        <v>2000</v>
      </c>
      <c r="N200" s="124" t="s">
        <v>34</v>
      </c>
      <c r="O200" s="124" t="n">
        <v>678128</v>
      </c>
      <c r="P200" s="0" t="s">
        <v>135</v>
      </c>
      <c r="Q200" s="0" t="s">
        <v>52</v>
      </c>
      <c r="R200" s="0" t="s">
        <v>996</v>
      </c>
      <c r="S200" s="0"/>
      <c r="T200" s="0"/>
      <c r="U200" s="0"/>
      <c r="V200" s="176"/>
    </row>
    <row r="201" customFormat="false" ht="12.75" hidden="false" customHeight="false" outlineLevel="0" collapsed="false">
      <c r="A201" s="0" t="s">
        <v>266</v>
      </c>
      <c r="B201" s="173" t="n">
        <v>-0.0523000000000051</v>
      </c>
      <c r="C201" s="124" t="n">
        <v>-2</v>
      </c>
      <c r="D201" s="124" t="n">
        <v>5</v>
      </c>
      <c r="E201" s="124" t="n">
        <v>-3</v>
      </c>
      <c r="F201" s="124" t="n">
        <v>-4</v>
      </c>
      <c r="G201" s="124" t="n">
        <v>-26</v>
      </c>
      <c r="H201" s="124" t="n">
        <v>-6</v>
      </c>
      <c r="I201" s="174" t="n">
        <v>0.3</v>
      </c>
      <c r="J201" s="124" t="n">
        <v>26.2</v>
      </c>
      <c r="K201" s="124" t="n">
        <v>0</v>
      </c>
      <c r="L201" s="124" t="s">
        <v>995</v>
      </c>
      <c r="M201" s="124" t="n">
        <v>2000</v>
      </c>
      <c r="N201" s="124" t="s">
        <v>34</v>
      </c>
      <c r="O201" s="124" t="n">
        <v>932590</v>
      </c>
      <c r="P201" s="0" t="s">
        <v>40</v>
      </c>
      <c r="Q201" s="0" t="s">
        <v>48</v>
      </c>
      <c r="R201" s="0"/>
      <c r="S201" s="0"/>
      <c r="T201" s="0"/>
      <c r="U201" s="0"/>
      <c r="V201" s="176"/>
    </row>
    <row r="202" customFormat="false" ht="12.75" hidden="false" customHeight="false" outlineLevel="0" collapsed="false">
      <c r="A202" s="0" t="s">
        <v>348</v>
      </c>
      <c r="B202" s="173" t="n">
        <v>-14.5299</v>
      </c>
      <c r="C202" s="124" t="n">
        <v>-12</v>
      </c>
      <c r="D202" s="124" t="n">
        <v>-6</v>
      </c>
      <c r="E202" s="124" t="n">
        <v>-16</v>
      </c>
      <c r="F202" s="124" t="n">
        <v>-17</v>
      </c>
      <c r="G202" s="124" t="n">
        <v>-41</v>
      </c>
      <c r="H202" s="124" t="n">
        <v>-10</v>
      </c>
      <c r="I202" s="174" t="n">
        <v>0.3</v>
      </c>
      <c r="J202" s="124" t="n">
        <v>14.9</v>
      </c>
      <c r="K202" s="124" t="n">
        <v>-0.4</v>
      </c>
      <c r="L202" s="124" t="s">
        <v>995</v>
      </c>
      <c r="M202" s="124" t="n">
        <v>2000</v>
      </c>
      <c r="N202" s="124" t="s">
        <v>34</v>
      </c>
      <c r="O202" s="124" t="n">
        <v>211748</v>
      </c>
      <c r="P202" s="0" t="s">
        <v>40</v>
      </c>
      <c r="Q202" s="0" t="s">
        <v>179</v>
      </c>
      <c r="R202" s="0"/>
      <c r="S202" s="0"/>
      <c r="T202" s="0"/>
      <c r="U202" s="0"/>
      <c r="V202" s="176"/>
    </row>
    <row r="203" customFormat="false" ht="12.75" hidden="false" customHeight="false" outlineLevel="0" collapsed="false">
      <c r="A203" s="0" t="s">
        <v>674</v>
      </c>
      <c r="B203" s="173" t="n">
        <v>-15.7566</v>
      </c>
      <c r="C203" s="124" t="n">
        <v>-14</v>
      </c>
      <c r="D203" s="124" t="n">
        <v>-7</v>
      </c>
      <c r="E203" s="124" t="n">
        <v>-16</v>
      </c>
      <c r="F203" s="124" t="n">
        <v>-19</v>
      </c>
      <c r="G203" s="124" t="n">
        <v>-41</v>
      </c>
      <c r="H203" s="124" t="n">
        <v>-10</v>
      </c>
      <c r="I203" s="174" t="n">
        <v>0.3</v>
      </c>
      <c r="J203" s="124" t="n">
        <v>16</v>
      </c>
      <c r="K203" s="124" t="n">
        <v>-0.5</v>
      </c>
      <c r="L203" s="124" t="s">
        <v>995</v>
      </c>
      <c r="M203" s="124" t="n">
        <v>2000</v>
      </c>
      <c r="N203" s="124" t="s">
        <v>34</v>
      </c>
      <c r="O203" s="124" t="n">
        <v>606467</v>
      </c>
      <c r="P203" s="0" t="s">
        <v>135</v>
      </c>
      <c r="Q203" s="0" t="s">
        <v>179</v>
      </c>
      <c r="R203" s="0" t="s">
        <v>996</v>
      </c>
      <c r="S203" s="0"/>
      <c r="T203" s="0"/>
      <c r="U203" s="0"/>
      <c r="V203" s="176"/>
    </row>
    <row r="204" customFormat="false" ht="12.75" hidden="false" customHeight="false" outlineLevel="0" collapsed="false">
      <c r="A204" s="0" t="s">
        <v>349</v>
      </c>
      <c r="B204" s="173" t="n">
        <v>-3.3693</v>
      </c>
      <c r="C204" s="124" t="n">
        <v>-5</v>
      </c>
      <c r="D204" s="124" t="n">
        <v>0</v>
      </c>
      <c r="E204" s="124" t="n">
        <v>-10</v>
      </c>
      <c r="F204" s="124" t="n">
        <v>-27</v>
      </c>
      <c r="G204" s="124" t="n">
        <v>-43</v>
      </c>
      <c r="H204" s="124" t="n">
        <v>-11</v>
      </c>
      <c r="I204" s="174" t="n">
        <v>0.3</v>
      </c>
      <c r="J204" s="124" t="n">
        <v>24.2</v>
      </c>
      <c r="K204" s="124" t="n">
        <v>-0.4</v>
      </c>
      <c r="L204" s="124" t="s">
        <v>995</v>
      </c>
      <c r="M204" s="124" t="n">
        <v>2000</v>
      </c>
      <c r="N204" s="124" t="s">
        <v>34</v>
      </c>
      <c r="O204" s="124" t="n">
        <v>247577</v>
      </c>
      <c r="P204" s="0" t="s">
        <v>40</v>
      </c>
      <c r="Q204" s="0" t="s">
        <v>48</v>
      </c>
      <c r="R204" s="0"/>
      <c r="S204" s="0"/>
      <c r="T204" s="0"/>
      <c r="U204" s="0"/>
      <c r="V204" s="176"/>
    </row>
    <row r="205" customFormat="false" ht="12.75" hidden="false" customHeight="false" outlineLevel="0" collapsed="false">
      <c r="A205" s="0" t="s">
        <v>625</v>
      </c>
      <c r="B205" s="173" t="n">
        <v>5.3293</v>
      </c>
      <c r="C205" s="124" t="n">
        <v>4</v>
      </c>
      <c r="D205" s="124" t="n">
        <v>0</v>
      </c>
      <c r="E205" s="124" t="n">
        <v>3</v>
      </c>
      <c r="F205" s="124" t="n">
        <v>32</v>
      </c>
      <c r="G205" s="124" t="n">
        <v>36</v>
      </c>
      <c r="H205" s="124" t="n">
        <v>6</v>
      </c>
      <c r="I205" s="174" t="n">
        <v>0.31</v>
      </c>
      <c r="J205" s="124" t="n">
        <v>18.2</v>
      </c>
      <c r="K205" s="124" t="n">
        <v>0.5</v>
      </c>
      <c r="L205" s="124" t="s">
        <v>997</v>
      </c>
      <c r="M205" s="124" t="n">
        <v>2001</v>
      </c>
      <c r="N205" s="124" t="s">
        <v>28</v>
      </c>
      <c r="O205" s="124" t="n">
        <v>549972</v>
      </c>
      <c r="P205" s="0" t="s">
        <v>409</v>
      </c>
      <c r="Q205" s="0" t="s">
        <v>523</v>
      </c>
      <c r="R205" s="0"/>
      <c r="S205" s="0"/>
      <c r="T205" s="0"/>
      <c r="U205" s="0"/>
      <c r="V205" s="176"/>
    </row>
    <row r="206" customFormat="false" ht="12.75" hidden="false" customHeight="false" outlineLevel="0" collapsed="false">
      <c r="A206" s="0" t="s">
        <v>333</v>
      </c>
      <c r="B206" s="173" t="n">
        <v>-7.4985</v>
      </c>
      <c r="C206" s="124" t="n">
        <v>-2</v>
      </c>
      <c r="D206" s="124" t="n">
        <v>-3</v>
      </c>
      <c r="E206" s="124" t="n">
        <v>-5</v>
      </c>
      <c r="F206" s="124" t="n">
        <v>16</v>
      </c>
      <c r="G206" s="124" t="n">
        <v>26</v>
      </c>
      <c r="H206" s="124" t="n">
        <v>5</v>
      </c>
      <c r="I206" s="174" t="n">
        <v>0.31</v>
      </c>
      <c r="J206" s="124" t="n">
        <v>13.2</v>
      </c>
      <c r="K206" s="124" t="n">
        <v>0.3</v>
      </c>
      <c r="L206" s="124" t="s">
        <v>997</v>
      </c>
      <c r="M206" s="124" t="n">
        <v>2000</v>
      </c>
      <c r="N206" s="124" t="s">
        <v>28</v>
      </c>
      <c r="O206" s="124" t="n">
        <v>479550</v>
      </c>
      <c r="P206" s="0" t="s">
        <v>334</v>
      </c>
      <c r="Q206" s="0" t="s">
        <v>61</v>
      </c>
      <c r="R206" s="0"/>
      <c r="S206" s="0"/>
      <c r="T206" s="0"/>
      <c r="U206" s="0"/>
      <c r="V206" s="176"/>
    </row>
    <row r="207" customFormat="false" ht="12.75" hidden="false" customHeight="false" outlineLevel="0" collapsed="false">
      <c r="A207" s="0" t="s">
        <v>596</v>
      </c>
      <c r="B207" s="173" t="n">
        <v>-0.395400000000001</v>
      </c>
      <c r="C207" s="124" t="n">
        <v>0</v>
      </c>
      <c r="D207" s="124" t="n">
        <v>2</v>
      </c>
      <c r="E207" s="124" t="n">
        <v>1</v>
      </c>
      <c r="F207" s="124" t="n">
        <v>6</v>
      </c>
      <c r="G207" s="124" t="n">
        <v>4</v>
      </c>
      <c r="H207" s="124" t="n">
        <v>1</v>
      </c>
      <c r="I207" s="174" t="n">
        <v>0.31</v>
      </c>
      <c r="J207" s="124" t="n">
        <v>13.7</v>
      </c>
      <c r="K207" s="124" t="n">
        <v>0.1</v>
      </c>
      <c r="L207" s="124" t="s">
        <v>995</v>
      </c>
      <c r="M207" s="124" t="n">
        <v>2004</v>
      </c>
      <c r="N207" s="124" t="s">
        <v>34</v>
      </c>
      <c r="O207" s="124" t="n">
        <v>985952</v>
      </c>
      <c r="P207" s="0" t="s">
        <v>40</v>
      </c>
      <c r="Q207" s="0" t="s">
        <v>67</v>
      </c>
      <c r="R207" s="0" t="s">
        <v>996</v>
      </c>
      <c r="S207" s="0"/>
      <c r="T207" s="0"/>
      <c r="U207" s="0"/>
      <c r="V207" s="176"/>
    </row>
    <row r="208" customFormat="false" ht="12.75" hidden="false" customHeight="false" outlineLevel="0" collapsed="false">
      <c r="A208" s="0" t="s">
        <v>486</v>
      </c>
      <c r="B208" s="173" t="n">
        <v>-2.7177</v>
      </c>
      <c r="C208" s="124" t="n">
        <v>2</v>
      </c>
      <c r="D208" s="124" t="n">
        <v>-2</v>
      </c>
      <c r="E208" s="124" t="n">
        <v>-2</v>
      </c>
      <c r="F208" s="124" t="n">
        <v>17</v>
      </c>
      <c r="G208" s="124" t="n">
        <v>2</v>
      </c>
      <c r="H208" s="124" t="n">
        <v>0</v>
      </c>
      <c r="I208" s="174" t="n">
        <v>0.31</v>
      </c>
      <c r="J208" s="124" t="n">
        <v>10.3</v>
      </c>
      <c r="K208" s="124" t="n">
        <v>0.4</v>
      </c>
      <c r="L208" s="124" t="s">
        <v>997</v>
      </c>
      <c r="M208" s="124" t="n">
        <v>2001</v>
      </c>
      <c r="N208" s="124" t="s">
        <v>28</v>
      </c>
      <c r="O208" s="124" t="n">
        <v>416982</v>
      </c>
      <c r="P208" s="0" t="s">
        <v>334</v>
      </c>
      <c r="Q208" s="0" t="s">
        <v>65</v>
      </c>
      <c r="R208" s="0"/>
      <c r="S208" s="0"/>
      <c r="T208" s="0"/>
      <c r="U208" s="0"/>
      <c r="V208" s="176"/>
    </row>
    <row r="209" customFormat="false" ht="12.75" hidden="false" customHeight="false" outlineLevel="0" collapsed="false">
      <c r="A209" s="0" t="s">
        <v>450</v>
      </c>
      <c r="B209" s="173" t="n">
        <v>5.68010000000001</v>
      </c>
      <c r="C209" s="124" t="n">
        <v>3</v>
      </c>
      <c r="D209" s="124" t="n">
        <v>4</v>
      </c>
      <c r="E209" s="124" t="n">
        <v>11</v>
      </c>
      <c r="F209" s="124"/>
      <c r="G209" s="124"/>
      <c r="H209" s="124"/>
      <c r="I209" s="174" t="n">
        <v>0.31</v>
      </c>
      <c r="J209" s="124"/>
      <c r="K209" s="124"/>
      <c r="L209" s="124" t="s">
        <v>995</v>
      </c>
      <c r="M209" s="124" t="n">
        <v>2009</v>
      </c>
      <c r="N209" s="124" t="s">
        <v>28</v>
      </c>
      <c r="O209" s="124" t="n">
        <v>959098</v>
      </c>
      <c r="P209" s="0" t="s">
        <v>409</v>
      </c>
      <c r="Q209" s="0" t="s">
        <v>115</v>
      </c>
      <c r="R209" s="0"/>
      <c r="S209" s="0"/>
      <c r="T209" s="0"/>
      <c r="U209" s="0"/>
      <c r="V209" s="176"/>
    </row>
    <row r="210" customFormat="false" ht="12.75" hidden="false" customHeight="false" outlineLevel="0" collapsed="false">
      <c r="A210" s="0" t="s">
        <v>777</v>
      </c>
      <c r="B210" s="173" t="n">
        <v>-2.3739</v>
      </c>
      <c r="C210" s="124" t="n">
        <v>-1</v>
      </c>
      <c r="D210" s="124" t="n">
        <v>3</v>
      </c>
      <c r="E210" s="124" t="n">
        <v>0</v>
      </c>
      <c r="F210" s="124" t="n">
        <v>-3</v>
      </c>
      <c r="G210" s="124"/>
      <c r="H210" s="124"/>
      <c r="I210" s="174" t="n">
        <v>0.32</v>
      </c>
      <c r="J210" s="124" t="n">
        <v>17.1</v>
      </c>
      <c r="K210" s="124" t="n">
        <v>-0.1</v>
      </c>
      <c r="L210" s="124" t="s">
        <v>995</v>
      </c>
      <c r="M210" s="124" t="n">
        <v>2007</v>
      </c>
      <c r="N210" s="124" t="s">
        <v>28</v>
      </c>
      <c r="O210" s="124" t="n">
        <v>537696</v>
      </c>
      <c r="P210" s="0" t="s">
        <v>488</v>
      </c>
      <c r="Q210" s="0" t="s">
        <v>63</v>
      </c>
      <c r="R210" s="0"/>
      <c r="S210" s="0"/>
      <c r="T210" s="0"/>
      <c r="U210" s="0"/>
      <c r="V210" s="176"/>
    </row>
    <row r="211" customFormat="false" ht="12.75" hidden="false" customHeight="false" outlineLevel="0" collapsed="false">
      <c r="A211" s="0" t="s">
        <v>346</v>
      </c>
      <c r="B211" s="173" t="n">
        <v>1.89379999999999</v>
      </c>
      <c r="C211" s="124" t="n">
        <v>1</v>
      </c>
      <c r="D211" s="124" t="n">
        <v>8</v>
      </c>
      <c r="E211" s="124" t="n">
        <v>13</v>
      </c>
      <c r="F211" s="124" t="n">
        <v>22</v>
      </c>
      <c r="G211" s="124" t="n">
        <v>20</v>
      </c>
      <c r="H211" s="124" t="n">
        <v>4</v>
      </c>
      <c r="I211" s="174" t="n">
        <v>0.33</v>
      </c>
      <c r="J211" s="124" t="n">
        <v>26.5</v>
      </c>
      <c r="K211" s="124" t="n">
        <v>0.3</v>
      </c>
      <c r="L211" s="124" t="s">
        <v>995</v>
      </c>
      <c r="M211" s="124" t="n">
        <v>2007</v>
      </c>
      <c r="N211" s="124" t="s">
        <v>34</v>
      </c>
      <c r="O211" s="124" t="n">
        <v>153890</v>
      </c>
      <c r="P211" s="0" t="s">
        <v>40</v>
      </c>
      <c r="Q211" s="0" t="s">
        <v>37</v>
      </c>
      <c r="R211" s="0" t="s">
        <v>996</v>
      </c>
      <c r="S211" s="0"/>
      <c r="T211" s="0"/>
      <c r="U211" s="0"/>
      <c r="V211" s="176"/>
    </row>
    <row r="212" customFormat="false" ht="12.75" hidden="false" customHeight="false" outlineLevel="0" collapsed="false">
      <c r="A212" s="0" t="s">
        <v>90</v>
      </c>
      <c r="B212" s="173" t="n">
        <v>1.53410000000001</v>
      </c>
      <c r="C212" s="124" t="n">
        <v>1</v>
      </c>
      <c r="D212" s="124" t="n">
        <v>7</v>
      </c>
      <c r="E212" s="124" t="n">
        <v>12</v>
      </c>
      <c r="F212" s="124" t="n">
        <v>22</v>
      </c>
      <c r="G212" s="124" t="n">
        <v>22</v>
      </c>
      <c r="H212" s="124" t="n">
        <v>4</v>
      </c>
      <c r="I212" s="174" t="n">
        <v>0.33</v>
      </c>
      <c r="J212" s="124" t="n">
        <v>24.6</v>
      </c>
      <c r="K212" s="124" t="n">
        <v>0.3</v>
      </c>
      <c r="L212" s="124" t="s">
        <v>995</v>
      </c>
      <c r="M212" s="124" t="n">
        <v>2000</v>
      </c>
      <c r="N212" s="124" t="s">
        <v>28</v>
      </c>
      <c r="O212" s="124" t="n">
        <v>585216</v>
      </c>
      <c r="P212" s="0" t="s">
        <v>83</v>
      </c>
      <c r="Q212" s="0" t="s">
        <v>75</v>
      </c>
      <c r="R212" s="0"/>
      <c r="S212" s="0"/>
      <c r="T212" s="0"/>
      <c r="U212" s="0"/>
      <c r="V212" s="176"/>
    </row>
    <row r="213" customFormat="false" ht="12.75" hidden="false" customHeight="false" outlineLevel="0" collapsed="false">
      <c r="A213" s="0" t="s">
        <v>345</v>
      </c>
      <c r="B213" s="173" t="n">
        <v>1.8934</v>
      </c>
      <c r="C213" s="124" t="n">
        <v>1</v>
      </c>
      <c r="D213" s="124" t="n">
        <v>9</v>
      </c>
      <c r="E213" s="124" t="n">
        <v>13</v>
      </c>
      <c r="F213" s="124" t="n">
        <v>15</v>
      </c>
      <c r="G213" s="124" t="n">
        <v>13</v>
      </c>
      <c r="H213" s="124" t="n">
        <v>2</v>
      </c>
      <c r="I213" s="174" t="n">
        <v>0.33</v>
      </c>
      <c r="J213" s="124" t="n">
        <v>28.4</v>
      </c>
      <c r="K213" s="124" t="n">
        <v>0.3</v>
      </c>
      <c r="L213" s="124" t="s">
        <v>995</v>
      </c>
      <c r="M213" s="124" t="n">
        <v>2007</v>
      </c>
      <c r="N213" s="124" t="s">
        <v>34</v>
      </c>
      <c r="O213" s="124" t="n">
        <v>853499</v>
      </c>
      <c r="P213" s="0" t="s">
        <v>40</v>
      </c>
      <c r="Q213" s="0" t="s">
        <v>37</v>
      </c>
      <c r="R213" s="0" t="s">
        <v>996</v>
      </c>
      <c r="S213" s="0"/>
      <c r="T213" s="0"/>
      <c r="U213" s="0"/>
      <c r="V213" s="176"/>
    </row>
    <row r="214" customFormat="false" ht="12.75" hidden="false" customHeight="false" outlineLevel="0" collapsed="false">
      <c r="A214" s="0" t="s">
        <v>694</v>
      </c>
      <c r="B214" s="173" t="n">
        <v>-8.1057</v>
      </c>
      <c r="C214" s="124" t="n">
        <v>-5</v>
      </c>
      <c r="D214" s="124" t="n">
        <v>-12</v>
      </c>
      <c r="E214" s="124" t="n">
        <v>-11</v>
      </c>
      <c r="F214" s="124" t="n">
        <v>14</v>
      </c>
      <c r="G214" s="124" t="n">
        <v>8</v>
      </c>
      <c r="H214" s="124" t="n">
        <v>1</v>
      </c>
      <c r="I214" s="174" t="n">
        <v>0.33</v>
      </c>
      <c r="J214" s="124" t="n">
        <v>16.6</v>
      </c>
      <c r="K214" s="124" t="n">
        <v>0.2</v>
      </c>
      <c r="L214" s="124" t="s">
        <v>999</v>
      </c>
      <c r="M214" s="124" t="n">
        <v>2003</v>
      </c>
      <c r="N214" s="124" t="s">
        <v>28</v>
      </c>
      <c r="O214" s="124" t="n">
        <v>316752</v>
      </c>
      <c r="P214" s="0" t="s">
        <v>287</v>
      </c>
      <c r="Q214" s="0" t="s">
        <v>115</v>
      </c>
      <c r="R214" s="0"/>
      <c r="S214" s="0"/>
      <c r="T214" s="0"/>
      <c r="U214" s="0"/>
      <c r="V214" s="176"/>
    </row>
    <row r="215" customFormat="false" ht="12.75" hidden="false" customHeight="false" outlineLevel="0" collapsed="false">
      <c r="A215" s="0" t="s">
        <v>211</v>
      </c>
      <c r="B215" s="173" t="n">
        <v>8.1917</v>
      </c>
      <c r="C215" s="124" t="n">
        <v>7</v>
      </c>
      <c r="D215" s="124" t="n">
        <v>15</v>
      </c>
      <c r="E215" s="124" t="n">
        <v>13</v>
      </c>
      <c r="F215" s="124" t="n">
        <v>24</v>
      </c>
      <c r="G215" s="124" t="n">
        <v>-17</v>
      </c>
      <c r="H215" s="124" t="n">
        <v>-4</v>
      </c>
      <c r="I215" s="174" t="n">
        <v>0.33</v>
      </c>
      <c r="J215" s="124" t="n">
        <v>26.2</v>
      </c>
      <c r="K215" s="124" t="n">
        <v>0.3</v>
      </c>
      <c r="L215" s="124" t="s">
        <v>995</v>
      </c>
      <c r="M215" s="124" t="n">
        <v>2007</v>
      </c>
      <c r="N215" s="124" t="s">
        <v>34</v>
      </c>
      <c r="O215" s="124" t="n">
        <v>766667</v>
      </c>
      <c r="P215" s="0" t="s">
        <v>40</v>
      </c>
      <c r="Q215" s="0" t="s">
        <v>124</v>
      </c>
      <c r="R215" s="0"/>
      <c r="S215" s="0"/>
      <c r="T215" s="0"/>
      <c r="U215" s="0"/>
      <c r="V215" s="176"/>
    </row>
    <row r="216" customFormat="false" ht="12.75" hidden="false" customHeight="false" outlineLevel="0" collapsed="false">
      <c r="A216" s="0" t="s">
        <v>151</v>
      </c>
      <c r="B216" s="173" t="n">
        <v>4.76719999999999</v>
      </c>
      <c r="C216" s="124" t="n">
        <v>0</v>
      </c>
      <c r="D216" s="124" t="n">
        <v>-1</v>
      </c>
      <c r="E216" s="124" t="n">
        <v>0</v>
      </c>
      <c r="F216" s="124" t="n">
        <v>-16</v>
      </c>
      <c r="G216" s="124" t="n">
        <v>-21</v>
      </c>
      <c r="H216" s="124" t="n">
        <v>-5</v>
      </c>
      <c r="I216" s="174" t="n">
        <v>0.33</v>
      </c>
      <c r="J216" s="124" t="n">
        <v>18.7</v>
      </c>
      <c r="K216" s="124" t="n">
        <v>-0.3</v>
      </c>
      <c r="L216" s="124" t="s">
        <v>997</v>
      </c>
      <c r="M216" s="124" t="n">
        <v>2004</v>
      </c>
      <c r="N216" s="124" t="s">
        <v>28</v>
      </c>
      <c r="O216" s="124" t="n">
        <v>844464</v>
      </c>
      <c r="P216" s="0" t="s">
        <v>83</v>
      </c>
      <c r="Q216" s="0" t="s">
        <v>43</v>
      </c>
      <c r="R216" s="0"/>
      <c r="S216" s="0"/>
      <c r="T216" s="0"/>
      <c r="U216" s="0"/>
      <c r="V216" s="176"/>
    </row>
    <row r="217" customFormat="false" ht="12.75" hidden="false" customHeight="false" outlineLevel="0" collapsed="false">
      <c r="A217" s="0" t="s">
        <v>116</v>
      </c>
      <c r="B217" s="173" t="n">
        <v>-0.0889000000000029</v>
      </c>
      <c r="C217" s="124" t="n">
        <v>0</v>
      </c>
      <c r="D217" s="124" t="n">
        <v>-2</v>
      </c>
      <c r="E217" s="124" t="n">
        <v>-4</v>
      </c>
      <c r="F217" s="124" t="n">
        <v>5</v>
      </c>
      <c r="G217" s="124"/>
      <c r="H217" s="124"/>
      <c r="I217" s="174" t="n">
        <v>0.33</v>
      </c>
      <c r="J217" s="124" t="n">
        <v>3.5</v>
      </c>
      <c r="K217" s="124" t="n">
        <v>0.1</v>
      </c>
      <c r="L217" s="124" t="s">
        <v>995</v>
      </c>
      <c r="M217" s="124" t="n">
        <v>2007</v>
      </c>
      <c r="N217" s="124" t="s">
        <v>34</v>
      </c>
      <c r="O217" s="124" t="n">
        <v>360370</v>
      </c>
      <c r="P217" s="0" t="s">
        <v>74</v>
      </c>
      <c r="Q217" s="0" t="s">
        <v>115</v>
      </c>
      <c r="R217" s="0"/>
      <c r="S217" s="0"/>
      <c r="T217" s="0"/>
      <c r="U217" s="0"/>
      <c r="V217" s="176"/>
    </row>
    <row r="218" customFormat="false" ht="12.75" hidden="false" customHeight="false" outlineLevel="0" collapsed="false">
      <c r="A218" s="0" t="s">
        <v>390</v>
      </c>
      <c r="B218" s="173" t="n">
        <v>-0.477700000000003</v>
      </c>
      <c r="C218" s="124" t="n">
        <v>0</v>
      </c>
      <c r="D218" s="124" t="n">
        <v>5</v>
      </c>
      <c r="E218" s="124" t="n">
        <v>4</v>
      </c>
      <c r="F218" s="124" t="n">
        <v>8</v>
      </c>
      <c r="G218" s="124" t="n">
        <v>0</v>
      </c>
      <c r="H218" s="124" t="n">
        <v>0</v>
      </c>
      <c r="I218" s="174" t="n">
        <v>0.34</v>
      </c>
      <c r="J218" s="124" t="n">
        <v>21.4</v>
      </c>
      <c r="K218" s="124" t="n">
        <v>0.2</v>
      </c>
      <c r="L218" s="124" t="s">
        <v>995</v>
      </c>
      <c r="M218" s="124" t="n">
        <v>2007</v>
      </c>
      <c r="N218" s="124" t="s">
        <v>34</v>
      </c>
      <c r="O218" s="124" t="n">
        <v>802496</v>
      </c>
      <c r="P218" s="0" t="s">
        <v>40</v>
      </c>
      <c r="Q218" s="0" t="s">
        <v>50</v>
      </c>
      <c r="R218" s="0" t="s">
        <v>996</v>
      </c>
      <c r="S218" s="0"/>
      <c r="T218" s="0"/>
      <c r="U218" s="0"/>
      <c r="V218" s="176"/>
    </row>
    <row r="219" customFormat="false" ht="12.75" hidden="false" customHeight="false" outlineLevel="0" collapsed="false">
      <c r="A219" s="0" t="s">
        <v>502</v>
      </c>
      <c r="B219" s="173" t="n">
        <v>1.22420000000001</v>
      </c>
      <c r="C219" s="124" t="n">
        <v>1</v>
      </c>
      <c r="D219" s="124" t="n">
        <v>2</v>
      </c>
      <c r="E219" s="124" t="n">
        <v>1</v>
      </c>
      <c r="F219" s="124" t="n">
        <v>-15</v>
      </c>
      <c r="G219" s="124" t="n">
        <v>-14</v>
      </c>
      <c r="H219" s="124" t="n">
        <v>-3</v>
      </c>
      <c r="I219" s="174" t="n">
        <v>0.34</v>
      </c>
      <c r="J219" s="124" t="n">
        <v>20.5</v>
      </c>
      <c r="K219" s="124" t="n">
        <v>-0.2</v>
      </c>
      <c r="L219" s="124" t="s">
        <v>995</v>
      </c>
      <c r="M219" s="124" t="n">
        <v>2004</v>
      </c>
      <c r="N219" s="124" t="s">
        <v>34</v>
      </c>
      <c r="O219" s="124" t="n">
        <v>914291</v>
      </c>
      <c r="P219" s="0" t="s">
        <v>40</v>
      </c>
      <c r="Q219" s="0" t="s">
        <v>120</v>
      </c>
      <c r="R219" s="0" t="s">
        <v>996</v>
      </c>
      <c r="S219" s="0"/>
      <c r="T219" s="0"/>
      <c r="U219" s="0"/>
      <c r="V219" s="176"/>
    </row>
    <row r="220" customFormat="false" ht="12.75" hidden="false" customHeight="false" outlineLevel="0" collapsed="false">
      <c r="A220" s="0" t="s">
        <v>208</v>
      </c>
      <c r="B220" s="173" t="n">
        <v>-7.8458</v>
      </c>
      <c r="C220" s="124" t="n">
        <v>-6</v>
      </c>
      <c r="D220" s="124" t="n">
        <v>-5</v>
      </c>
      <c r="E220" s="124" t="n">
        <v>-2</v>
      </c>
      <c r="F220" s="124" t="n">
        <v>2</v>
      </c>
      <c r="G220" s="124"/>
      <c r="H220" s="124"/>
      <c r="I220" s="174" t="n">
        <v>0.35</v>
      </c>
      <c r="J220" s="124" t="n">
        <v>23.1</v>
      </c>
      <c r="K220" s="124" t="n">
        <v>0.1</v>
      </c>
      <c r="L220" s="124" t="s">
        <v>995</v>
      </c>
      <c r="M220" s="124" t="n">
        <v>2006</v>
      </c>
      <c r="N220" s="124" t="s">
        <v>34</v>
      </c>
      <c r="O220" s="124" t="n">
        <v>348862</v>
      </c>
      <c r="P220" s="0" t="s">
        <v>40</v>
      </c>
      <c r="Q220" s="0" t="s">
        <v>128</v>
      </c>
      <c r="R220" s="0"/>
      <c r="S220" s="0"/>
      <c r="T220" s="0"/>
      <c r="U220" s="0"/>
      <c r="V220" s="176"/>
    </row>
    <row r="221" customFormat="false" ht="12.75" hidden="false" customHeight="false" outlineLevel="0" collapsed="false">
      <c r="A221" s="0" t="s">
        <v>605</v>
      </c>
      <c r="B221" s="173" t="n">
        <v>-2.2331</v>
      </c>
      <c r="C221" s="124" t="n">
        <v>0</v>
      </c>
      <c r="D221" s="124" t="n">
        <v>-7</v>
      </c>
      <c r="E221" s="124" t="n">
        <v>-8</v>
      </c>
      <c r="F221" s="124" t="n">
        <v>10</v>
      </c>
      <c r="G221" s="124" t="n">
        <v>17</v>
      </c>
      <c r="H221" s="124" t="n">
        <v>3</v>
      </c>
      <c r="I221" s="174" t="n">
        <v>0.36</v>
      </c>
      <c r="J221" s="124" t="n">
        <v>11.7</v>
      </c>
      <c r="K221" s="124" t="n">
        <v>0.2</v>
      </c>
      <c r="L221" s="124" t="s">
        <v>997</v>
      </c>
      <c r="M221" s="124" t="n">
        <v>2000</v>
      </c>
      <c r="N221" s="124" t="s">
        <v>28</v>
      </c>
      <c r="O221" s="124" t="n">
        <v>515973</v>
      </c>
      <c r="P221" s="0" t="s">
        <v>341</v>
      </c>
      <c r="Q221" s="0" t="s">
        <v>115</v>
      </c>
      <c r="R221" s="0"/>
      <c r="S221" s="0"/>
      <c r="T221" s="0"/>
      <c r="U221" s="0"/>
      <c r="V221" s="176"/>
    </row>
    <row r="222" customFormat="false" ht="12.75" hidden="false" customHeight="false" outlineLevel="0" collapsed="false">
      <c r="A222" s="0" t="s">
        <v>415</v>
      </c>
      <c r="B222" s="173" t="n">
        <v>0.122399999999989</v>
      </c>
      <c r="C222" s="124" t="n">
        <v>0</v>
      </c>
      <c r="D222" s="124" t="n">
        <v>1</v>
      </c>
      <c r="E222" s="124" t="n">
        <v>1</v>
      </c>
      <c r="F222" s="124" t="n">
        <v>11</v>
      </c>
      <c r="G222" s="124" t="n">
        <v>16</v>
      </c>
      <c r="H222" s="124" t="n">
        <v>3</v>
      </c>
      <c r="I222" s="174" t="n">
        <v>0.36</v>
      </c>
      <c r="J222" s="124" t="n">
        <v>4.3</v>
      </c>
      <c r="K222" s="124" t="n">
        <v>0.5</v>
      </c>
      <c r="L222" s="124" t="s">
        <v>995</v>
      </c>
      <c r="M222" s="124" t="n">
        <v>2000</v>
      </c>
      <c r="N222" s="124" t="s">
        <v>34</v>
      </c>
      <c r="O222" s="124" t="n">
        <v>403642</v>
      </c>
      <c r="P222" s="0" t="s">
        <v>165</v>
      </c>
      <c r="Q222" s="0" t="s">
        <v>67</v>
      </c>
      <c r="R222" s="0"/>
      <c r="S222" s="0"/>
      <c r="T222" s="0"/>
      <c r="U222" s="0"/>
      <c r="V222" s="176"/>
    </row>
    <row r="223" customFormat="false" ht="12.75" hidden="false" customHeight="false" outlineLevel="0" collapsed="false">
      <c r="A223" s="0" t="s">
        <v>257</v>
      </c>
      <c r="B223" s="173" t="n">
        <v>4.61990000000001</v>
      </c>
      <c r="C223" s="124" t="n">
        <v>4</v>
      </c>
      <c r="D223" s="124" t="n">
        <v>3</v>
      </c>
      <c r="E223" s="124" t="n">
        <v>7</v>
      </c>
      <c r="F223" s="124" t="n">
        <v>8</v>
      </c>
      <c r="G223" s="124" t="n">
        <v>8</v>
      </c>
      <c r="H223" s="124" t="n">
        <v>1</v>
      </c>
      <c r="I223" s="174" t="n">
        <v>0.36</v>
      </c>
      <c r="J223" s="124" t="n">
        <v>8.5</v>
      </c>
      <c r="K223" s="124" t="n">
        <v>0.2</v>
      </c>
      <c r="L223" s="124" t="s">
        <v>995</v>
      </c>
      <c r="M223" s="124" t="n">
        <v>2004</v>
      </c>
      <c r="N223" s="124" t="s">
        <v>34</v>
      </c>
      <c r="O223" s="124" t="n">
        <v>104786</v>
      </c>
      <c r="P223" s="0" t="s">
        <v>135</v>
      </c>
      <c r="Q223" s="0" t="s">
        <v>126</v>
      </c>
      <c r="R223" s="0"/>
      <c r="S223" s="0"/>
      <c r="T223" s="0"/>
      <c r="U223" s="0"/>
      <c r="V223" s="176"/>
    </row>
    <row r="224" customFormat="false" ht="12.75" hidden="false" customHeight="false" outlineLevel="0" collapsed="false">
      <c r="A224" s="0" t="s">
        <v>494</v>
      </c>
      <c r="B224" s="173" t="n">
        <v>-10.8019</v>
      </c>
      <c r="C224" s="124" t="n">
        <v>-6</v>
      </c>
      <c r="D224" s="124" t="n">
        <v>-12</v>
      </c>
      <c r="E224" s="124" t="n">
        <v>-14</v>
      </c>
      <c r="F224" s="124" t="n">
        <v>8</v>
      </c>
      <c r="G224" s="124" t="n">
        <v>1</v>
      </c>
      <c r="H224" s="124" t="n">
        <v>0</v>
      </c>
      <c r="I224" s="174" t="n">
        <v>0.36</v>
      </c>
      <c r="J224" s="124" t="n">
        <v>19.7</v>
      </c>
      <c r="K224" s="124" t="n">
        <v>0.1</v>
      </c>
      <c r="L224" s="124" t="s">
        <v>999</v>
      </c>
      <c r="M224" s="124" t="n">
        <v>2000</v>
      </c>
      <c r="N224" s="124" t="s">
        <v>28</v>
      </c>
      <c r="O224" s="124" t="n">
        <v>551804</v>
      </c>
      <c r="P224" s="0" t="s">
        <v>341</v>
      </c>
      <c r="Q224" s="0" t="s">
        <v>115</v>
      </c>
      <c r="R224" s="0"/>
      <c r="S224" s="0"/>
      <c r="T224" s="0"/>
      <c r="U224" s="0"/>
      <c r="V224" s="176"/>
    </row>
    <row r="225" customFormat="false" ht="12.75" hidden="false" customHeight="false" outlineLevel="0" collapsed="false">
      <c r="A225" s="0" t="s">
        <v>562</v>
      </c>
      <c r="B225" s="173" t="n">
        <v>3.01050000000001</v>
      </c>
      <c r="C225" s="124" t="n">
        <v>2</v>
      </c>
      <c r="D225" s="124" t="n">
        <v>3</v>
      </c>
      <c r="E225" s="124" t="n">
        <v>6</v>
      </c>
      <c r="F225" s="124" t="n">
        <v>26</v>
      </c>
      <c r="G225" s="124" t="n">
        <v>31</v>
      </c>
      <c r="H225" s="124" t="n">
        <v>6</v>
      </c>
      <c r="I225" s="174" t="n">
        <v>0.37</v>
      </c>
      <c r="J225" s="124" t="n">
        <v>2.1</v>
      </c>
      <c r="K225" s="124" t="n">
        <v>3</v>
      </c>
      <c r="L225" s="124" t="s">
        <v>995</v>
      </c>
      <c r="M225" s="124" t="n">
        <v>2010</v>
      </c>
      <c r="N225" s="124" t="s">
        <v>28</v>
      </c>
      <c r="O225" s="124" t="n">
        <v>537639</v>
      </c>
      <c r="P225" s="0" t="s">
        <v>107</v>
      </c>
      <c r="Q225" s="0" t="s">
        <v>115</v>
      </c>
      <c r="R225" s="0"/>
      <c r="S225" s="0"/>
      <c r="T225" s="0"/>
      <c r="U225" s="0"/>
      <c r="V225" s="176"/>
    </row>
    <row r="226" customFormat="false" ht="12.75" hidden="false" customHeight="false" outlineLevel="0" collapsed="false">
      <c r="A226" s="0" t="s">
        <v>641</v>
      </c>
      <c r="B226" s="173" t="n">
        <v>-7.6072</v>
      </c>
      <c r="C226" s="124" t="n">
        <v>-3</v>
      </c>
      <c r="D226" s="124" t="n">
        <v>-10</v>
      </c>
      <c r="E226" s="124" t="n">
        <v>-8</v>
      </c>
      <c r="F226" s="124" t="n">
        <v>17</v>
      </c>
      <c r="G226" s="124" t="n">
        <v>13</v>
      </c>
      <c r="H226" s="124" t="n">
        <v>2</v>
      </c>
      <c r="I226" s="174" t="n">
        <v>0.37</v>
      </c>
      <c r="J226" s="124" t="n">
        <v>15</v>
      </c>
      <c r="K226" s="124" t="n">
        <v>0.3</v>
      </c>
      <c r="L226" s="124" t="s">
        <v>999</v>
      </c>
      <c r="M226" s="124" t="n">
        <v>2000</v>
      </c>
      <c r="N226" s="124" t="s">
        <v>28</v>
      </c>
      <c r="O226" s="124" t="n">
        <v>483800</v>
      </c>
      <c r="P226" s="0" t="s">
        <v>317</v>
      </c>
      <c r="Q226" s="0" t="s">
        <v>115</v>
      </c>
      <c r="R226" s="0"/>
      <c r="S226" s="0"/>
      <c r="T226" s="0"/>
      <c r="U226" s="0"/>
      <c r="V226" s="176"/>
    </row>
    <row r="227" customFormat="false" ht="12.75" hidden="false" customHeight="false" outlineLevel="0" collapsed="false">
      <c r="A227" s="0" t="s">
        <v>888</v>
      </c>
      <c r="B227" s="173" t="n">
        <v>-4.07380000000001</v>
      </c>
      <c r="C227" s="124" t="n">
        <v>-2</v>
      </c>
      <c r="D227" s="124" t="n">
        <v>-7</v>
      </c>
      <c r="E227" s="124" t="n">
        <v>-9</v>
      </c>
      <c r="F227" s="124" t="n">
        <v>-6</v>
      </c>
      <c r="G227" s="124" t="n">
        <v>-11</v>
      </c>
      <c r="H227" s="124" t="n">
        <v>-2</v>
      </c>
      <c r="I227" s="174" t="n">
        <v>0.37</v>
      </c>
      <c r="J227" s="124" t="n">
        <v>14.3</v>
      </c>
      <c r="K227" s="124" t="n">
        <v>-0.2</v>
      </c>
      <c r="L227" s="124" t="s">
        <v>1000</v>
      </c>
      <c r="M227" s="124" t="n">
        <v>2006</v>
      </c>
      <c r="N227" s="124" t="s">
        <v>28</v>
      </c>
      <c r="O227" s="124" t="n">
        <v>551093</v>
      </c>
      <c r="P227" s="0" t="s">
        <v>54</v>
      </c>
      <c r="Q227" s="0" t="s">
        <v>523</v>
      </c>
      <c r="R227" s="0"/>
      <c r="S227" s="0"/>
      <c r="T227" s="0"/>
      <c r="U227" s="0"/>
      <c r="V227" s="176"/>
    </row>
    <row r="228" customFormat="false" ht="12.75" hidden="false" customHeight="false" outlineLevel="0" collapsed="false">
      <c r="A228" s="0" t="s">
        <v>642</v>
      </c>
      <c r="B228" s="173" t="n">
        <v>-1.7873</v>
      </c>
      <c r="C228" s="124" t="n">
        <v>0</v>
      </c>
      <c r="D228" s="124" t="n">
        <v>-9</v>
      </c>
      <c r="E228" s="124" t="n">
        <v>-8</v>
      </c>
      <c r="F228" s="124" t="n">
        <v>-3</v>
      </c>
      <c r="G228" s="124" t="n">
        <v>-10</v>
      </c>
      <c r="H228" s="124" t="n">
        <v>-2</v>
      </c>
      <c r="I228" s="174" t="n">
        <v>0.37</v>
      </c>
      <c r="J228" s="124" t="n">
        <v>10.3</v>
      </c>
      <c r="K228" s="124" t="n">
        <v>-0.2</v>
      </c>
      <c r="L228" s="124" t="s">
        <v>997</v>
      </c>
      <c r="M228" s="124" t="n">
        <v>2000</v>
      </c>
      <c r="N228" s="124" t="s">
        <v>28</v>
      </c>
      <c r="O228" s="124" t="n">
        <v>203836</v>
      </c>
      <c r="P228" s="0" t="s">
        <v>216</v>
      </c>
      <c r="Q228" s="0" t="s">
        <v>523</v>
      </c>
      <c r="R228" s="0"/>
      <c r="S228" s="0"/>
      <c r="T228" s="0"/>
      <c r="U228" s="0"/>
      <c r="V228" s="176"/>
    </row>
    <row r="229" customFormat="false" ht="12.75" hidden="false" customHeight="false" outlineLevel="0" collapsed="false">
      <c r="A229" s="0" t="s">
        <v>154</v>
      </c>
      <c r="B229" s="173" t="n">
        <v>4.4297</v>
      </c>
      <c r="C229" s="124" t="n">
        <v>3</v>
      </c>
      <c r="D229" s="124" t="n">
        <v>10</v>
      </c>
      <c r="E229" s="124" t="n">
        <v>41</v>
      </c>
      <c r="F229" s="124" t="n">
        <v>49</v>
      </c>
      <c r="G229" s="124" t="n">
        <v>64</v>
      </c>
      <c r="H229" s="124" t="n">
        <v>10</v>
      </c>
      <c r="I229" s="174" t="n">
        <v>0.38</v>
      </c>
      <c r="J229" s="124" t="n">
        <v>29.8</v>
      </c>
      <c r="K229" s="124" t="n">
        <v>0.6</v>
      </c>
      <c r="L229" s="124" t="s">
        <v>995</v>
      </c>
      <c r="M229" s="124" t="n">
        <v>2001</v>
      </c>
      <c r="N229" s="124" t="s">
        <v>34</v>
      </c>
      <c r="O229" s="124" t="n">
        <v>313742</v>
      </c>
      <c r="P229" s="0" t="s">
        <v>155</v>
      </c>
      <c r="Q229" s="0" t="s">
        <v>48</v>
      </c>
      <c r="R229" s="0"/>
      <c r="S229" s="0"/>
      <c r="T229" s="0"/>
      <c r="U229" s="0"/>
      <c r="V229" s="176"/>
    </row>
    <row r="230" customFormat="false" ht="12.75" hidden="false" customHeight="false" outlineLevel="0" collapsed="false">
      <c r="A230" s="0" t="s">
        <v>187</v>
      </c>
      <c r="B230" s="173" t="n">
        <v>2.16879999999999</v>
      </c>
      <c r="C230" s="124" t="n">
        <v>1</v>
      </c>
      <c r="D230" s="124" t="n">
        <v>8</v>
      </c>
      <c r="E230" s="124" t="n">
        <v>14</v>
      </c>
      <c r="F230" s="124" t="n">
        <v>27</v>
      </c>
      <c r="G230" s="124" t="n">
        <v>29</v>
      </c>
      <c r="H230" s="124" t="n">
        <v>5</v>
      </c>
      <c r="I230" s="174" t="n">
        <v>0.38</v>
      </c>
      <c r="J230" s="124" t="n">
        <v>25</v>
      </c>
      <c r="K230" s="124" t="n">
        <v>0.4</v>
      </c>
      <c r="L230" s="124" t="s">
        <v>995</v>
      </c>
      <c r="M230" s="124" t="n">
        <v>2000</v>
      </c>
      <c r="N230" s="124" t="s">
        <v>34</v>
      </c>
      <c r="O230" s="124" t="n">
        <v>528133</v>
      </c>
      <c r="P230" s="0" t="s">
        <v>155</v>
      </c>
      <c r="Q230" s="0" t="s">
        <v>37</v>
      </c>
      <c r="R230" s="0"/>
      <c r="S230" s="0"/>
      <c r="T230" s="0"/>
      <c r="U230" s="0"/>
      <c r="V230" s="176"/>
    </row>
    <row r="231" customFormat="false" ht="12.75" hidden="false" customHeight="false" outlineLevel="0" collapsed="false">
      <c r="A231" s="0" t="s">
        <v>375</v>
      </c>
      <c r="B231" s="173" t="n">
        <v>2.62260000000001</v>
      </c>
      <c r="C231" s="124" t="n">
        <v>2</v>
      </c>
      <c r="D231" s="124" t="n">
        <v>8</v>
      </c>
      <c r="E231" s="124" t="n">
        <v>13</v>
      </c>
      <c r="F231" s="124" t="n">
        <v>23</v>
      </c>
      <c r="G231" s="124" t="n">
        <v>27</v>
      </c>
      <c r="H231" s="124" t="n">
        <v>5</v>
      </c>
      <c r="I231" s="174" t="n">
        <v>0.38</v>
      </c>
      <c r="J231" s="124" t="n">
        <v>25.4</v>
      </c>
      <c r="K231" s="124" t="n">
        <v>0.4</v>
      </c>
      <c r="L231" s="124" t="s">
        <v>995</v>
      </c>
      <c r="M231" s="124" t="n">
        <v>2003</v>
      </c>
      <c r="N231" s="124" t="s">
        <v>34</v>
      </c>
      <c r="O231" s="124" t="n">
        <v>254185</v>
      </c>
      <c r="P231" s="0" t="s">
        <v>144</v>
      </c>
      <c r="Q231" s="0" t="s">
        <v>37</v>
      </c>
      <c r="R231" s="0"/>
      <c r="S231" s="0"/>
      <c r="T231" s="0"/>
      <c r="U231" s="0"/>
      <c r="V231" s="176"/>
    </row>
    <row r="232" customFormat="false" ht="12.75" hidden="false" customHeight="false" outlineLevel="0" collapsed="false">
      <c r="A232" s="0" t="s">
        <v>434</v>
      </c>
      <c r="B232" s="173" t="n">
        <v>2.0548</v>
      </c>
      <c r="C232" s="124" t="n">
        <v>3</v>
      </c>
      <c r="D232" s="124" t="n">
        <v>10</v>
      </c>
      <c r="E232" s="124" t="n">
        <v>11</v>
      </c>
      <c r="F232" s="124" t="n">
        <v>5</v>
      </c>
      <c r="G232" s="124" t="n">
        <v>16</v>
      </c>
      <c r="H232" s="124" t="n">
        <v>3</v>
      </c>
      <c r="I232" s="174" t="n">
        <v>0.38</v>
      </c>
      <c r="J232" s="124" t="n">
        <v>23.5</v>
      </c>
      <c r="K232" s="124" t="n">
        <v>0.1</v>
      </c>
      <c r="L232" s="124" t="s">
        <v>995</v>
      </c>
      <c r="M232" s="124" t="n">
        <v>2008</v>
      </c>
      <c r="N232" s="124" t="s">
        <v>34</v>
      </c>
      <c r="O232" s="124" t="n">
        <v>552869</v>
      </c>
      <c r="P232" s="0" t="s">
        <v>144</v>
      </c>
      <c r="Q232" s="0" t="s">
        <v>156</v>
      </c>
      <c r="R232" s="0"/>
      <c r="S232" s="0"/>
      <c r="T232" s="0"/>
      <c r="U232" s="0"/>
      <c r="V232" s="176"/>
    </row>
    <row r="233" customFormat="false" ht="12.75" hidden="false" customHeight="false" outlineLevel="0" collapsed="false">
      <c r="A233" s="0" t="s">
        <v>62</v>
      </c>
      <c r="B233" s="173" t="n">
        <v>-0.840399999999997</v>
      </c>
      <c r="C233" s="124" t="n">
        <v>0</v>
      </c>
      <c r="D233" s="124" t="n">
        <v>6</v>
      </c>
      <c r="E233" s="124" t="n">
        <v>3</v>
      </c>
      <c r="F233" s="124" t="n">
        <v>5</v>
      </c>
      <c r="G233" s="124" t="n">
        <v>18</v>
      </c>
      <c r="H233" s="124" t="n">
        <v>3</v>
      </c>
      <c r="I233" s="174" t="n">
        <v>0.38</v>
      </c>
      <c r="J233" s="124" t="n">
        <v>20.3</v>
      </c>
      <c r="K233" s="124" t="n">
        <v>0.1</v>
      </c>
      <c r="L233" s="124" t="s">
        <v>998</v>
      </c>
      <c r="M233" s="124" t="n">
        <v>2002</v>
      </c>
      <c r="N233" s="124" t="s">
        <v>28</v>
      </c>
      <c r="O233" s="124" t="n">
        <v>984187</v>
      </c>
      <c r="P233" s="0" t="s">
        <v>57</v>
      </c>
      <c r="Q233" s="0" t="s">
        <v>61</v>
      </c>
      <c r="R233" s="0"/>
      <c r="S233" s="0"/>
      <c r="T233" s="0"/>
      <c r="U233" s="0"/>
      <c r="V233" s="176"/>
    </row>
    <row r="234" customFormat="false" ht="12.75" hidden="false" customHeight="false" outlineLevel="0" collapsed="false">
      <c r="A234" s="0" t="s">
        <v>272</v>
      </c>
      <c r="B234" s="173" t="n">
        <v>0.672800000000007</v>
      </c>
      <c r="C234" s="124" t="n">
        <v>1</v>
      </c>
      <c r="D234" s="124" t="n">
        <v>7</v>
      </c>
      <c r="E234" s="124" t="n">
        <v>10</v>
      </c>
      <c r="F234" s="124" t="n">
        <v>13</v>
      </c>
      <c r="G234" s="124" t="n">
        <v>11</v>
      </c>
      <c r="H234" s="124" t="n">
        <v>2</v>
      </c>
      <c r="I234" s="174" t="n">
        <v>0.38</v>
      </c>
      <c r="J234" s="124" t="n">
        <v>22.2</v>
      </c>
      <c r="K234" s="124" t="n">
        <v>0.2</v>
      </c>
      <c r="L234" s="124" t="s">
        <v>995</v>
      </c>
      <c r="M234" s="124" t="n">
        <v>2000</v>
      </c>
      <c r="N234" s="124" t="s">
        <v>34</v>
      </c>
      <c r="O234" s="124" t="n">
        <v>363564</v>
      </c>
      <c r="P234" s="0" t="s">
        <v>144</v>
      </c>
      <c r="Q234" s="0" t="s">
        <v>37</v>
      </c>
      <c r="R234" s="0"/>
      <c r="S234" s="0"/>
      <c r="T234" s="0"/>
      <c r="U234" s="0"/>
      <c r="V234" s="176"/>
    </row>
    <row r="235" customFormat="false" ht="12.75" hidden="false" customHeight="false" outlineLevel="0" collapsed="false">
      <c r="A235" s="0" t="s">
        <v>323</v>
      </c>
      <c r="B235" s="173" t="n">
        <v>1.28980000000001</v>
      </c>
      <c r="C235" s="124" t="n">
        <v>0</v>
      </c>
      <c r="D235" s="124" t="n">
        <v>12</v>
      </c>
      <c r="E235" s="124" t="n">
        <v>15</v>
      </c>
      <c r="F235" s="124"/>
      <c r="G235" s="124"/>
      <c r="H235" s="124"/>
      <c r="I235" s="174" t="n">
        <v>0.38</v>
      </c>
      <c r="J235" s="124"/>
      <c r="K235" s="124"/>
      <c r="L235" s="124" t="s">
        <v>995</v>
      </c>
      <c r="M235" s="124" t="n">
        <v>2009</v>
      </c>
      <c r="N235" s="124" t="s">
        <v>28</v>
      </c>
      <c r="O235" s="124" t="n">
        <v>908095</v>
      </c>
      <c r="P235" s="0" t="s">
        <v>83</v>
      </c>
      <c r="Q235" s="0" t="s">
        <v>156</v>
      </c>
      <c r="R235" s="0"/>
      <c r="S235" s="0"/>
      <c r="T235" s="0"/>
      <c r="U235" s="0"/>
      <c r="V235" s="176"/>
    </row>
    <row r="236" customFormat="false" ht="12.75" hidden="false" customHeight="false" outlineLevel="0" collapsed="false">
      <c r="A236" s="0" t="s">
        <v>678</v>
      </c>
      <c r="B236" s="173" t="n">
        <v>-2.1444</v>
      </c>
      <c r="C236" s="124" t="n">
        <v>1</v>
      </c>
      <c r="D236" s="124" t="n">
        <v>1</v>
      </c>
      <c r="E236" s="124" t="n">
        <v>3</v>
      </c>
      <c r="F236" s="124" t="n">
        <v>0</v>
      </c>
      <c r="G236" s="124"/>
      <c r="H236" s="124"/>
      <c r="I236" s="174" t="n">
        <v>0.38</v>
      </c>
      <c r="J236" s="124" t="n">
        <v>21.4</v>
      </c>
      <c r="K236" s="124" t="n">
        <v>0</v>
      </c>
      <c r="L236" s="124" t="s">
        <v>1000</v>
      </c>
      <c r="M236" s="124" t="n">
        <v>2007</v>
      </c>
      <c r="N236" s="124" t="s">
        <v>28</v>
      </c>
      <c r="O236" s="124" t="n">
        <v>800664</v>
      </c>
      <c r="P236" s="0" t="s">
        <v>203</v>
      </c>
      <c r="Q236" s="0" t="s">
        <v>61</v>
      </c>
      <c r="R236" s="0"/>
      <c r="S236" s="0"/>
      <c r="T236" s="0"/>
      <c r="U236" s="0"/>
      <c r="V236" s="176"/>
    </row>
    <row r="237" customFormat="false" ht="12.75" hidden="false" customHeight="false" outlineLevel="0" collapsed="false">
      <c r="A237" s="0" t="s">
        <v>46</v>
      </c>
      <c r="B237" s="173" t="n">
        <v>0.132200000000005</v>
      </c>
      <c r="C237" s="124" t="n">
        <v>-1</v>
      </c>
      <c r="D237" s="124" t="n">
        <v>10</v>
      </c>
      <c r="E237" s="124" t="n">
        <v>17</v>
      </c>
      <c r="F237" s="124" t="n">
        <v>50</v>
      </c>
      <c r="G237" s="124" t="n">
        <v>45</v>
      </c>
      <c r="H237" s="124" t="n">
        <v>8</v>
      </c>
      <c r="I237" s="174" t="n">
        <v>0.39</v>
      </c>
      <c r="J237" s="124" t="n">
        <v>29.5</v>
      </c>
      <c r="K237" s="124" t="n">
        <v>0.6</v>
      </c>
      <c r="L237" s="124" t="s">
        <v>995</v>
      </c>
      <c r="M237" s="124" t="n">
        <v>2000</v>
      </c>
      <c r="N237" s="124" t="s">
        <v>34</v>
      </c>
      <c r="O237" s="124" t="n">
        <v>291906</v>
      </c>
      <c r="P237" s="0" t="s">
        <v>47</v>
      </c>
      <c r="Q237" s="0" t="s">
        <v>37</v>
      </c>
      <c r="R237" s="0"/>
      <c r="S237" s="0"/>
      <c r="T237" s="0"/>
      <c r="U237" s="0"/>
      <c r="V237" s="176"/>
    </row>
    <row r="238" customFormat="false" ht="12.75" hidden="false" customHeight="false" outlineLevel="0" collapsed="false">
      <c r="A238" s="0" t="s">
        <v>721</v>
      </c>
      <c r="B238" s="173" t="n">
        <v>0.731199999999999</v>
      </c>
      <c r="C238" s="124" t="n">
        <v>1</v>
      </c>
      <c r="D238" s="124" t="n">
        <v>1</v>
      </c>
      <c r="E238" s="124" t="n">
        <v>2</v>
      </c>
      <c r="F238" s="124" t="n">
        <v>22</v>
      </c>
      <c r="G238" s="124"/>
      <c r="H238" s="124"/>
      <c r="I238" s="174" t="n">
        <v>0.39</v>
      </c>
      <c r="J238" s="124" t="n">
        <v>10.3</v>
      </c>
      <c r="K238" s="124" t="n">
        <v>0.6</v>
      </c>
      <c r="L238" s="124" t="s">
        <v>995</v>
      </c>
      <c r="M238" s="124" t="n">
        <v>2011</v>
      </c>
      <c r="N238" s="124" t="s">
        <v>28</v>
      </c>
      <c r="O238" s="124" t="n">
        <v>639633</v>
      </c>
      <c r="P238" s="0" t="s">
        <v>488</v>
      </c>
      <c r="Q238" s="0" t="s">
        <v>61</v>
      </c>
      <c r="R238" s="0"/>
      <c r="S238" s="0"/>
      <c r="T238" s="0"/>
      <c r="U238" s="0"/>
      <c r="V238" s="176"/>
    </row>
    <row r="239" customFormat="false" ht="12.75" hidden="false" customHeight="false" outlineLevel="0" collapsed="false">
      <c r="A239" s="0" t="s">
        <v>567</v>
      </c>
      <c r="B239" s="173" t="n">
        <v>6.1634</v>
      </c>
      <c r="C239" s="124" t="n">
        <v>3</v>
      </c>
      <c r="D239" s="124" t="n">
        <v>0</v>
      </c>
      <c r="E239" s="124" t="n">
        <v>2</v>
      </c>
      <c r="F239" s="124" t="n">
        <v>49</v>
      </c>
      <c r="G239" s="124" t="n">
        <v>54</v>
      </c>
      <c r="H239" s="124" t="n">
        <v>9</v>
      </c>
      <c r="I239" s="174" t="n">
        <v>0.4</v>
      </c>
      <c r="J239" s="124" t="n">
        <v>17</v>
      </c>
      <c r="K239" s="124" t="n">
        <v>0.8</v>
      </c>
      <c r="L239" s="124" t="s">
        <v>997</v>
      </c>
      <c r="M239" s="124" t="n">
        <v>2010</v>
      </c>
      <c r="N239" s="124" t="s">
        <v>28</v>
      </c>
      <c r="O239" s="124" t="n">
        <v>955435</v>
      </c>
      <c r="P239" s="0" t="s">
        <v>568</v>
      </c>
      <c r="Q239" s="0" t="s">
        <v>523</v>
      </c>
      <c r="R239" s="0" t="s">
        <v>996</v>
      </c>
      <c r="S239" s="0"/>
      <c r="T239" s="0"/>
      <c r="U239" s="0"/>
      <c r="V239" s="176"/>
    </row>
    <row r="240" customFormat="false" ht="12.75" hidden="false" customHeight="false" outlineLevel="0" collapsed="false">
      <c r="A240" s="0" t="s">
        <v>663</v>
      </c>
      <c r="B240" s="173" t="n">
        <v>0.796400000000008</v>
      </c>
      <c r="C240" s="124" t="n">
        <v>0</v>
      </c>
      <c r="D240" s="124" t="n">
        <v>7</v>
      </c>
      <c r="E240" s="124" t="n">
        <v>11</v>
      </c>
      <c r="F240" s="124" t="n">
        <v>22</v>
      </c>
      <c r="G240" s="124" t="n">
        <v>24</v>
      </c>
      <c r="H240" s="124" t="n">
        <v>4</v>
      </c>
      <c r="I240" s="174" t="n">
        <v>0.4</v>
      </c>
      <c r="J240" s="124" t="n">
        <v>25.5</v>
      </c>
      <c r="K240" s="124" t="n">
        <v>0.3</v>
      </c>
      <c r="L240" s="124" t="s">
        <v>995</v>
      </c>
      <c r="M240" s="124" t="n">
        <v>2008</v>
      </c>
      <c r="N240" s="124" t="s">
        <v>34</v>
      </c>
      <c r="O240" s="124" t="n">
        <v>203067</v>
      </c>
      <c r="P240" s="0" t="s">
        <v>144</v>
      </c>
      <c r="Q240" s="0" t="s">
        <v>37</v>
      </c>
      <c r="R240" s="0" t="s">
        <v>996</v>
      </c>
      <c r="S240" s="0"/>
      <c r="T240" s="0"/>
      <c r="U240" s="0"/>
      <c r="V240" s="176"/>
    </row>
    <row r="241" customFormat="false" ht="12.75" hidden="false" customHeight="false" outlineLevel="0" collapsed="false">
      <c r="A241" s="0" t="s">
        <v>621</v>
      </c>
      <c r="B241" s="173" t="n">
        <v>-0.2502</v>
      </c>
      <c r="C241" s="124" t="n">
        <v>2</v>
      </c>
      <c r="D241" s="124" t="n">
        <v>-6</v>
      </c>
      <c r="E241" s="124" t="n">
        <v>-4</v>
      </c>
      <c r="F241" s="124" t="n">
        <v>-10</v>
      </c>
      <c r="G241" s="124" t="n">
        <v>-15</v>
      </c>
      <c r="H241" s="124" t="n">
        <v>-3</v>
      </c>
      <c r="I241" s="174" t="n">
        <v>0.4</v>
      </c>
      <c r="J241" s="124" t="n">
        <v>9.1</v>
      </c>
      <c r="K241" s="124" t="n">
        <v>-0.5</v>
      </c>
      <c r="L241" s="124" t="s">
        <v>997</v>
      </c>
      <c r="M241" s="124" t="n">
        <v>2000</v>
      </c>
      <c r="N241" s="124" t="s">
        <v>28</v>
      </c>
      <c r="O241" s="124" t="n">
        <v>132175</v>
      </c>
      <c r="P241" s="0" t="s">
        <v>216</v>
      </c>
      <c r="Q241" s="0" t="s">
        <v>115</v>
      </c>
      <c r="R241" s="0"/>
      <c r="S241" s="0"/>
      <c r="T241" s="0"/>
      <c r="U241" s="0"/>
      <c r="V241" s="176"/>
    </row>
    <row r="242" customFormat="false" ht="12.75" hidden="false" customHeight="false" outlineLevel="0" collapsed="false">
      <c r="A242" s="0" t="s">
        <v>143</v>
      </c>
      <c r="B242" s="173" t="n">
        <v>5.6398</v>
      </c>
      <c r="C242" s="124" t="n">
        <v>3</v>
      </c>
      <c r="D242" s="124" t="n">
        <v>5</v>
      </c>
      <c r="E242" s="124" t="n">
        <v>6</v>
      </c>
      <c r="F242" s="124" t="n">
        <v>-10</v>
      </c>
      <c r="G242" s="124" t="n">
        <v>-15</v>
      </c>
      <c r="H242" s="124" t="n">
        <v>-3</v>
      </c>
      <c r="I242" s="174" t="n">
        <v>0.4</v>
      </c>
      <c r="J242" s="124" t="n">
        <v>20.1</v>
      </c>
      <c r="K242" s="124" t="n">
        <v>-0.1</v>
      </c>
      <c r="L242" s="124" t="s">
        <v>995</v>
      </c>
      <c r="M242" s="124" t="n">
        <v>2000</v>
      </c>
      <c r="N242" s="124" t="s">
        <v>34</v>
      </c>
      <c r="O242" s="124" t="n">
        <v>108506</v>
      </c>
      <c r="P242" s="0" t="s">
        <v>144</v>
      </c>
      <c r="Q242" s="0" t="s">
        <v>120</v>
      </c>
      <c r="R242" s="0"/>
      <c r="S242" s="0"/>
      <c r="T242" s="0"/>
      <c r="U242" s="0"/>
      <c r="V242" s="176"/>
    </row>
    <row r="243" customFormat="false" ht="12.75" hidden="false" customHeight="false" outlineLevel="0" collapsed="false">
      <c r="A243" s="0" t="s">
        <v>766</v>
      </c>
      <c r="B243" s="173" t="n">
        <v>3.80430000000001</v>
      </c>
      <c r="C243" s="124" t="n">
        <v>3</v>
      </c>
      <c r="D243" s="124" t="n">
        <v>1</v>
      </c>
      <c r="E243" s="124" t="n">
        <v>5</v>
      </c>
      <c r="F243" s="124"/>
      <c r="G243" s="124"/>
      <c r="H243" s="124"/>
      <c r="I243" s="174" t="n">
        <v>0.4</v>
      </c>
      <c r="J243" s="124"/>
      <c r="K243" s="124"/>
      <c r="L243" s="124" t="s">
        <v>995</v>
      </c>
      <c r="M243" s="124" t="n">
        <v>2009</v>
      </c>
      <c r="N243" s="124" t="s">
        <v>28</v>
      </c>
      <c r="O243" s="124" t="n">
        <v>408898</v>
      </c>
      <c r="P243" s="0" t="s">
        <v>472</v>
      </c>
      <c r="Q243" s="0" t="s">
        <v>115</v>
      </c>
      <c r="R243" s="0"/>
      <c r="S243" s="0"/>
      <c r="T243" s="0"/>
      <c r="U243" s="0"/>
      <c r="V243" s="176"/>
    </row>
    <row r="244" customFormat="false" ht="12.75" hidden="false" customHeight="false" outlineLevel="0" collapsed="false">
      <c r="A244" s="0" t="s">
        <v>518</v>
      </c>
      <c r="B244" s="173" t="n">
        <v>2.31889999999999</v>
      </c>
      <c r="C244" s="124" t="n">
        <v>1</v>
      </c>
      <c r="D244" s="124" t="n">
        <v>8</v>
      </c>
      <c r="E244" s="124" t="n">
        <v>14</v>
      </c>
      <c r="F244" s="124" t="n">
        <v>23</v>
      </c>
      <c r="G244" s="124" t="n">
        <v>26</v>
      </c>
      <c r="H244" s="124" t="n">
        <v>5</v>
      </c>
      <c r="I244" s="174" t="n">
        <v>0.41</v>
      </c>
      <c r="J244" s="124" t="n">
        <v>23.3</v>
      </c>
      <c r="K244" s="124" t="n">
        <v>0.4</v>
      </c>
      <c r="L244" s="124" t="s">
        <v>995</v>
      </c>
      <c r="M244" s="124" t="n">
        <v>2003</v>
      </c>
      <c r="N244" s="124" t="s">
        <v>34</v>
      </c>
      <c r="O244" s="124" t="n">
        <v>403584</v>
      </c>
      <c r="P244" s="0" t="s">
        <v>155</v>
      </c>
      <c r="Q244" s="0" t="s">
        <v>37</v>
      </c>
      <c r="R244" s="0"/>
      <c r="S244" s="0"/>
      <c r="T244" s="0"/>
      <c r="U244" s="0"/>
      <c r="V244" s="176"/>
    </row>
    <row r="245" customFormat="false" ht="12.75" hidden="false" customHeight="false" outlineLevel="0" collapsed="false">
      <c r="A245" s="0" t="s">
        <v>743</v>
      </c>
      <c r="B245" s="173" t="n">
        <v>-1.6977</v>
      </c>
      <c r="C245" s="124" t="n">
        <v>-1</v>
      </c>
      <c r="D245" s="124" t="n">
        <v>-1</v>
      </c>
      <c r="E245" s="124" t="n">
        <v>2</v>
      </c>
      <c r="F245" s="124" t="n">
        <v>15</v>
      </c>
      <c r="G245" s="124" t="n">
        <v>18</v>
      </c>
      <c r="H245" s="124" t="n">
        <v>3</v>
      </c>
      <c r="I245" s="174" t="n">
        <v>0.41</v>
      </c>
      <c r="J245" s="124" t="n">
        <v>6</v>
      </c>
      <c r="K245" s="124" t="n">
        <v>0.6</v>
      </c>
      <c r="L245" s="124" t="s">
        <v>995</v>
      </c>
      <c r="M245" s="124" t="n">
        <v>2005</v>
      </c>
      <c r="N245" s="124" t="s">
        <v>34</v>
      </c>
      <c r="O245" s="124" t="n">
        <v>963462</v>
      </c>
      <c r="P245" s="0" t="s">
        <v>366</v>
      </c>
      <c r="Q245" s="0" t="s">
        <v>67</v>
      </c>
      <c r="R245" s="0"/>
      <c r="S245" s="0"/>
      <c r="T245" s="0"/>
      <c r="U245" s="0"/>
      <c r="V245" s="176"/>
    </row>
    <row r="246" customFormat="false" ht="12.75" hidden="false" customHeight="false" outlineLevel="0" collapsed="false">
      <c r="A246" s="0" t="s">
        <v>805</v>
      </c>
      <c r="B246" s="173" t="n">
        <v>-1.6942</v>
      </c>
      <c r="C246" s="124" t="n">
        <v>1</v>
      </c>
      <c r="D246" s="124" t="n">
        <v>-7</v>
      </c>
      <c r="E246" s="124" t="n">
        <v>-7</v>
      </c>
      <c r="F246" s="124" t="n">
        <v>6</v>
      </c>
      <c r="G246" s="124" t="n">
        <v>9</v>
      </c>
      <c r="H246" s="124" t="n">
        <v>2</v>
      </c>
      <c r="I246" s="174" t="n">
        <v>0.41</v>
      </c>
      <c r="J246" s="124" t="n">
        <v>11.3</v>
      </c>
      <c r="K246" s="124" t="n">
        <v>0.1</v>
      </c>
      <c r="L246" s="124" t="s">
        <v>997</v>
      </c>
      <c r="M246" s="124" t="n">
        <v>2001</v>
      </c>
      <c r="N246" s="124" t="s">
        <v>28</v>
      </c>
      <c r="O246" s="124" t="n">
        <v>935601</v>
      </c>
      <c r="P246" s="0" t="s">
        <v>396</v>
      </c>
      <c r="Q246" s="0" t="s">
        <v>523</v>
      </c>
      <c r="R246" s="0"/>
      <c r="S246" s="0"/>
      <c r="T246" s="0"/>
      <c r="U246" s="0"/>
      <c r="V246" s="176"/>
    </row>
    <row r="247" customFormat="false" ht="12.75" hidden="false" customHeight="false" outlineLevel="0" collapsed="false">
      <c r="A247" s="0" t="s">
        <v>350</v>
      </c>
      <c r="B247" s="173" t="n">
        <v>0.0393000000000088</v>
      </c>
      <c r="C247" s="124" t="n">
        <v>1</v>
      </c>
      <c r="D247" s="124" t="n">
        <v>3</v>
      </c>
      <c r="E247" s="124" t="n">
        <v>2</v>
      </c>
      <c r="F247" s="124" t="n">
        <v>9</v>
      </c>
      <c r="G247" s="124" t="n">
        <v>8</v>
      </c>
      <c r="H247" s="124" t="n">
        <v>2</v>
      </c>
      <c r="I247" s="174" t="n">
        <v>0.41</v>
      </c>
      <c r="J247" s="124" t="n">
        <v>13.7</v>
      </c>
      <c r="K247" s="124" t="n">
        <v>0.2</v>
      </c>
      <c r="L247" s="124" t="s">
        <v>995</v>
      </c>
      <c r="M247" s="124" t="n">
        <v>2002</v>
      </c>
      <c r="N247" s="124" t="s">
        <v>34</v>
      </c>
      <c r="O247" s="124" t="n">
        <v>879114</v>
      </c>
      <c r="P247" s="0" t="s">
        <v>102</v>
      </c>
      <c r="Q247" s="0" t="s">
        <v>67</v>
      </c>
      <c r="R247" s="0"/>
      <c r="S247" s="0"/>
      <c r="T247" s="0"/>
      <c r="U247" s="0"/>
      <c r="V247" s="176"/>
    </row>
    <row r="248" customFormat="false" ht="12.75" hidden="false" customHeight="false" outlineLevel="0" collapsed="false">
      <c r="A248" s="0" t="s">
        <v>327</v>
      </c>
      <c r="B248" s="173" t="n">
        <v>-0.260199999999999</v>
      </c>
      <c r="C248" s="124" t="n">
        <v>1</v>
      </c>
      <c r="D248" s="124" t="n">
        <v>5</v>
      </c>
      <c r="E248" s="124" t="n">
        <v>7</v>
      </c>
      <c r="F248" s="124" t="n">
        <v>-3</v>
      </c>
      <c r="G248" s="124" t="n">
        <v>0</v>
      </c>
      <c r="H248" s="124" t="n">
        <v>0</v>
      </c>
      <c r="I248" s="174" t="n">
        <v>0.41</v>
      </c>
      <c r="J248" s="124" t="n">
        <v>20.2</v>
      </c>
      <c r="K248" s="124" t="n">
        <v>0</v>
      </c>
      <c r="L248" s="124" t="s">
        <v>995</v>
      </c>
      <c r="M248" s="124" t="n">
        <v>2001</v>
      </c>
      <c r="N248" s="124" t="s">
        <v>34</v>
      </c>
      <c r="O248" s="124" t="n">
        <v>577304</v>
      </c>
      <c r="P248" s="0" t="s">
        <v>144</v>
      </c>
      <c r="Q248" s="0" t="s">
        <v>120</v>
      </c>
      <c r="R248" s="0"/>
      <c r="S248" s="0"/>
      <c r="T248" s="0"/>
      <c r="U248" s="0"/>
      <c r="V248" s="176"/>
    </row>
    <row r="249" customFormat="false" ht="12.75" hidden="false" customHeight="false" outlineLevel="0" collapsed="false">
      <c r="A249" s="0" t="s">
        <v>443</v>
      </c>
      <c r="B249" s="173" t="n">
        <v>-3.6358</v>
      </c>
      <c r="C249" s="124" t="n">
        <v>-2</v>
      </c>
      <c r="D249" s="124" t="n">
        <v>3</v>
      </c>
      <c r="E249" s="124" t="n">
        <v>-5</v>
      </c>
      <c r="F249" s="124" t="n">
        <v>-3</v>
      </c>
      <c r="G249" s="124" t="n">
        <v>-18</v>
      </c>
      <c r="H249" s="124" t="n">
        <v>-4</v>
      </c>
      <c r="I249" s="174" t="n">
        <v>0.41</v>
      </c>
      <c r="J249" s="124" t="n">
        <v>14.3</v>
      </c>
      <c r="K249" s="124" t="n">
        <v>-0.1</v>
      </c>
      <c r="L249" s="124" t="s">
        <v>995</v>
      </c>
      <c r="M249" s="124" t="n">
        <v>2001</v>
      </c>
      <c r="N249" s="124" t="s">
        <v>34</v>
      </c>
      <c r="O249" s="124" t="n">
        <v>684795</v>
      </c>
      <c r="P249" s="0" t="s">
        <v>144</v>
      </c>
      <c r="Q249" s="0" t="s">
        <v>52</v>
      </c>
      <c r="R249" s="0"/>
      <c r="S249" s="0"/>
      <c r="T249" s="0"/>
      <c r="U249" s="0"/>
      <c r="V249" s="176"/>
    </row>
    <row r="250" customFormat="false" ht="12.75" hidden="false" customHeight="false" outlineLevel="0" collapsed="false">
      <c r="A250" s="0" t="s">
        <v>146</v>
      </c>
      <c r="B250" s="173" t="n">
        <v>-5.8597</v>
      </c>
      <c r="C250" s="124" t="n">
        <v>-2</v>
      </c>
      <c r="D250" s="124" t="n">
        <v>-1</v>
      </c>
      <c r="E250" s="124" t="n">
        <v>-2</v>
      </c>
      <c r="F250" s="124" t="n">
        <v>-13</v>
      </c>
      <c r="G250" s="124" t="n">
        <v>-24</v>
      </c>
      <c r="H250" s="124" t="n">
        <v>-5</v>
      </c>
      <c r="I250" s="174" t="n">
        <v>0.41</v>
      </c>
      <c r="J250" s="124" t="n">
        <v>15.2</v>
      </c>
      <c r="K250" s="124" t="n">
        <v>-0.3</v>
      </c>
      <c r="L250" s="124" t="s">
        <v>995</v>
      </c>
      <c r="M250" s="124" t="n">
        <v>2000</v>
      </c>
      <c r="N250" s="124" t="s">
        <v>34</v>
      </c>
      <c r="O250" s="124" t="n">
        <v>144337</v>
      </c>
      <c r="P250" s="0" t="s">
        <v>144</v>
      </c>
      <c r="Q250" s="0" t="s">
        <v>48</v>
      </c>
      <c r="R250" s="0"/>
      <c r="S250" s="0"/>
      <c r="T250" s="0"/>
      <c r="U250" s="0"/>
      <c r="V250" s="176"/>
    </row>
    <row r="251" customFormat="false" ht="12.75" hidden="false" customHeight="false" outlineLevel="0" collapsed="false">
      <c r="A251" s="0" t="s">
        <v>226</v>
      </c>
      <c r="B251" s="173" t="n">
        <v>3.9177</v>
      </c>
      <c r="C251" s="124" t="n">
        <v>3</v>
      </c>
      <c r="D251" s="124" t="n">
        <v>13</v>
      </c>
      <c r="E251" s="124" t="n">
        <v>14</v>
      </c>
      <c r="F251" s="124" t="n">
        <v>31</v>
      </c>
      <c r="G251" s="124" t="n">
        <v>40</v>
      </c>
      <c r="H251" s="124" t="n">
        <v>7</v>
      </c>
      <c r="I251" s="174" t="n">
        <v>0.42</v>
      </c>
      <c r="J251" s="124" t="n">
        <v>19.9</v>
      </c>
      <c r="K251" s="124" t="n">
        <v>0.5</v>
      </c>
      <c r="L251" s="124" t="s">
        <v>995</v>
      </c>
      <c r="M251" s="124" t="n">
        <v>2007</v>
      </c>
      <c r="N251" s="124" t="s">
        <v>28</v>
      </c>
      <c r="O251" s="124" t="n">
        <v>286294</v>
      </c>
      <c r="P251" s="0" t="s">
        <v>227</v>
      </c>
      <c r="Q251" s="0" t="s">
        <v>156</v>
      </c>
      <c r="R251" s="0"/>
      <c r="S251" s="0"/>
      <c r="T251" s="0"/>
      <c r="U251" s="0"/>
      <c r="V251" s="176"/>
    </row>
    <row r="252" customFormat="false" ht="12.75" hidden="false" customHeight="false" outlineLevel="0" collapsed="false">
      <c r="A252" s="0" t="s">
        <v>331</v>
      </c>
      <c r="B252" s="173" t="n">
        <v>-2.98079999999999</v>
      </c>
      <c r="C252" s="124" t="n">
        <v>-1</v>
      </c>
      <c r="D252" s="124" t="n">
        <v>3</v>
      </c>
      <c r="E252" s="124" t="n">
        <v>5</v>
      </c>
      <c r="F252" s="124" t="n">
        <v>15</v>
      </c>
      <c r="G252" s="124" t="n">
        <v>23</v>
      </c>
      <c r="H252" s="124" t="n">
        <v>4</v>
      </c>
      <c r="I252" s="174" t="n">
        <v>0.42</v>
      </c>
      <c r="J252" s="124" t="n">
        <v>23.8</v>
      </c>
      <c r="K252" s="124" t="n">
        <v>0.3</v>
      </c>
      <c r="L252" s="124" t="s">
        <v>995</v>
      </c>
      <c r="M252" s="124" t="n">
        <v>2001</v>
      </c>
      <c r="N252" s="124" t="s">
        <v>34</v>
      </c>
      <c r="O252" s="124" t="n">
        <v>720623</v>
      </c>
      <c r="P252" s="0" t="s">
        <v>144</v>
      </c>
      <c r="Q252" s="0" t="s">
        <v>137</v>
      </c>
      <c r="R252" s="0"/>
      <c r="S252" s="0"/>
      <c r="T252" s="0"/>
      <c r="U252" s="0"/>
      <c r="V252" s="176"/>
    </row>
    <row r="253" customFormat="false" ht="12.75" hidden="false" customHeight="false" outlineLevel="0" collapsed="false">
      <c r="A253" s="0" t="s">
        <v>654</v>
      </c>
      <c r="B253" s="173" t="n">
        <v>-6.0176</v>
      </c>
      <c r="C253" s="124" t="n">
        <v>-2</v>
      </c>
      <c r="D253" s="124" t="n">
        <v>-8</v>
      </c>
      <c r="E253" s="124" t="n">
        <v>-7</v>
      </c>
      <c r="F253" s="124" t="n">
        <v>20</v>
      </c>
      <c r="G253" s="124" t="n">
        <v>15</v>
      </c>
      <c r="H253" s="124" t="n">
        <v>3</v>
      </c>
      <c r="I253" s="174" t="n">
        <v>0.42</v>
      </c>
      <c r="J253" s="124" t="n">
        <v>12.6</v>
      </c>
      <c r="K253" s="124" t="n">
        <v>0.4</v>
      </c>
      <c r="L253" s="124" t="s">
        <v>999</v>
      </c>
      <c r="M253" s="124" t="n">
        <v>2000</v>
      </c>
      <c r="N253" s="124" t="s">
        <v>28</v>
      </c>
      <c r="O253" s="124" t="n">
        <v>370239</v>
      </c>
      <c r="P253" s="0" t="s">
        <v>59</v>
      </c>
      <c r="Q253" s="0" t="s">
        <v>115</v>
      </c>
      <c r="R253" s="0"/>
      <c r="S253" s="0"/>
      <c r="T253" s="0"/>
      <c r="U253" s="0"/>
      <c r="V253" s="176"/>
    </row>
    <row r="254" customFormat="false" ht="12.75" hidden="false" customHeight="false" outlineLevel="0" collapsed="false">
      <c r="A254" s="0" t="s">
        <v>299</v>
      </c>
      <c r="B254" s="173" t="n">
        <v>2.55700000000001</v>
      </c>
      <c r="C254" s="124" t="n">
        <v>1</v>
      </c>
      <c r="D254" s="124" t="n">
        <v>5</v>
      </c>
      <c r="E254" s="124" t="n">
        <v>9</v>
      </c>
      <c r="F254" s="124" t="n">
        <v>14</v>
      </c>
      <c r="G254" s="124" t="n">
        <v>18</v>
      </c>
      <c r="H254" s="124" t="n">
        <v>3</v>
      </c>
      <c r="I254" s="174" t="n">
        <v>0.42</v>
      </c>
      <c r="J254" s="124" t="n">
        <v>24.7</v>
      </c>
      <c r="K254" s="124" t="n">
        <v>0.3</v>
      </c>
      <c r="L254" s="124" t="s">
        <v>995</v>
      </c>
      <c r="M254" s="124" t="n">
        <v>2002</v>
      </c>
      <c r="N254" s="124" t="s">
        <v>34</v>
      </c>
      <c r="O254" s="124" t="n">
        <v>158261</v>
      </c>
      <c r="P254" s="0" t="s">
        <v>102</v>
      </c>
      <c r="Q254" s="0" t="s">
        <v>37</v>
      </c>
      <c r="R254" s="0"/>
      <c r="S254" s="0"/>
      <c r="T254" s="0"/>
      <c r="U254" s="0"/>
      <c r="V254" s="176"/>
    </row>
    <row r="255" customFormat="false" ht="12.75" hidden="false" customHeight="false" outlineLevel="0" collapsed="false">
      <c r="A255" s="0" t="s">
        <v>464</v>
      </c>
      <c r="B255" s="173" t="n">
        <v>0.922299999999998</v>
      </c>
      <c r="C255" s="124" t="n">
        <v>2</v>
      </c>
      <c r="D255" s="124" t="n">
        <v>5</v>
      </c>
      <c r="E255" s="124" t="n">
        <v>3</v>
      </c>
      <c r="F255" s="124" t="n">
        <v>1</v>
      </c>
      <c r="G255" s="124" t="n">
        <v>9</v>
      </c>
      <c r="H255" s="124" t="n">
        <v>2</v>
      </c>
      <c r="I255" s="174" t="n">
        <v>0.42</v>
      </c>
      <c r="J255" s="124" t="n">
        <v>23</v>
      </c>
      <c r="K255" s="124" t="n">
        <v>0.1</v>
      </c>
      <c r="L255" s="124" t="s">
        <v>995</v>
      </c>
      <c r="M255" s="124" t="n">
        <v>2005</v>
      </c>
      <c r="N255" s="124" t="s">
        <v>34</v>
      </c>
      <c r="O255" s="124" t="n">
        <v>484923</v>
      </c>
      <c r="P255" s="0" t="s">
        <v>102</v>
      </c>
      <c r="Q255" s="0" t="s">
        <v>156</v>
      </c>
      <c r="R255" s="0"/>
      <c r="S255" s="0"/>
      <c r="T255" s="0"/>
      <c r="U255" s="0"/>
      <c r="V255" s="176"/>
    </row>
    <row r="256" customFormat="false" ht="12.75" hidden="false" customHeight="false" outlineLevel="0" collapsed="false">
      <c r="A256" s="0" t="s">
        <v>96</v>
      </c>
      <c r="B256" s="173" t="n">
        <v>-2.0297</v>
      </c>
      <c r="C256" s="124" t="n">
        <v>-3</v>
      </c>
      <c r="D256" s="124" t="n">
        <v>11</v>
      </c>
      <c r="E256" s="124" t="n">
        <v>2</v>
      </c>
      <c r="F256" s="124" t="n">
        <v>-16</v>
      </c>
      <c r="G256" s="124" t="n">
        <v>7</v>
      </c>
      <c r="H256" s="124" t="n">
        <v>1</v>
      </c>
      <c r="I256" s="174" t="n">
        <v>0.42</v>
      </c>
      <c r="J256" s="124" t="n">
        <v>40.2</v>
      </c>
      <c r="K256" s="124" t="n">
        <v>0</v>
      </c>
      <c r="L256" s="124" t="s">
        <v>995</v>
      </c>
      <c r="M256" s="124" t="n">
        <v>2001</v>
      </c>
      <c r="N256" s="124" t="s">
        <v>34</v>
      </c>
      <c r="O256" s="124" t="n">
        <v>752204</v>
      </c>
      <c r="P256" s="0" t="s">
        <v>40</v>
      </c>
      <c r="Q256" s="0" t="s">
        <v>86</v>
      </c>
      <c r="R256" s="0"/>
      <c r="S256" s="0"/>
      <c r="T256" s="0"/>
      <c r="U256" s="0"/>
      <c r="V256" s="176"/>
    </row>
    <row r="257" customFormat="false" ht="12.75" hidden="false" customHeight="false" outlineLevel="0" collapsed="false">
      <c r="A257" s="0" t="s">
        <v>604</v>
      </c>
      <c r="B257" s="173" t="n">
        <v>-12.2827</v>
      </c>
      <c r="C257" s="124" t="n">
        <v>-9</v>
      </c>
      <c r="D257" s="124" t="n">
        <v>-3</v>
      </c>
      <c r="E257" s="124" t="n">
        <v>-11</v>
      </c>
      <c r="F257" s="124" t="n">
        <v>-17</v>
      </c>
      <c r="G257" s="124" t="n">
        <v>-41</v>
      </c>
      <c r="H257" s="124" t="n">
        <v>-10</v>
      </c>
      <c r="I257" s="174" t="n">
        <v>0.42</v>
      </c>
      <c r="J257" s="124" t="n">
        <v>13.5</v>
      </c>
      <c r="K257" s="124" t="n">
        <v>-0.5</v>
      </c>
      <c r="L257" s="124" t="s">
        <v>995</v>
      </c>
      <c r="M257" s="124" t="n">
        <v>2001</v>
      </c>
      <c r="N257" s="124" t="s">
        <v>34</v>
      </c>
      <c r="O257" s="124" t="n">
        <v>756452</v>
      </c>
      <c r="P257" s="0" t="s">
        <v>144</v>
      </c>
      <c r="Q257" s="0" t="s">
        <v>179</v>
      </c>
      <c r="R257" s="0"/>
      <c r="S257" s="0"/>
      <c r="T257" s="0"/>
      <c r="U257" s="0"/>
      <c r="V257" s="176"/>
    </row>
    <row r="258" customFormat="false" ht="12.75" hidden="false" customHeight="false" outlineLevel="0" collapsed="false">
      <c r="A258" s="0" t="s">
        <v>386</v>
      </c>
      <c r="B258" s="173" t="n">
        <v>-1.2716</v>
      </c>
      <c r="C258" s="124" t="n">
        <v>-1</v>
      </c>
      <c r="D258" s="124" t="n">
        <v>-11</v>
      </c>
      <c r="E258" s="124" t="n">
        <v>-8</v>
      </c>
      <c r="F258" s="124" t="n">
        <v>-32</v>
      </c>
      <c r="G258" s="124" t="n">
        <v>-40</v>
      </c>
      <c r="H258" s="124" t="n">
        <v>-10</v>
      </c>
      <c r="I258" s="174" t="n">
        <v>0.42</v>
      </c>
      <c r="J258" s="124" t="n">
        <v>34</v>
      </c>
      <c r="K258" s="124" t="n">
        <v>-0.2</v>
      </c>
      <c r="L258" s="124" t="s">
        <v>995</v>
      </c>
      <c r="M258" s="124" t="n">
        <v>2006</v>
      </c>
      <c r="N258" s="124" t="s">
        <v>34</v>
      </c>
      <c r="O258" s="124" t="n">
        <v>201293</v>
      </c>
      <c r="P258" s="0" t="s">
        <v>40</v>
      </c>
      <c r="Q258" s="0" t="s">
        <v>108</v>
      </c>
      <c r="R258" s="0"/>
      <c r="S258" s="0"/>
      <c r="T258" s="0"/>
      <c r="U258" s="0"/>
      <c r="V258" s="176"/>
    </row>
    <row r="259" customFormat="false" ht="12.75" hidden="false" customHeight="false" outlineLevel="0" collapsed="false">
      <c r="A259" s="0" t="s">
        <v>820</v>
      </c>
      <c r="B259" s="173" t="n">
        <v>-5.8624</v>
      </c>
      <c r="C259" s="124" t="n">
        <v>-3</v>
      </c>
      <c r="D259" s="124" t="n">
        <v>-11</v>
      </c>
      <c r="E259" s="124" t="n">
        <v>-9</v>
      </c>
      <c r="F259" s="124"/>
      <c r="G259" s="124"/>
      <c r="H259" s="124"/>
      <c r="I259" s="174" t="n">
        <v>0.42</v>
      </c>
      <c r="J259" s="124"/>
      <c r="K259" s="124"/>
      <c r="L259" s="124" t="s">
        <v>999</v>
      </c>
      <c r="M259" s="124" t="n">
        <v>2009</v>
      </c>
      <c r="N259" s="124" t="s">
        <v>28</v>
      </c>
      <c r="O259" s="124" t="n">
        <v>339069</v>
      </c>
      <c r="P259" s="0" t="s">
        <v>193</v>
      </c>
      <c r="Q259" s="0" t="s">
        <v>115</v>
      </c>
      <c r="R259" s="0"/>
      <c r="S259" s="0"/>
      <c r="T259" s="0"/>
      <c r="U259" s="0"/>
      <c r="V259" s="176"/>
    </row>
    <row r="260" customFormat="false" ht="12.75" hidden="false" customHeight="false" outlineLevel="0" collapsed="false">
      <c r="A260" s="0" t="s">
        <v>184</v>
      </c>
      <c r="B260" s="173" t="n">
        <v>0.596400000000008</v>
      </c>
      <c r="C260" s="124" t="n">
        <v>-1</v>
      </c>
      <c r="D260" s="124" t="n">
        <v>7</v>
      </c>
      <c r="E260" s="124" t="n">
        <v>13</v>
      </c>
      <c r="F260" s="124" t="n">
        <v>26</v>
      </c>
      <c r="G260" s="124" t="n">
        <v>34</v>
      </c>
      <c r="H260" s="124" t="n">
        <v>6</v>
      </c>
      <c r="I260" s="174" t="n">
        <v>0.43</v>
      </c>
      <c r="J260" s="124" t="n">
        <v>24.8</v>
      </c>
      <c r="K260" s="124" t="n">
        <v>0.4</v>
      </c>
      <c r="L260" s="124" t="s">
        <v>995</v>
      </c>
      <c r="M260" s="124" t="n">
        <v>2000</v>
      </c>
      <c r="N260" s="124" t="s">
        <v>34</v>
      </c>
      <c r="O260" s="124" t="n">
        <v>393314</v>
      </c>
      <c r="P260" s="0" t="s">
        <v>107</v>
      </c>
      <c r="Q260" s="0" t="s">
        <v>37</v>
      </c>
      <c r="R260" s="0"/>
      <c r="S260" s="0"/>
      <c r="T260" s="0"/>
      <c r="U260" s="0"/>
      <c r="V260" s="176"/>
    </row>
    <row r="261" customFormat="false" ht="12.75" hidden="false" customHeight="false" outlineLevel="0" collapsed="false">
      <c r="A261" s="0" t="s">
        <v>318</v>
      </c>
      <c r="B261" s="173" t="n">
        <v>-0.887000000000005</v>
      </c>
      <c r="C261" s="124" t="n">
        <v>1</v>
      </c>
      <c r="D261" s="124" t="n">
        <v>4</v>
      </c>
      <c r="E261" s="124" t="n">
        <v>11</v>
      </c>
      <c r="F261" s="124" t="n">
        <v>19</v>
      </c>
      <c r="G261" s="124" t="n">
        <v>27</v>
      </c>
      <c r="H261" s="124" t="n">
        <v>5</v>
      </c>
      <c r="I261" s="174" t="n">
        <v>0.43</v>
      </c>
      <c r="J261" s="124" t="n">
        <v>19.6</v>
      </c>
      <c r="K261" s="124" t="n">
        <v>0.3</v>
      </c>
      <c r="L261" s="124" t="s">
        <v>998</v>
      </c>
      <c r="M261" s="124" t="n">
        <v>2008</v>
      </c>
      <c r="N261" s="124" t="s">
        <v>28</v>
      </c>
      <c r="O261" s="124" t="n">
        <v>571695</v>
      </c>
      <c r="P261" s="0" t="s">
        <v>319</v>
      </c>
      <c r="Q261" s="0" t="s">
        <v>120</v>
      </c>
      <c r="R261" s="0" t="s">
        <v>996</v>
      </c>
      <c r="S261" s="0"/>
      <c r="T261" s="0"/>
      <c r="U261" s="0"/>
      <c r="V261" s="176"/>
    </row>
    <row r="262" customFormat="false" ht="12.75" hidden="false" customHeight="false" outlineLevel="0" collapsed="false">
      <c r="A262" s="0" t="s">
        <v>586</v>
      </c>
      <c r="B262" s="173" t="n">
        <v>-2.3309</v>
      </c>
      <c r="C262" s="124" t="n">
        <v>1</v>
      </c>
      <c r="D262" s="124" t="n">
        <v>12</v>
      </c>
      <c r="E262" s="124" t="n">
        <v>10</v>
      </c>
      <c r="F262" s="124" t="n">
        <v>15</v>
      </c>
      <c r="G262" s="124" t="n">
        <v>21</v>
      </c>
      <c r="H262" s="124" t="n">
        <v>4</v>
      </c>
      <c r="I262" s="174" t="n">
        <v>0.43</v>
      </c>
      <c r="J262" s="124" t="n">
        <v>27</v>
      </c>
      <c r="K262" s="124" t="n">
        <v>0.3</v>
      </c>
      <c r="L262" s="124" t="s">
        <v>998</v>
      </c>
      <c r="M262" s="124" t="n">
        <v>2008</v>
      </c>
      <c r="N262" s="124" t="s">
        <v>28</v>
      </c>
      <c r="O262" s="124" t="n">
        <v>388298</v>
      </c>
      <c r="P262" s="0" t="s">
        <v>319</v>
      </c>
      <c r="Q262" s="0" t="s">
        <v>156</v>
      </c>
      <c r="R262" s="0" t="s">
        <v>996</v>
      </c>
      <c r="S262" s="0"/>
      <c r="T262" s="0"/>
      <c r="U262" s="0"/>
      <c r="V262" s="176"/>
    </row>
    <row r="263" customFormat="false" ht="12.75" hidden="false" customHeight="false" outlineLevel="0" collapsed="false">
      <c r="A263" s="0" t="s">
        <v>250</v>
      </c>
      <c r="B263" s="173" t="n">
        <v>-0.5579</v>
      </c>
      <c r="C263" s="124" t="n">
        <v>0</v>
      </c>
      <c r="D263" s="124" t="n">
        <v>2</v>
      </c>
      <c r="E263" s="124" t="n">
        <v>0</v>
      </c>
      <c r="F263" s="124" t="n">
        <v>6</v>
      </c>
      <c r="G263" s="124" t="n">
        <v>6</v>
      </c>
      <c r="H263" s="124" t="n">
        <v>1</v>
      </c>
      <c r="I263" s="174" t="n">
        <v>0.43</v>
      </c>
      <c r="J263" s="124" t="n">
        <v>9.3</v>
      </c>
      <c r="K263" s="124" t="n">
        <v>0.1</v>
      </c>
      <c r="L263" s="124" t="s">
        <v>995</v>
      </c>
      <c r="M263" s="124" t="n">
        <v>2000</v>
      </c>
      <c r="N263" s="124" t="s">
        <v>34</v>
      </c>
      <c r="O263" s="124" t="n">
        <v>665372</v>
      </c>
      <c r="P263" s="0" t="s">
        <v>77</v>
      </c>
      <c r="Q263" s="0" t="s">
        <v>67</v>
      </c>
      <c r="R263" s="0"/>
      <c r="S263" s="0"/>
      <c r="T263" s="0"/>
      <c r="U263" s="0"/>
      <c r="V263" s="176"/>
    </row>
    <row r="264" customFormat="false" ht="12.75" hidden="false" customHeight="false" outlineLevel="0" collapsed="false">
      <c r="A264" s="0" t="s">
        <v>685</v>
      </c>
      <c r="B264" s="173" t="n">
        <v>-0.374099999999999</v>
      </c>
      <c r="C264" s="124" t="n">
        <v>1</v>
      </c>
      <c r="D264" s="124" t="n">
        <v>-4</v>
      </c>
      <c r="E264" s="124" t="n">
        <v>-8</v>
      </c>
      <c r="F264" s="124" t="n">
        <v>-7</v>
      </c>
      <c r="G264" s="124" t="n">
        <v>-3</v>
      </c>
      <c r="H264" s="124" t="n">
        <v>-1</v>
      </c>
      <c r="I264" s="174" t="n">
        <v>0.43</v>
      </c>
      <c r="J264" s="124" t="n">
        <v>9.3</v>
      </c>
      <c r="K264" s="124" t="n">
        <v>-0.4</v>
      </c>
      <c r="L264" s="124" t="s">
        <v>997</v>
      </c>
      <c r="M264" s="124" t="n">
        <v>2000</v>
      </c>
      <c r="N264" s="124" t="s">
        <v>28</v>
      </c>
      <c r="O264" s="124" t="n">
        <v>741280</v>
      </c>
      <c r="P264" s="0" t="s">
        <v>396</v>
      </c>
      <c r="Q264" s="0" t="s">
        <v>117</v>
      </c>
      <c r="R264" s="0"/>
      <c r="S264" s="0"/>
      <c r="T264" s="0"/>
      <c r="U264" s="0"/>
      <c r="V264" s="176"/>
    </row>
    <row r="265" customFormat="false" ht="12.75" hidden="false" customHeight="false" outlineLevel="0" collapsed="false">
      <c r="A265" s="0" t="s">
        <v>465</v>
      </c>
      <c r="B265" s="173" t="n">
        <v>-6.3258</v>
      </c>
      <c r="C265" s="124" t="n">
        <v>-7</v>
      </c>
      <c r="D265" s="124" t="n">
        <v>-1</v>
      </c>
      <c r="E265" s="124" t="n">
        <v>-9</v>
      </c>
      <c r="F265" s="124" t="n">
        <v>5</v>
      </c>
      <c r="G265" s="124" t="n">
        <v>-7</v>
      </c>
      <c r="H265" s="124" t="n">
        <v>-1</v>
      </c>
      <c r="I265" s="174" t="n">
        <v>0.43</v>
      </c>
      <c r="J265" s="124" t="n">
        <v>17.4</v>
      </c>
      <c r="K265" s="124" t="n">
        <v>0.1</v>
      </c>
      <c r="L265" s="124" t="s">
        <v>995</v>
      </c>
      <c r="M265" s="124" t="n">
        <v>2000</v>
      </c>
      <c r="N265" s="124" t="s">
        <v>34</v>
      </c>
      <c r="O265" s="124" t="n">
        <v>126094</v>
      </c>
      <c r="P265" s="0" t="s">
        <v>155</v>
      </c>
      <c r="Q265" s="0" t="s">
        <v>113</v>
      </c>
      <c r="R265" s="0"/>
      <c r="S265" s="0"/>
      <c r="T265" s="0"/>
      <c r="U265" s="0"/>
      <c r="V265" s="176"/>
    </row>
    <row r="266" customFormat="false" ht="12.75" hidden="false" customHeight="false" outlineLevel="0" collapsed="false">
      <c r="A266" s="0" t="s">
        <v>236</v>
      </c>
      <c r="B266" s="173" t="n">
        <v>-1.7593</v>
      </c>
      <c r="C266" s="124" t="n">
        <v>-1</v>
      </c>
      <c r="D266" s="124" t="n">
        <v>3</v>
      </c>
      <c r="E266" s="124" t="n">
        <v>-4</v>
      </c>
      <c r="F266" s="124" t="n">
        <v>-2</v>
      </c>
      <c r="G266" s="124" t="n">
        <v>-7</v>
      </c>
      <c r="H266" s="124" t="n">
        <v>-1</v>
      </c>
      <c r="I266" s="174" t="n">
        <v>0.43</v>
      </c>
      <c r="J266" s="124" t="n">
        <v>17.9</v>
      </c>
      <c r="K266" s="124" t="n">
        <v>0</v>
      </c>
      <c r="L266" s="124" t="s">
        <v>995</v>
      </c>
      <c r="M266" s="124" t="n">
        <v>2000</v>
      </c>
      <c r="N266" s="124" t="s">
        <v>34</v>
      </c>
      <c r="O266" s="124" t="n">
        <v>563965</v>
      </c>
      <c r="P266" s="0" t="s">
        <v>155</v>
      </c>
      <c r="Q266" s="0" t="s">
        <v>61</v>
      </c>
      <c r="R266" s="0"/>
      <c r="S266" s="0"/>
      <c r="T266" s="0"/>
      <c r="U266" s="0"/>
      <c r="V266" s="176"/>
    </row>
    <row r="267" customFormat="false" ht="12.75" hidden="false" customHeight="false" outlineLevel="0" collapsed="false">
      <c r="A267" s="0" t="s">
        <v>267</v>
      </c>
      <c r="B267" s="173" t="n">
        <v>-0.853300000000001</v>
      </c>
      <c r="C267" s="124" t="n">
        <v>0</v>
      </c>
      <c r="D267" s="124" t="n">
        <v>1</v>
      </c>
      <c r="E267" s="124" t="n">
        <v>-2</v>
      </c>
      <c r="F267" s="124" t="n">
        <v>-3</v>
      </c>
      <c r="G267" s="124" t="n">
        <v>-6</v>
      </c>
      <c r="H267" s="124" t="n">
        <v>-1</v>
      </c>
      <c r="I267" s="174" t="n">
        <v>0.43</v>
      </c>
      <c r="J267" s="124" t="n">
        <v>12.2</v>
      </c>
      <c r="K267" s="124" t="n">
        <v>-0.1</v>
      </c>
      <c r="L267" s="124" t="s">
        <v>995</v>
      </c>
      <c r="M267" s="124" t="n">
        <v>2000</v>
      </c>
      <c r="N267" s="124" t="s">
        <v>34</v>
      </c>
      <c r="O267" s="124" t="n">
        <v>599795</v>
      </c>
      <c r="P267" s="0" t="s">
        <v>155</v>
      </c>
      <c r="Q267" s="0" t="s">
        <v>67</v>
      </c>
      <c r="R267" s="0"/>
      <c r="S267" s="0"/>
      <c r="T267" s="0"/>
      <c r="U267" s="0"/>
      <c r="V267" s="176"/>
    </row>
    <row r="268" customFormat="false" ht="12.75" hidden="false" customHeight="false" outlineLevel="0" collapsed="false">
      <c r="A268" s="0" t="s">
        <v>569</v>
      </c>
      <c r="B268" s="173" t="n">
        <v>-2.7925</v>
      </c>
      <c r="C268" s="124" t="n">
        <v>-2</v>
      </c>
      <c r="D268" s="124" t="n">
        <v>2</v>
      </c>
      <c r="E268" s="124" t="n">
        <v>-5</v>
      </c>
      <c r="F268" s="124" t="n">
        <v>-4</v>
      </c>
      <c r="G268" s="124" t="n">
        <v>-10</v>
      </c>
      <c r="H268" s="124" t="n">
        <v>-2</v>
      </c>
      <c r="I268" s="174" t="n">
        <v>0.43</v>
      </c>
      <c r="J268" s="124" t="n">
        <v>15.2</v>
      </c>
      <c r="K268" s="124" t="n">
        <v>-0.1</v>
      </c>
      <c r="L268" s="124" t="s">
        <v>995</v>
      </c>
      <c r="M268" s="124" t="n">
        <v>2004</v>
      </c>
      <c r="N268" s="124" t="s">
        <v>34</v>
      </c>
      <c r="O268" s="124" t="n">
        <v>522581</v>
      </c>
      <c r="P268" s="0" t="s">
        <v>155</v>
      </c>
      <c r="Q268" s="0" t="s">
        <v>61</v>
      </c>
      <c r="R268" s="0"/>
      <c r="S268" s="0"/>
      <c r="T268" s="0"/>
      <c r="U268" s="0"/>
      <c r="V268" s="176"/>
    </row>
    <row r="269" customFormat="false" ht="12.75" hidden="false" customHeight="false" outlineLevel="0" collapsed="false">
      <c r="A269" s="0" t="s">
        <v>171</v>
      </c>
      <c r="B269" s="173" t="n">
        <v>2.69790000000001</v>
      </c>
      <c r="C269" s="124" t="n">
        <v>4</v>
      </c>
      <c r="D269" s="124" t="n">
        <v>4</v>
      </c>
      <c r="E269" s="124" t="n">
        <v>5</v>
      </c>
      <c r="F269" s="124" t="n">
        <v>-13</v>
      </c>
      <c r="G269" s="124" t="n">
        <v>-15</v>
      </c>
      <c r="H269" s="124" t="n">
        <v>-3</v>
      </c>
      <c r="I269" s="174" t="n">
        <v>0.43</v>
      </c>
      <c r="J269" s="124" t="n">
        <v>19.7</v>
      </c>
      <c r="K269" s="124" t="n">
        <v>-0.2</v>
      </c>
      <c r="L269" s="124" t="s">
        <v>995</v>
      </c>
      <c r="M269" s="124" t="n">
        <v>2000</v>
      </c>
      <c r="N269" s="124" t="s">
        <v>34</v>
      </c>
      <c r="O269" s="124" t="n">
        <v>492306</v>
      </c>
      <c r="P269" s="0" t="s">
        <v>155</v>
      </c>
      <c r="Q269" s="0" t="s">
        <v>120</v>
      </c>
      <c r="R269" s="0"/>
      <c r="S269" s="0"/>
      <c r="T269" s="0"/>
      <c r="U269" s="0"/>
      <c r="V269" s="176"/>
    </row>
    <row r="270" customFormat="false" ht="12.75" hidden="false" customHeight="false" outlineLevel="0" collapsed="false">
      <c r="A270" s="0" t="s">
        <v>388</v>
      </c>
      <c r="B270" s="173" t="n">
        <v>-5.6707</v>
      </c>
      <c r="C270" s="124" t="n">
        <v>-4</v>
      </c>
      <c r="D270" s="124" t="n">
        <v>0</v>
      </c>
      <c r="E270" s="124" t="n">
        <v>-8</v>
      </c>
      <c r="F270" s="124" t="n">
        <v>-2</v>
      </c>
      <c r="G270" s="124" t="n">
        <v>-13</v>
      </c>
      <c r="H270" s="124" t="n">
        <v>-3</v>
      </c>
      <c r="I270" s="174" t="n">
        <v>0.43</v>
      </c>
      <c r="J270" s="124" t="n">
        <v>13.4</v>
      </c>
      <c r="K270" s="124" t="n">
        <v>-0.1</v>
      </c>
      <c r="L270" s="124" t="s">
        <v>995</v>
      </c>
      <c r="M270" s="124" t="n">
        <v>2000</v>
      </c>
      <c r="N270" s="124" t="s">
        <v>34</v>
      </c>
      <c r="O270" s="124" t="n">
        <v>456475</v>
      </c>
      <c r="P270" s="0" t="s">
        <v>155</v>
      </c>
      <c r="Q270" s="0" t="s">
        <v>52</v>
      </c>
      <c r="R270" s="0"/>
      <c r="S270" s="0"/>
      <c r="T270" s="0"/>
      <c r="U270" s="0"/>
      <c r="V270" s="176"/>
    </row>
    <row r="271" customFormat="false" ht="12.75" hidden="false" customHeight="false" outlineLevel="0" collapsed="false">
      <c r="A271" s="0" t="s">
        <v>276</v>
      </c>
      <c r="B271" s="173" t="n">
        <v>3.52220000000001</v>
      </c>
      <c r="C271" s="124" t="n">
        <v>2</v>
      </c>
      <c r="D271" s="124" t="n">
        <v>14</v>
      </c>
      <c r="E271" s="124" t="n">
        <v>19</v>
      </c>
      <c r="F271" s="124"/>
      <c r="G271" s="124"/>
      <c r="H271" s="124"/>
      <c r="I271" s="174" t="n">
        <v>0.43</v>
      </c>
      <c r="J271" s="124"/>
      <c r="K271" s="124"/>
      <c r="L271" s="124" t="s">
        <v>995</v>
      </c>
      <c r="M271" s="124" t="n">
        <v>2009</v>
      </c>
      <c r="N271" s="124" t="s">
        <v>34</v>
      </c>
      <c r="O271" s="124" t="n">
        <v>140491</v>
      </c>
      <c r="P271" s="0" t="s">
        <v>47</v>
      </c>
      <c r="Q271" s="0" t="s">
        <v>156</v>
      </c>
      <c r="R271" s="0"/>
      <c r="S271" s="0"/>
      <c r="T271" s="0"/>
      <c r="U271" s="0"/>
      <c r="V271" s="176"/>
    </row>
    <row r="272" customFormat="false" ht="12.75" hidden="false" customHeight="false" outlineLevel="0" collapsed="false">
      <c r="A272" s="0" t="s">
        <v>773</v>
      </c>
      <c r="B272" s="173" t="n">
        <v>5.87770000000001</v>
      </c>
      <c r="C272" s="124" t="n">
        <v>6</v>
      </c>
      <c r="D272" s="124" t="n">
        <v>-1</v>
      </c>
      <c r="E272" s="124" t="n">
        <v>3</v>
      </c>
      <c r="F272" s="124" t="n">
        <v>17</v>
      </c>
      <c r="G272" s="124"/>
      <c r="H272" s="124"/>
      <c r="I272" s="174" t="n">
        <v>0.43</v>
      </c>
      <c r="J272" s="124" t="n">
        <v>21.6</v>
      </c>
      <c r="K272" s="124" t="n">
        <v>0.3</v>
      </c>
      <c r="L272" s="124" t="s">
        <v>997</v>
      </c>
      <c r="M272" s="124" t="n">
        <v>2007</v>
      </c>
      <c r="N272" s="124" t="s">
        <v>28</v>
      </c>
      <c r="O272" s="124" t="n">
        <v>335463</v>
      </c>
      <c r="P272" s="0" t="s">
        <v>525</v>
      </c>
      <c r="Q272" s="0" t="s">
        <v>115</v>
      </c>
      <c r="R272" s="0"/>
      <c r="S272" s="0"/>
      <c r="T272" s="0"/>
      <c r="U272" s="0"/>
      <c r="V272" s="176"/>
    </row>
    <row r="273" customFormat="false" ht="12.75" hidden="false" customHeight="false" outlineLevel="0" collapsed="false">
      <c r="A273" s="0" t="s">
        <v>516</v>
      </c>
      <c r="B273" s="173" t="n">
        <v>-6.1345</v>
      </c>
      <c r="C273" s="124" t="n">
        <v>-3</v>
      </c>
      <c r="D273" s="124" t="n">
        <v>-2</v>
      </c>
      <c r="E273" s="124" t="n">
        <v>1</v>
      </c>
      <c r="F273" s="124" t="n">
        <v>-2</v>
      </c>
      <c r="G273" s="124" t="n">
        <v>11</v>
      </c>
      <c r="H273" s="124" t="n">
        <v>2</v>
      </c>
      <c r="I273" s="174" t="n">
        <v>0.44</v>
      </c>
      <c r="J273" s="124" t="n">
        <v>25.8</v>
      </c>
      <c r="K273" s="124" t="n">
        <v>0</v>
      </c>
      <c r="L273" s="124" t="s">
        <v>995</v>
      </c>
      <c r="M273" s="124" t="n">
        <v>2001</v>
      </c>
      <c r="N273" s="124" t="s">
        <v>34</v>
      </c>
      <c r="O273" s="124" t="n">
        <v>385401</v>
      </c>
      <c r="P273" s="0" t="s">
        <v>155</v>
      </c>
      <c r="Q273" s="0" t="s">
        <v>137</v>
      </c>
      <c r="R273" s="0"/>
      <c r="S273" s="0"/>
      <c r="T273" s="0"/>
      <c r="U273" s="0"/>
      <c r="V273" s="176"/>
    </row>
    <row r="274" customFormat="false" ht="12.75" hidden="false" customHeight="false" outlineLevel="0" collapsed="false">
      <c r="A274" s="0" t="s">
        <v>676</v>
      </c>
      <c r="B274" s="173" t="n">
        <v>-0.656000000000001</v>
      </c>
      <c r="C274" s="124" t="n">
        <v>1</v>
      </c>
      <c r="D274" s="124" t="n">
        <v>-6</v>
      </c>
      <c r="E274" s="124"/>
      <c r="F274" s="124"/>
      <c r="G274" s="124"/>
      <c r="H274" s="124"/>
      <c r="I274" s="174" t="n">
        <v>0.44</v>
      </c>
      <c r="J274" s="124"/>
      <c r="K274" s="124"/>
      <c r="L274" s="124" t="s">
        <v>997</v>
      </c>
      <c r="M274" s="124" t="n">
        <v>2010</v>
      </c>
      <c r="N274" s="124" t="s">
        <v>28</v>
      </c>
      <c r="O274" s="124" t="n">
        <v>259499</v>
      </c>
      <c r="P274" s="0" t="s">
        <v>141</v>
      </c>
      <c r="Q274" s="0" t="s">
        <v>115</v>
      </c>
      <c r="R274" s="0"/>
      <c r="S274" s="0"/>
      <c r="T274" s="0"/>
      <c r="U274" s="0"/>
      <c r="V274" s="176"/>
    </row>
    <row r="275" customFormat="false" ht="12.75" hidden="false" customHeight="false" outlineLevel="0" collapsed="false">
      <c r="A275" s="0" t="s">
        <v>357</v>
      </c>
      <c r="B275" s="173" t="n">
        <v>-11.8451</v>
      </c>
      <c r="C275" s="124" t="n">
        <v>-5</v>
      </c>
      <c r="D275" s="124" t="n">
        <v>-8</v>
      </c>
      <c r="E275" s="124" t="n">
        <v>-3</v>
      </c>
      <c r="F275" s="124" t="n">
        <v>8</v>
      </c>
      <c r="G275" s="124" t="n">
        <v>51</v>
      </c>
      <c r="H275" s="124" t="n">
        <v>9</v>
      </c>
      <c r="I275" s="174" t="n">
        <v>0.45</v>
      </c>
      <c r="J275" s="124" t="n">
        <v>28</v>
      </c>
      <c r="K275" s="124" t="n">
        <v>0.2</v>
      </c>
      <c r="L275" s="124" t="s">
        <v>995</v>
      </c>
      <c r="M275" s="124" t="n">
        <v>2008</v>
      </c>
      <c r="N275" s="124" t="s">
        <v>34</v>
      </c>
      <c r="O275" s="124" t="n">
        <v>588699</v>
      </c>
      <c r="P275" s="0" t="s">
        <v>144</v>
      </c>
      <c r="Q275" s="0" t="s">
        <v>173</v>
      </c>
      <c r="R275" s="0"/>
      <c r="S275" s="0"/>
      <c r="T275" s="0"/>
      <c r="U275" s="0"/>
      <c r="V275" s="176"/>
    </row>
    <row r="276" customFormat="false" ht="12.75" hidden="false" customHeight="false" outlineLevel="0" collapsed="false">
      <c r="A276" s="0" t="s">
        <v>150</v>
      </c>
      <c r="B276" s="173" t="n">
        <v>0.667799999999996</v>
      </c>
      <c r="C276" s="124" t="n">
        <v>1</v>
      </c>
      <c r="D276" s="124" t="n">
        <v>13</v>
      </c>
      <c r="E276" s="124" t="n">
        <v>22</v>
      </c>
      <c r="F276" s="124" t="n">
        <v>37</v>
      </c>
      <c r="G276" s="124" t="n">
        <v>39</v>
      </c>
      <c r="H276" s="124" t="n">
        <v>7</v>
      </c>
      <c r="I276" s="174" t="n">
        <v>0.45</v>
      </c>
      <c r="J276" s="124" t="n">
        <v>28.1</v>
      </c>
      <c r="K276" s="124" t="n">
        <v>0.5</v>
      </c>
      <c r="L276" s="124" t="s">
        <v>995</v>
      </c>
      <c r="M276" s="124" t="n">
        <v>2000</v>
      </c>
      <c r="N276" s="124" t="s">
        <v>34</v>
      </c>
      <c r="O276" s="124" t="n">
        <v>952010</v>
      </c>
      <c r="P276" s="0" t="s">
        <v>77</v>
      </c>
      <c r="Q276" s="0" t="s">
        <v>124</v>
      </c>
      <c r="R276" s="0"/>
      <c r="S276" s="0"/>
      <c r="T276" s="0"/>
      <c r="U276" s="0"/>
      <c r="V276" s="176"/>
    </row>
    <row r="277" customFormat="false" ht="12.75" hidden="false" customHeight="false" outlineLevel="0" collapsed="false">
      <c r="A277" s="0" t="s">
        <v>469</v>
      </c>
      <c r="B277" s="173" t="n">
        <v>3.57019999999999</v>
      </c>
      <c r="C277" s="124" t="n">
        <v>3</v>
      </c>
      <c r="D277" s="124" t="n">
        <v>10</v>
      </c>
      <c r="E277" s="124" t="n">
        <v>16</v>
      </c>
      <c r="F277" s="124" t="n">
        <v>28</v>
      </c>
      <c r="G277" s="124" t="n">
        <v>33</v>
      </c>
      <c r="H277" s="124" t="n">
        <v>6</v>
      </c>
      <c r="I277" s="174" t="n">
        <v>0.45</v>
      </c>
      <c r="J277" s="124" t="n">
        <v>26.2</v>
      </c>
      <c r="K277" s="124" t="n">
        <v>0.4</v>
      </c>
      <c r="L277" s="124" t="s">
        <v>995</v>
      </c>
      <c r="M277" s="124" t="n">
        <v>2000</v>
      </c>
      <c r="N277" s="124" t="s">
        <v>34</v>
      </c>
      <c r="O277" s="124" t="n">
        <v>928937</v>
      </c>
      <c r="P277" s="0" t="s">
        <v>135</v>
      </c>
      <c r="Q277" s="0" t="s">
        <v>37</v>
      </c>
      <c r="R277" s="0"/>
      <c r="S277" s="0"/>
      <c r="T277" s="0"/>
      <c r="U277" s="0"/>
      <c r="V277" s="176"/>
    </row>
    <row r="278" customFormat="false" ht="12.75" hidden="false" customHeight="false" outlineLevel="0" collapsed="false">
      <c r="A278" s="0" t="s">
        <v>230</v>
      </c>
      <c r="B278" s="173" t="n">
        <v>1.912</v>
      </c>
      <c r="C278" s="124" t="n">
        <v>1</v>
      </c>
      <c r="D278" s="124" t="n">
        <v>9</v>
      </c>
      <c r="E278" s="124" t="n">
        <v>15</v>
      </c>
      <c r="F278" s="124" t="n">
        <v>26</v>
      </c>
      <c r="G278" s="124" t="n">
        <v>30</v>
      </c>
      <c r="H278" s="124" t="n">
        <v>5</v>
      </c>
      <c r="I278" s="174" t="n">
        <v>0.45</v>
      </c>
      <c r="J278" s="124" t="n">
        <v>26.7</v>
      </c>
      <c r="K278" s="124" t="n">
        <v>0.4</v>
      </c>
      <c r="L278" s="124" t="s">
        <v>995</v>
      </c>
      <c r="M278" s="124" t="n">
        <v>2000</v>
      </c>
      <c r="N278" s="124" t="s">
        <v>34</v>
      </c>
      <c r="O278" s="124" t="n">
        <v>916189</v>
      </c>
      <c r="P278" s="0" t="s">
        <v>77</v>
      </c>
      <c r="Q278" s="0" t="s">
        <v>37</v>
      </c>
      <c r="R278" s="0"/>
      <c r="S278" s="0"/>
      <c r="T278" s="0"/>
      <c r="U278" s="0"/>
      <c r="V278" s="176"/>
    </row>
    <row r="279" customFormat="false" ht="12.75" hidden="false" customHeight="false" outlineLevel="0" collapsed="false">
      <c r="A279" s="0" t="s">
        <v>353</v>
      </c>
      <c r="B279" s="173" t="n">
        <v>-0.439000000000001</v>
      </c>
      <c r="C279" s="124" t="n">
        <v>1</v>
      </c>
      <c r="D279" s="124" t="n">
        <v>4</v>
      </c>
      <c r="E279" s="124" t="n">
        <v>3</v>
      </c>
      <c r="F279" s="124" t="n">
        <v>5</v>
      </c>
      <c r="G279" s="124" t="n">
        <v>2</v>
      </c>
      <c r="H279" s="124" t="n">
        <v>0</v>
      </c>
      <c r="I279" s="174" t="n">
        <v>0.45</v>
      </c>
      <c r="J279" s="124" t="n">
        <v>19.9</v>
      </c>
      <c r="K279" s="124" t="n">
        <v>0.1</v>
      </c>
      <c r="L279" s="124" t="s">
        <v>995</v>
      </c>
      <c r="M279" s="124" t="n">
        <v>2002</v>
      </c>
      <c r="N279" s="124" t="s">
        <v>34</v>
      </c>
      <c r="O279" s="124" t="n">
        <v>301580</v>
      </c>
      <c r="P279" s="0" t="s">
        <v>102</v>
      </c>
      <c r="Q279" s="0" t="s">
        <v>50</v>
      </c>
      <c r="R279" s="0"/>
      <c r="S279" s="0"/>
      <c r="T279" s="0"/>
      <c r="U279" s="0"/>
      <c r="V279" s="176"/>
    </row>
    <row r="280" customFormat="false" ht="12.75" hidden="false" customHeight="false" outlineLevel="0" collapsed="false">
      <c r="A280" s="0" t="s">
        <v>883</v>
      </c>
      <c r="B280" s="173" t="n">
        <v>-3.7411</v>
      </c>
      <c r="C280" s="124" t="n">
        <v>-1</v>
      </c>
      <c r="D280" s="124" t="n">
        <v>-6</v>
      </c>
      <c r="E280" s="124" t="n">
        <v>-8</v>
      </c>
      <c r="F280" s="124" t="n">
        <v>-12</v>
      </c>
      <c r="G280" s="124" t="n">
        <v>-20</v>
      </c>
      <c r="H280" s="124" t="n">
        <v>-4</v>
      </c>
      <c r="I280" s="174" t="n">
        <v>0.45</v>
      </c>
      <c r="J280" s="124" t="n">
        <v>13.7</v>
      </c>
      <c r="K280" s="124" t="n">
        <v>-0.4</v>
      </c>
      <c r="L280" s="124" t="s">
        <v>1000</v>
      </c>
      <c r="M280" s="124" t="n">
        <v>2002</v>
      </c>
      <c r="N280" s="124" t="s">
        <v>28</v>
      </c>
      <c r="O280" s="124" t="n">
        <v>840868</v>
      </c>
      <c r="P280" s="0" t="s">
        <v>822</v>
      </c>
      <c r="Q280" s="0" t="s">
        <v>115</v>
      </c>
      <c r="R280" s="0"/>
      <c r="S280" s="0"/>
      <c r="T280" s="0"/>
      <c r="U280" s="0"/>
      <c r="V280" s="176"/>
    </row>
    <row r="281" customFormat="false" ht="12.75" hidden="false" customHeight="false" outlineLevel="0" collapsed="false">
      <c r="A281" s="0" t="s">
        <v>281</v>
      </c>
      <c r="B281" s="173" t="n">
        <v>0.125299999999995</v>
      </c>
      <c r="C281" s="124" t="n">
        <v>1</v>
      </c>
      <c r="D281" s="124" t="n">
        <v>1</v>
      </c>
      <c r="E281" s="124" t="n">
        <v>0</v>
      </c>
      <c r="F281" s="124" t="n">
        <v>-19</v>
      </c>
      <c r="G281" s="124" t="n">
        <v>-22</v>
      </c>
      <c r="H281" s="124" t="n">
        <v>-5</v>
      </c>
      <c r="I281" s="174" t="n">
        <v>0.45</v>
      </c>
      <c r="J281" s="124" t="n">
        <v>21.2</v>
      </c>
      <c r="K281" s="124" t="n">
        <v>-0.3</v>
      </c>
      <c r="L281" s="124" t="s">
        <v>995</v>
      </c>
      <c r="M281" s="124" t="n">
        <v>2002</v>
      </c>
      <c r="N281" s="124" t="s">
        <v>34</v>
      </c>
      <c r="O281" s="124" t="n">
        <v>122432</v>
      </c>
      <c r="P281" s="0" t="s">
        <v>102</v>
      </c>
      <c r="Q281" s="0" t="s">
        <v>120</v>
      </c>
      <c r="R281" s="0"/>
      <c r="S281" s="0"/>
      <c r="T281" s="0"/>
      <c r="U281" s="0"/>
      <c r="V281" s="176"/>
    </row>
    <row r="282" customFormat="false" ht="12.75" hidden="false" customHeight="false" outlineLevel="0" collapsed="false">
      <c r="A282" s="0" t="s">
        <v>681</v>
      </c>
      <c r="B282" s="173" t="n">
        <v>-100</v>
      </c>
      <c r="C282" s="124" t="n">
        <v>2</v>
      </c>
      <c r="D282" s="124"/>
      <c r="E282" s="124"/>
      <c r="F282" s="124"/>
      <c r="G282" s="124"/>
      <c r="H282" s="124"/>
      <c r="I282" s="174" t="n">
        <v>0.45</v>
      </c>
      <c r="J282" s="124"/>
      <c r="K282" s="124"/>
      <c r="L282" s="124" t="s">
        <v>995</v>
      </c>
      <c r="M282" s="124" t="n">
        <v>2011</v>
      </c>
      <c r="N282" s="124" t="s">
        <v>28</v>
      </c>
      <c r="O282" s="124" t="n">
        <v>272831</v>
      </c>
      <c r="P282" s="0" t="s">
        <v>393</v>
      </c>
      <c r="Q282" s="0" t="s">
        <v>61</v>
      </c>
      <c r="R282" s="0"/>
      <c r="S282" s="0"/>
      <c r="T282" s="0"/>
      <c r="U282" s="0"/>
      <c r="V282" s="176"/>
    </row>
    <row r="283" customFormat="false" ht="12.75" hidden="false" customHeight="false" outlineLevel="0" collapsed="false">
      <c r="A283" s="0" t="s">
        <v>436</v>
      </c>
      <c r="B283" s="173" t="n">
        <v>9.90690000000001</v>
      </c>
      <c r="C283" s="124" t="n">
        <v>9</v>
      </c>
      <c r="D283" s="124"/>
      <c r="E283" s="124"/>
      <c r="F283" s="124"/>
      <c r="G283" s="124"/>
      <c r="H283" s="124"/>
      <c r="I283" s="174" t="n">
        <v>0.45</v>
      </c>
      <c r="J283" s="124"/>
      <c r="K283" s="124"/>
      <c r="L283" s="124" t="s">
        <v>995</v>
      </c>
      <c r="M283" s="124" t="n">
        <v>2011</v>
      </c>
      <c r="N283" s="124" t="s">
        <v>34</v>
      </c>
      <c r="O283" s="124" t="n">
        <v>255836</v>
      </c>
      <c r="P283" s="0" t="s">
        <v>437</v>
      </c>
      <c r="Q283" s="0" t="s">
        <v>65</v>
      </c>
      <c r="R283" s="0"/>
      <c r="S283" s="0"/>
      <c r="T283" s="0"/>
      <c r="U283" s="0"/>
      <c r="V283" s="176"/>
    </row>
    <row r="284" customFormat="false" ht="12.75" hidden="false" customHeight="false" outlineLevel="0" collapsed="false">
      <c r="A284" s="0" t="s">
        <v>283</v>
      </c>
      <c r="B284" s="173" t="n">
        <v>-0.405100000000003</v>
      </c>
      <c r="C284" s="124" t="n">
        <v>1</v>
      </c>
      <c r="D284" s="124" t="n">
        <v>5</v>
      </c>
      <c r="E284" s="124" t="n">
        <v>7</v>
      </c>
      <c r="F284" s="124" t="n">
        <v>15</v>
      </c>
      <c r="G284" s="124" t="n">
        <v>25</v>
      </c>
      <c r="H284" s="124" t="n">
        <v>5</v>
      </c>
      <c r="I284" s="174" t="n">
        <v>0.46</v>
      </c>
      <c r="J284" s="124" t="n">
        <v>22.1</v>
      </c>
      <c r="K284" s="124" t="n">
        <v>0.3</v>
      </c>
      <c r="L284" s="124" t="s">
        <v>995</v>
      </c>
      <c r="M284" s="124" t="n">
        <v>2000</v>
      </c>
      <c r="N284" s="124" t="s">
        <v>34</v>
      </c>
      <c r="O284" s="124" t="n">
        <v>357483</v>
      </c>
      <c r="P284" s="0" t="s">
        <v>107</v>
      </c>
      <c r="Q284" s="0" t="s">
        <v>50</v>
      </c>
      <c r="R284" s="0"/>
      <c r="S284" s="0"/>
      <c r="T284" s="0"/>
      <c r="U284" s="0"/>
      <c r="V284" s="176"/>
    </row>
    <row r="285" customFormat="false" ht="12.75" hidden="false" customHeight="false" outlineLevel="0" collapsed="false">
      <c r="A285" s="0" t="s">
        <v>653</v>
      </c>
      <c r="B285" s="173" t="n">
        <v>-1.48</v>
      </c>
      <c r="C285" s="124" t="n">
        <v>-1</v>
      </c>
      <c r="D285" s="124" t="n">
        <v>1</v>
      </c>
      <c r="E285" s="124" t="n">
        <v>4</v>
      </c>
      <c r="F285" s="124" t="n">
        <v>20</v>
      </c>
      <c r="G285" s="124" t="n">
        <v>19</v>
      </c>
      <c r="H285" s="124" t="n">
        <v>4</v>
      </c>
      <c r="I285" s="174" t="n">
        <v>0.46</v>
      </c>
      <c r="J285" s="124" t="n">
        <v>10.2</v>
      </c>
      <c r="K285" s="124" t="n">
        <v>0.5</v>
      </c>
      <c r="L285" s="124" t="s">
        <v>995</v>
      </c>
      <c r="M285" s="124" t="n">
        <v>2005</v>
      </c>
      <c r="N285" s="124" t="s">
        <v>34</v>
      </c>
      <c r="O285" s="124" t="n">
        <v>927632</v>
      </c>
      <c r="P285" s="0" t="s">
        <v>366</v>
      </c>
      <c r="Q285" s="0" t="s">
        <v>67</v>
      </c>
      <c r="R285" s="0"/>
      <c r="S285" s="0"/>
      <c r="T285" s="0"/>
      <c r="U285" s="0"/>
      <c r="V285" s="176"/>
    </row>
    <row r="286" customFormat="false" ht="12.75" hidden="false" customHeight="false" outlineLevel="0" collapsed="false">
      <c r="A286" s="0" t="s">
        <v>369</v>
      </c>
      <c r="B286" s="173" t="n">
        <v>-6.5735</v>
      </c>
      <c r="C286" s="124" t="n">
        <v>-2</v>
      </c>
      <c r="D286" s="124" t="n">
        <v>-1</v>
      </c>
      <c r="E286" s="124" t="n">
        <v>0</v>
      </c>
      <c r="F286" s="124" t="n">
        <v>0</v>
      </c>
      <c r="G286" s="124" t="n">
        <v>18</v>
      </c>
      <c r="H286" s="124" t="n">
        <v>3</v>
      </c>
      <c r="I286" s="174" t="n">
        <v>0.46</v>
      </c>
      <c r="J286" s="124" t="n">
        <v>24</v>
      </c>
      <c r="K286" s="124" t="n">
        <v>0.1</v>
      </c>
      <c r="L286" s="124" t="s">
        <v>995</v>
      </c>
      <c r="M286" s="124" t="n">
        <v>2007</v>
      </c>
      <c r="N286" s="124" t="s">
        <v>28</v>
      </c>
      <c r="O286" s="124" t="n">
        <v>653097</v>
      </c>
      <c r="P286" s="0" t="s">
        <v>227</v>
      </c>
      <c r="Q286" s="0" t="s">
        <v>128</v>
      </c>
      <c r="R286" s="0"/>
      <c r="S286" s="0"/>
      <c r="T286" s="0"/>
      <c r="U286" s="0"/>
      <c r="V286" s="176"/>
    </row>
    <row r="287" customFormat="false" ht="12.75" hidden="false" customHeight="false" outlineLevel="0" collapsed="false">
      <c r="A287" s="0" t="s">
        <v>260</v>
      </c>
      <c r="B287" s="173" t="n">
        <v>-3.5457</v>
      </c>
      <c r="C287" s="124" t="n">
        <v>-3</v>
      </c>
      <c r="D287" s="124" t="n">
        <v>8</v>
      </c>
      <c r="E287" s="124" t="n">
        <v>0</v>
      </c>
      <c r="F287" s="124" t="n">
        <v>-10</v>
      </c>
      <c r="G287" s="124" t="n">
        <v>3</v>
      </c>
      <c r="H287" s="124" t="n">
        <v>1</v>
      </c>
      <c r="I287" s="174" t="n">
        <v>0.46</v>
      </c>
      <c r="J287" s="124" t="n">
        <v>42.3</v>
      </c>
      <c r="K287" s="124" t="n">
        <v>0.1</v>
      </c>
      <c r="L287" s="124" t="s">
        <v>995</v>
      </c>
      <c r="M287" s="124" t="n">
        <v>2007</v>
      </c>
      <c r="N287" s="124" t="s">
        <v>28</v>
      </c>
      <c r="O287" s="124" t="n">
        <v>433862</v>
      </c>
      <c r="P287" s="0" t="s">
        <v>227</v>
      </c>
      <c r="Q287" s="0" t="s">
        <v>86</v>
      </c>
      <c r="R287" s="0"/>
      <c r="S287" s="0"/>
      <c r="T287" s="0"/>
      <c r="U287" s="0"/>
      <c r="V287" s="176"/>
    </row>
    <row r="288" customFormat="false" ht="12.75" hidden="false" customHeight="false" outlineLevel="0" collapsed="false">
      <c r="A288" s="0" t="s">
        <v>821</v>
      </c>
      <c r="B288" s="173" t="n">
        <v>-10.3854</v>
      </c>
      <c r="C288" s="124" t="n">
        <v>-5</v>
      </c>
      <c r="D288" s="124" t="n">
        <v>-10</v>
      </c>
      <c r="E288" s="124" t="n">
        <v>-14</v>
      </c>
      <c r="F288" s="124" t="n">
        <v>3</v>
      </c>
      <c r="G288" s="124" t="n">
        <v>-11</v>
      </c>
      <c r="H288" s="124" t="n">
        <v>-2</v>
      </c>
      <c r="I288" s="174" t="n">
        <v>0.46</v>
      </c>
      <c r="J288" s="124" t="n">
        <v>18</v>
      </c>
      <c r="K288" s="124" t="n">
        <v>0.1</v>
      </c>
      <c r="L288" s="124" t="s">
        <v>999</v>
      </c>
      <c r="M288" s="124" t="n">
        <v>2002</v>
      </c>
      <c r="N288" s="124" t="s">
        <v>28</v>
      </c>
      <c r="O288" s="124" t="n">
        <v>805036</v>
      </c>
      <c r="P288" s="0" t="s">
        <v>822</v>
      </c>
      <c r="Q288" s="0" t="s">
        <v>115</v>
      </c>
      <c r="R288" s="0"/>
      <c r="S288" s="0"/>
      <c r="T288" s="0"/>
      <c r="U288" s="0"/>
      <c r="V288" s="176"/>
    </row>
    <row r="289" customFormat="false" ht="12.75" hidden="false" customHeight="false" outlineLevel="0" collapsed="false">
      <c r="A289" s="0" t="s">
        <v>412</v>
      </c>
      <c r="B289" s="173" t="n">
        <v>-4.4603</v>
      </c>
      <c r="C289" s="124" t="n">
        <v>-1</v>
      </c>
      <c r="D289" s="124" t="n">
        <v>2</v>
      </c>
      <c r="E289" s="124" t="n">
        <v>-4</v>
      </c>
      <c r="F289" s="124" t="n">
        <v>-11</v>
      </c>
      <c r="G289" s="124" t="n">
        <v>-21</v>
      </c>
      <c r="H289" s="124" t="n">
        <v>-5</v>
      </c>
      <c r="I289" s="174" t="n">
        <v>0.46</v>
      </c>
      <c r="J289" s="124" t="n">
        <v>15.5</v>
      </c>
      <c r="K289" s="124" t="n">
        <v>-0.3</v>
      </c>
      <c r="L289" s="124" t="s">
        <v>995</v>
      </c>
      <c r="M289" s="124" t="n">
        <v>2000</v>
      </c>
      <c r="N289" s="124" t="s">
        <v>34</v>
      </c>
      <c r="O289" s="124" t="n">
        <v>321653</v>
      </c>
      <c r="P289" s="0" t="s">
        <v>107</v>
      </c>
      <c r="Q289" s="0" t="s">
        <v>61</v>
      </c>
      <c r="R289" s="0"/>
      <c r="S289" s="0"/>
      <c r="T289" s="0"/>
      <c r="U289" s="0"/>
      <c r="V289" s="176"/>
    </row>
    <row r="290" customFormat="false" ht="12.75" hidden="false" customHeight="false" outlineLevel="0" collapsed="false">
      <c r="A290" s="0" t="s">
        <v>270</v>
      </c>
      <c r="B290" s="173" t="n">
        <v>-15.9629</v>
      </c>
      <c r="C290" s="124" t="n">
        <v>1</v>
      </c>
      <c r="D290" s="124" t="n">
        <v>-14</v>
      </c>
      <c r="E290" s="124" t="n">
        <v>-9</v>
      </c>
      <c r="F290" s="124" t="n">
        <v>3</v>
      </c>
      <c r="G290" s="124"/>
      <c r="H290" s="124"/>
      <c r="I290" s="174" t="n">
        <v>0.46</v>
      </c>
      <c r="J290" s="124" t="n">
        <v>31.8</v>
      </c>
      <c r="K290" s="124" t="n">
        <v>0.1</v>
      </c>
      <c r="L290" s="124" t="s">
        <v>995</v>
      </c>
      <c r="M290" s="124" t="n">
        <v>2007</v>
      </c>
      <c r="N290" s="124" t="s">
        <v>28</v>
      </c>
      <c r="O290" s="124" t="n">
        <v>469692</v>
      </c>
      <c r="P290" s="0" t="s">
        <v>227</v>
      </c>
      <c r="Q290" s="0" t="s">
        <v>137</v>
      </c>
      <c r="R290" s="0"/>
      <c r="S290" s="0"/>
      <c r="T290" s="0"/>
      <c r="U290" s="0"/>
      <c r="V290" s="176"/>
    </row>
    <row r="291" customFormat="false" ht="12.75" hidden="false" customHeight="false" outlineLevel="0" collapsed="false">
      <c r="A291" s="0" t="s">
        <v>397</v>
      </c>
      <c r="B291" s="173" t="n">
        <v>-12.5313</v>
      </c>
      <c r="C291" s="124" t="n">
        <v>-1</v>
      </c>
      <c r="D291" s="124" t="n">
        <v>-14</v>
      </c>
      <c r="E291" s="124" t="n">
        <v>-12</v>
      </c>
      <c r="F291" s="124" t="n">
        <v>15</v>
      </c>
      <c r="G291" s="124"/>
      <c r="H291" s="124"/>
      <c r="I291" s="174" t="n">
        <v>0.46</v>
      </c>
      <c r="J291" s="124" t="n">
        <v>24.8</v>
      </c>
      <c r="K291" s="124" t="n">
        <v>0.3</v>
      </c>
      <c r="L291" s="124" t="s">
        <v>995</v>
      </c>
      <c r="M291" s="124" t="n">
        <v>2008</v>
      </c>
      <c r="N291" s="124" t="s">
        <v>28</v>
      </c>
      <c r="O291" s="124" t="n">
        <v>167239</v>
      </c>
      <c r="P291" s="0" t="s">
        <v>227</v>
      </c>
      <c r="Q291" s="0" t="s">
        <v>55</v>
      </c>
      <c r="R291" s="0"/>
      <c r="S291" s="0"/>
      <c r="T291" s="0"/>
      <c r="U291" s="0"/>
      <c r="V291" s="176"/>
    </row>
    <row r="292" customFormat="false" ht="12.75" hidden="false" customHeight="false" outlineLevel="0" collapsed="false">
      <c r="A292" s="0" t="s">
        <v>252</v>
      </c>
      <c r="B292" s="173" t="n">
        <v>0.677499999999998</v>
      </c>
      <c r="C292" s="124" t="n">
        <v>0</v>
      </c>
      <c r="D292" s="124" t="n">
        <v>8</v>
      </c>
      <c r="E292" s="124" t="n">
        <v>16</v>
      </c>
      <c r="F292" s="124" t="n">
        <v>29</v>
      </c>
      <c r="G292" s="124" t="n">
        <v>33</v>
      </c>
      <c r="H292" s="124" t="n">
        <v>6</v>
      </c>
      <c r="I292" s="174" t="n">
        <v>0.47</v>
      </c>
      <c r="J292" s="124" t="n">
        <v>26.3</v>
      </c>
      <c r="K292" s="124" t="n">
        <v>0.4</v>
      </c>
      <c r="L292" s="124" t="s">
        <v>995</v>
      </c>
      <c r="M292" s="124" t="n">
        <v>2000</v>
      </c>
      <c r="N292" s="124" t="s">
        <v>34</v>
      </c>
      <c r="O292" s="124" t="n">
        <v>730366</v>
      </c>
      <c r="P292" s="0" t="s">
        <v>253</v>
      </c>
      <c r="Q292" s="0" t="s">
        <v>37</v>
      </c>
      <c r="R292" s="0" t="s">
        <v>996</v>
      </c>
      <c r="S292" s="0"/>
      <c r="T292" s="0"/>
      <c r="U292" s="0"/>
      <c r="V292" s="176"/>
    </row>
    <row r="293" customFormat="false" ht="12.75" hidden="false" customHeight="false" outlineLevel="0" collapsed="false">
      <c r="A293" s="0" t="s">
        <v>761</v>
      </c>
      <c r="B293" s="173" t="n">
        <v>-5.6881</v>
      </c>
      <c r="C293" s="124" t="n">
        <v>0</v>
      </c>
      <c r="D293" s="124" t="n">
        <v>-8</v>
      </c>
      <c r="E293" s="124" t="n">
        <v>-8</v>
      </c>
      <c r="F293" s="124" t="n">
        <v>17</v>
      </c>
      <c r="G293" s="124" t="n">
        <v>9</v>
      </c>
      <c r="H293" s="124" t="n">
        <v>2</v>
      </c>
      <c r="I293" s="174" t="n">
        <v>0.47</v>
      </c>
      <c r="J293" s="124" t="n">
        <v>14.2</v>
      </c>
      <c r="K293" s="124" t="n">
        <v>0.3</v>
      </c>
      <c r="L293" s="124" t="s">
        <v>1000</v>
      </c>
      <c r="M293" s="124" t="n">
        <v>2006</v>
      </c>
      <c r="N293" s="124" t="s">
        <v>28</v>
      </c>
      <c r="O293" s="124" t="n">
        <v>479436</v>
      </c>
      <c r="P293" s="0" t="s">
        <v>54</v>
      </c>
      <c r="Q293" s="0" t="s">
        <v>115</v>
      </c>
      <c r="R293" s="0"/>
      <c r="S293" s="0"/>
      <c r="T293" s="0"/>
      <c r="U293" s="0"/>
      <c r="V293" s="176"/>
    </row>
    <row r="294" customFormat="false" ht="12.75" hidden="false" customHeight="false" outlineLevel="0" collapsed="false">
      <c r="A294" s="0" t="s">
        <v>810</v>
      </c>
      <c r="B294" s="173" t="n">
        <v>-1.07159999999999</v>
      </c>
      <c r="C294" s="124" t="n">
        <v>1</v>
      </c>
      <c r="D294" s="124" t="n">
        <v>-6</v>
      </c>
      <c r="E294" s="124" t="n">
        <v>-9</v>
      </c>
      <c r="F294" s="124" t="n">
        <v>2</v>
      </c>
      <c r="G294" s="124" t="n">
        <v>8</v>
      </c>
      <c r="H294" s="124" t="n">
        <v>2</v>
      </c>
      <c r="I294" s="174" t="n">
        <v>0.47</v>
      </c>
      <c r="J294" s="124" t="n">
        <v>10.2</v>
      </c>
      <c r="K294" s="124" t="n">
        <v>0</v>
      </c>
      <c r="L294" s="124" t="s">
        <v>997</v>
      </c>
      <c r="M294" s="124" t="n">
        <v>2004</v>
      </c>
      <c r="N294" s="124" t="s">
        <v>28</v>
      </c>
      <c r="O294" s="124" t="n">
        <v>808634</v>
      </c>
      <c r="P294" s="0" t="s">
        <v>1001</v>
      </c>
      <c r="Q294" s="0" t="s">
        <v>115</v>
      </c>
      <c r="R294" s="0"/>
      <c r="S294" s="0"/>
      <c r="T294" s="0"/>
      <c r="U294" s="0"/>
      <c r="V294" s="176"/>
    </row>
    <row r="295" customFormat="false" ht="12.75" hidden="false" customHeight="false" outlineLevel="0" collapsed="false">
      <c r="A295" s="0" t="s">
        <v>325</v>
      </c>
      <c r="B295" s="173" t="n">
        <v>0.52859999999999</v>
      </c>
      <c r="C295" s="124" t="n">
        <v>2</v>
      </c>
      <c r="D295" s="124" t="n">
        <v>5</v>
      </c>
      <c r="E295" s="124" t="n">
        <v>11</v>
      </c>
      <c r="F295" s="124" t="n">
        <v>53</v>
      </c>
      <c r="G295" s="124" t="n">
        <v>13</v>
      </c>
      <c r="H295" s="124" t="n">
        <v>2</v>
      </c>
      <c r="I295" s="174" t="n">
        <v>0.47</v>
      </c>
      <c r="J295" s="124" t="n">
        <v>20.2</v>
      </c>
      <c r="K295" s="124" t="n">
        <v>0.7</v>
      </c>
      <c r="L295" s="124" t="s">
        <v>995</v>
      </c>
      <c r="M295" s="124" t="n">
        <v>2002</v>
      </c>
      <c r="N295" s="124" t="s">
        <v>34</v>
      </c>
      <c r="O295" s="124" t="n">
        <v>265751</v>
      </c>
      <c r="P295" s="0" t="s">
        <v>102</v>
      </c>
      <c r="Q295" s="0" t="s">
        <v>113</v>
      </c>
      <c r="R295" s="0"/>
      <c r="S295" s="0"/>
      <c r="T295" s="0"/>
      <c r="U295" s="0"/>
      <c r="V295" s="176"/>
    </row>
    <row r="296" customFormat="false" ht="12.75" hidden="false" customHeight="false" outlineLevel="0" collapsed="false">
      <c r="A296" s="0" t="s">
        <v>811</v>
      </c>
      <c r="B296" s="173" t="n">
        <v>-2.1321</v>
      </c>
      <c r="C296" s="124" t="n">
        <v>-1</v>
      </c>
      <c r="D296" s="124" t="n">
        <v>4</v>
      </c>
      <c r="E296" s="124" t="n">
        <v>-2</v>
      </c>
      <c r="F296" s="124" t="n">
        <v>1</v>
      </c>
      <c r="G296" s="124" t="n">
        <v>-4</v>
      </c>
      <c r="H296" s="124" t="n">
        <v>-1</v>
      </c>
      <c r="I296" s="174" t="n">
        <v>0.47</v>
      </c>
      <c r="J296" s="124" t="n">
        <v>16.8</v>
      </c>
      <c r="K296" s="124" t="n">
        <v>0</v>
      </c>
      <c r="L296" s="124" t="s">
        <v>995</v>
      </c>
      <c r="M296" s="124" t="n">
        <v>2003</v>
      </c>
      <c r="N296" s="124" t="s">
        <v>34</v>
      </c>
      <c r="O296" s="124" t="n">
        <v>936781</v>
      </c>
      <c r="P296" s="0" t="s">
        <v>253</v>
      </c>
      <c r="Q296" s="0" t="s">
        <v>61</v>
      </c>
      <c r="R296" s="0" t="s">
        <v>996</v>
      </c>
      <c r="S296" s="0"/>
      <c r="T296" s="0"/>
      <c r="U296" s="0"/>
      <c r="V296" s="176"/>
    </row>
    <row r="297" customFormat="false" ht="12.75" hidden="false" customHeight="false" outlineLevel="0" collapsed="false">
      <c r="A297" s="0" t="s">
        <v>719</v>
      </c>
      <c r="B297" s="173" t="n">
        <v>-1.9903</v>
      </c>
      <c r="C297" s="124" t="n">
        <v>1</v>
      </c>
      <c r="D297" s="124" t="n">
        <v>0</v>
      </c>
      <c r="E297" s="124" t="n">
        <v>-5</v>
      </c>
      <c r="F297" s="124" t="n">
        <v>14</v>
      </c>
      <c r="G297" s="124" t="n">
        <v>-6</v>
      </c>
      <c r="H297" s="124" t="n">
        <v>-1</v>
      </c>
      <c r="I297" s="174" t="n">
        <v>0.47</v>
      </c>
      <c r="J297" s="124" t="n">
        <v>10.5</v>
      </c>
      <c r="K297" s="124" t="n">
        <v>0.3</v>
      </c>
      <c r="L297" s="124" t="s">
        <v>995</v>
      </c>
      <c r="M297" s="124" t="n">
        <v>2006</v>
      </c>
      <c r="N297" s="124" t="s">
        <v>34</v>
      </c>
      <c r="O297" s="124" t="n">
        <v>644005</v>
      </c>
      <c r="P297" s="0" t="s">
        <v>77</v>
      </c>
      <c r="Q297" s="0" t="s">
        <v>65</v>
      </c>
      <c r="R297" s="0"/>
      <c r="S297" s="0"/>
      <c r="T297" s="0"/>
      <c r="U297" s="0"/>
      <c r="V297" s="176"/>
    </row>
    <row r="298" customFormat="false" ht="12.75" hidden="false" customHeight="false" outlineLevel="0" collapsed="false">
      <c r="A298" s="0" t="s">
        <v>534</v>
      </c>
      <c r="B298" s="173" t="n">
        <v>-5.024</v>
      </c>
      <c r="C298" s="124" t="n">
        <v>1</v>
      </c>
      <c r="D298" s="124" t="n">
        <v>-2</v>
      </c>
      <c r="E298" s="124" t="n">
        <v>1</v>
      </c>
      <c r="F298" s="124" t="n">
        <v>-13</v>
      </c>
      <c r="G298" s="124" t="n">
        <v>-4</v>
      </c>
      <c r="H298" s="124" t="n">
        <v>-1</v>
      </c>
      <c r="I298" s="174" t="n">
        <v>0.47</v>
      </c>
      <c r="J298" s="124" t="n">
        <v>29.6</v>
      </c>
      <c r="K298" s="124" t="n">
        <v>0</v>
      </c>
      <c r="L298" s="124" t="s">
        <v>995</v>
      </c>
      <c r="M298" s="124" t="n">
        <v>2001</v>
      </c>
      <c r="N298" s="124" t="s">
        <v>34</v>
      </c>
      <c r="O298" s="124" t="n">
        <v>206250</v>
      </c>
      <c r="P298" s="0" t="s">
        <v>155</v>
      </c>
      <c r="Q298" s="0" t="s">
        <v>55</v>
      </c>
      <c r="R298" s="0"/>
      <c r="S298" s="0"/>
      <c r="T298" s="0"/>
      <c r="U298" s="0"/>
      <c r="V298" s="176"/>
    </row>
    <row r="299" customFormat="false" ht="12.75" hidden="false" customHeight="false" outlineLevel="0" collapsed="false">
      <c r="A299" s="0" t="s">
        <v>101</v>
      </c>
      <c r="B299" s="173" t="n">
        <v>0.242100000000001</v>
      </c>
      <c r="C299" s="124" t="n">
        <v>3</v>
      </c>
      <c r="D299" s="124" t="n">
        <v>2</v>
      </c>
      <c r="E299" s="124" t="n">
        <v>-2</v>
      </c>
      <c r="F299" s="124" t="n">
        <v>11</v>
      </c>
      <c r="G299" s="124" t="n">
        <v>-6</v>
      </c>
      <c r="H299" s="124" t="n">
        <v>-1</v>
      </c>
      <c r="I299" s="174" t="n">
        <v>0.47</v>
      </c>
      <c r="J299" s="124" t="n">
        <v>10.7</v>
      </c>
      <c r="K299" s="124" t="n">
        <v>0.2</v>
      </c>
      <c r="L299" s="124" t="s">
        <v>995</v>
      </c>
      <c r="M299" s="124" t="n">
        <v>2002</v>
      </c>
      <c r="N299" s="124" t="s">
        <v>34</v>
      </c>
      <c r="O299" s="124" t="n">
        <v>229922</v>
      </c>
      <c r="P299" s="0" t="s">
        <v>102</v>
      </c>
      <c r="Q299" s="0" t="s">
        <v>65</v>
      </c>
      <c r="R299" s="0"/>
      <c r="S299" s="0"/>
      <c r="T299" s="0"/>
      <c r="U299" s="0"/>
      <c r="V299" s="176"/>
    </row>
    <row r="300" customFormat="false" ht="12.75" hidden="false" customHeight="false" outlineLevel="0" collapsed="false">
      <c r="A300" s="0" t="s">
        <v>178</v>
      </c>
      <c r="B300" s="173" t="n">
        <v>-5.7162</v>
      </c>
      <c r="C300" s="124" t="n">
        <v>-6</v>
      </c>
      <c r="D300" s="124" t="n">
        <v>0</v>
      </c>
      <c r="E300" s="124" t="n">
        <v>-10</v>
      </c>
      <c r="F300" s="124" t="n">
        <v>14</v>
      </c>
      <c r="G300" s="124" t="n">
        <v>-3</v>
      </c>
      <c r="H300" s="124" t="n">
        <v>-1</v>
      </c>
      <c r="I300" s="174" t="n">
        <v>0.47</v>
      </c>
      <c r="J300" s="124" t="n">
        <v>18</v>
      </c>
      <c r="K300" s="124" t="n">
        <v>0.2</v>
      </c>
      <c r="L300" s="124" t="s">
        <v>995</v>
      </c>
      <c r="M300" s="124" t="n">
        <v>2002</v>
      </c>
      <c r="N300" s="124" t="s">
        <v>34</v>
      </c>
      <c r="O300" s="124" t="n">
        <v>194092</v>
      </c>
      <c r="P300" s="0" t="s">
        <v>102</v>
      </c>
      <c r="Q300" s="0" t="s">
        <v>113</v>
      </c>
      <c r="R300" s="0"/>
      <c r="S300" s="0"/>
      <c r="T300" s="0"/>
      <c r="U300" s="0"/>
      <c r="V300" s="176"/>
    </row>
    <row r="301" customFormat="false" ht="12.75" hidden="false" customHeight="false" outlineLevel="0" collapsed="false">
      <c r="A301" s="0" t="s">
        <v>448</v>
      </c>
      <c r="B301" s="173" t="n">
        <v>-3.4569</v>
      </c>
      <c r="C301" s="124" t="n">
        <v>-3</v>
      </c>
      <c r="D301" s="124" t="n">
        <v>3</v>
      </c>
      <c r="E301" s="124" t="n">
        <v>-5</v>
      </c>
      <c r="F301" s="124" t="n">
        <v>1</v>
      </c>
      <c r="G301" s="124" t="n">
        <v>-14</v>
      </c>
      <c r="H301" s="124" t="n">
        <v>-3</v>
      </c>
      <c r="I301" s="174" t="n">
        <v>0.47</v>
      </c>
      <c r="J301" s="124" t="n">
        <v>14.7</v>
      </c>
      <c r="K301" s="124" t="n">
        <v>0</v>
      </c>
      <c r="L301" s="124" t="s">
        <v>995</v>
      </c>
      <c r="M301" s="124" t="n">
        <v>2002</v>
      </c>
      <c r="N301" s="124" t="s">
        <v>34</v>
      </c>
      <c r="O301" s="124" t="n">
        <v>986604</v>
      </c>
      <c r="P301" s="0" t="s">
        <v>102</v>
      </c>
      <c r="Q301" s="0" t="s">
        <v>52</v>
      </c>
      <c r="R301" s="0"/>
      <c r="S301" s="0"/>
      <c r="T301" s="0"/>
      <c r="U301" s="0"/>
      <c r="V301" s="176"/>
    </row>
    <row r="302" customFormat="false" ht="12.75" hidden="false" customHeight="false" outlineLevel="0" collapsed="false">
      <c r="A302" s="0" t="s">
        <v>529</v>
      </c>
      <c r="B302" s="173" t="n">
        <v>-1.6495</v>
      </c>
      <c r="C302" s="124" t="n">
        <v>1</v>
      </c>
      <c r="D302" s="124" t="n">
        <v>3</v>
      </c>
      <c r="E302" s="124" t="n">
        <v>0</v>
      </c>
      <c r="F302" s="124" t="n">
        <v>-3</v>
      </c>
      <c r="G302" s="124" t="n">
        <v>-12</v>
      </c>
      <c r="H302" s="124" t="n">
        <v>-3</v>
      </c>
      <c r="I302" s="174" t="n">
        <v>0.47</v>
      </c>
      <c r="J302" s="124" t="n">
        <v>15.3</v>
      </c>
      <c r="K302" s="124" t="n">
        <v>-0.1</v>
      </c>
      <c r="L302" s="124" t="s">
        <v>995</v>
      </c>
      <c r="M302" s="124" t="n">
        <v>2005</v>
      </c>
      <c r="N302" s="124" t="s">
        <v>34</v>
      </c>
      <c r="O302" s="124" t="n">
        <v>520759</v>
      </c>
      <c r="P302" s="0" t="s">
        <v>102</v>
      </c>
      <c r="Q302" s="0" t="s">
        <v>61</v>
      </c>
      <c r="R302" s="0"/>
      <c r="S302" s="0"/>
      <c r="T302" s="0"/>
      <c r="U302" s="0"/>
      <c r="V302" s="176"/>
    </row>
    <row r="303" customFormat="false" ht="12.75" hidden="false" customHeight="false" outlineLevel="0" collapsed="false">
      <c r="A303" s="0" t="s">
        <v>174</v>
      </c>
      <c r="B303" s="173" t="n">
        <v>-9.95740000000001</v>
      </c>
      <c r="C303" s="124" t="n">
        <v>-4</v>
      </c>
      <c r="D303" s="124" t="n">
        <v>-6</v>
      </c>
      <c r="E303" s="124" t="n">
        <v>2</v>
      </c>
      <c r="F303" s="124" t="n">
        <v>15</v>
      </c>
      <c r="G303" s="124" t="n">
        <v>65</v>
      </c>
      <c r="H303" s="124" t="n">
        <v>11</v>
      </c>
      <c r="I303" s="174" t="n">
        <v>0.48</v>
      </c>
      <c r="J303" s="124" t="n">
        <v>29.9</v>
      </c>
      <c r="K303" s="124" t="n">
        <v>0.3</v>
      </c>
      <c r="L303" s="124" t="s">
        <v>995</v>
      </c>
      <c r="M303" s="124" t="n">
        <v>2006</v>
      </c>
      <c r="N303" s="124" t="s">
        <v>34</v>
      </c>
      <c r="O303" s="124" t="n">
        <v>679837</v>
      </c>
      <c r="P303" s="0" t="s">
        <v>77</v>
      </c>
      <c r="Q303" s="0" t="s">
        <v>173</v>
      </c>
      <c r="R303" s="0"/>
      <c r="S303" s="0"/>
      <c r="T303" s="0"/>
      <c r="U303" s="0"/>
      <c r="V303" s="176"/>
    </row>
    <row r="304" customFormat="false" ht="12.75" hidden="false" customHeight="false" outlineLevel="0" collapsed="false">
      <c r="A304" s="0" t="s">
        <v>646</v>
      </c>
      <c r="B304" s="173" t="n">
        <v>-0.378999999999996</v>
      </c>
      <c r="C304" s="124" t="n">
        <v>1</v>
      </c>
      <c r="D304" s="124" t="n">
        <v>6</v>
      </c>
      <c r="E304" s="124" t="n">
        <v>10</v>
      </c>
      <c r="F304" s="124" t="n">
        <v>19</v>
      </c>
      <c r="G304" s="124" t="n">
        <v>24</v>
      </c>
      <c r="H304" s="124" t="n">
        <v>4</v>
      </c>
      <c r="I304" s="174" t="n">
        <v>0.48</v>
      </c>
      <c r="J304" s="124" t="n">
        <v>24</v>
      </c>
      <c r="K304" s="124" t="n">
        <v>0.3</v>
      </c>
      <c r="L304" s="124" t="s">
        <v>995</v>
      </c>
      <c r="M304" s="124" t="n">
        <v>2010</v>
      </c>
      <c r="N304" s="124" t="s">
        <v>28</v>
      </c>
      <c r="O304" s="124" t="n">
        <v>242495</v>
      </c>
      <c r="P304" s="0" t="s">
        <v>198</v>
      </c>
      <c r="Q304" s="0" t="s">
        <v>156</v>
      </c>
      <c r="R304" s="0"/>
      <c r="S304" s="0"/>
      <c r="T304" s="0"/>
      <c r="U304" s="0"/>
      <c r="V304" s="176"/>
    </row>
    <row r="305" customFormat="false" ht="12.75" hidden="false" customHeight="false" outlineLevel="0" collapsed="false">
      <c r="A305" s="0" t="s">
        <v>123</v>
      </c>
      <c r="B305" s="173" t="n">
        <v>-7.1139</v>
      </c>
      <c r="C305" s="124" t="n">
        <v>-1</v>
      </c>
      <c r="D305" s="124" t="n">
        <v>-1</v>
      </c>
      <c r="E305" s="124" t="n">
        <v>1</v>
      </c>
      <c r="F305" s="124" t="n">
        <v>5</v>
      </c>
      <c r="G305" s="124" t="n">
        <v>21</v>
      </c>
      <c r="H305" s="124" t="n">
        <v>4</v>
      </c>
      <c r="I305" s="174" t="n">
        <v>0.48</v>
      </c>
      <c r="J305" s="124" t="n">
        <v>26.1</v>
      </c>
      <c r="K305" s="124" t="n">
        <v>0.2</v>
      </c>
      <c r="L305" s="124" t="s">
        <v>995</v>
      </c>
      <c r="M305" s="124" t="n">
        <v>2000</v>
      </c>
      <c r="N305" s="124" t="s">
        <v>34</v>
      </c>
      <c r="O305" s="124" t="n">
        <v>987842</v>
      </c>
      <c r="P305" s="0" t="s">
        <v>77</v>
      </c>
      <c r="Q305" s="0" t="s">
        <v>55</v>
      </c>
      <c r="R305" s="0"/>
      <c r="S305" s="0"/>
      <c r="T305" s="0"/>
      <c r="U305" s="0"/>
      <c r="V305" s="176"/>
    </row>
    <row r="306" customFormat="false" ht="12.75" hidden="false" customHeight="false" outlineLevel="0" collapsed="false">
      <c r="A306" s="0" t="s">
        <v>372</v>
      </c>
      <c r="B306" s="173" t="n">
        <v>0.9849</v>
      </c>
      <c r="C306" s="124" t="n">
        <v>1</v>
      </c>
      <c r="D306" s="124" t="n">
        <v>7</v>
      </c>
      <c r="E306" s="124" t="n">
        <v>11</v>
      </c>
      <c r="F306" s="124" t="n">
        <v>6</v>
      </c>
      <c r="G306" s="124" t="n">
        <v>18</v>
      </c>
      <c r="H306" s="124" t="n">
        <v>3</v>
      </c>
      <c r="I306" s="174" t="n">
        <v>0.48</v>
      </c>
      <c r="J306" s="124" t="n">
        <v>25.5</v>
      </c>
      <c r="K306" s="124" t="n">
        <v>0.2</v>
      </c>
      <c r="L306" s="124" t="s">
        <v>995</v>
      </c>
      <c r="M306" s="124" t="n">
        <v>2000</v>
      </c>
      <c r="N306" s="124" t="s">
        <v>34</v>
      </c>
      <c r="O306" s="124" t="n">
        <v>811117</v>
      </c>
      <c r="P306" s="0" t="s">
        <v>77</v>
      </c>
      <c r="Q306" s="0" t="s">
        <v>156</v>
      </c>
      <c r="R306" s="0"/>
      <c r="S306" s="0"/>
      <c r="T306" s="0"/>
      <c r="U306" s="0"/>
      <c r="V306" s="176"/>
    </row>
    <row r="307" customFormat="false" ht="12.75" hidden="false" customHeight="false" outlineLevel="0" collapsed="false">
      <c r="A307" s="0" t="s">
        <v>308</v>
      </c>
      <c r="B307" s="173" t="n">
        <v>1.258</v>
      </c>
      <c r="C307" s="124" t="n">
        <v>1</v>
      </c>
      <c r="D307" s="124" t="n">
        <v>10</v>
      </c>
      <c r="E307" s="124" t="n">
        <v>11</v>
      </c>
      <c r="F307" s="124" t="n">
        <v>16</v>
      </c>
      <c r="G307" s="124" t="n">
        <v>18</v>
      </c>
      <c r="H307" s="124" t="n">
        <v>3</v>
      </c>
      <c r="I307" s="174" t="n">
        <v>0.48</v>
      </c>
      <c r="J307" s="124" t="n">
        <v>28.3</v>
      </c>
      <c r="K307" s="124" t="n">
        <v>0.3</v>
      </c>
      <c r="L307" s="124" t="s">
        <v>995</v>
      </c>
      <c r="M307" s="124" t="n">
        <v>2006</v>
      </c>
      <c r="N307" s="124" t="s">
        <v>34</v>
      </c>
      <c r="O307" s="124" t="n">
        <v>751495</v>
      </c>
      <c r="P307" s="0" t="s">
        <v>77</v>
      </c>
      <c r="Q307" s="0" t="s">
        <v>156</v>
      </c>
      <c r="R307" s="0"/>
      <c r="S307" s="0"/>
      <c r="T307" s="0"/>
      <c r="U307" s="0"/>
      <c r="V307" s="176"/>
    </row>
    <row r="308" customFormat="false" ht="12.75" hidden="false" customHeight="false" outlineLevel="0" collapsed="false">
      <c r="A308" s="0" t="s">
        <v>435</v>
      </c>
      <c r="B308" s="173" t="n">
        <v>1.0893</v>
      </c>
      <c r="C308" s="124" t="n">
        <v>2</v>
      </c>
      <c r="D308" s="124" t="n">
        <v>6</v>
      </c>
      <c r="E308" s="124" t="n">
        <v>4</v>
      </c>
      <c r="F308" s="124" t="n">
        <v>-7</v>
      </c>
      <c r="G308" s="124" t="n">
        <v>-2</v>
      </c>
      <c r="H308" s="124" t="n">
        <v>0</v>
      </c>
      <c r="I308" s="174" t="n">
        <v>0.48</v>
      </c>
      <c r="J308" s="124" t="n">
        <v>36.4</v>
      </c>
      <c r="K308" s="124" t="n">
        <v>0.1</v>
      </c>
      <c r="L308" s="124" t="s">
        <v>995</v>
      </c>
      <c r="M308" s="124" t="n">
        <v>2006</v>
      </c>
      <c r="N308" s="124" t="s">
        <v>34</v>
      </c>
      <c r="O308" s="124" t="n">
        <v>715664</v>
      </c>
      <c r="P308" s="0" t="s">
        <v>77</v>
      </c>
      <c r="Q308" s="0" t="s">
        <v>108</v>
      </c>
      <c r="R308" s="0"/>
      <c r="S308" s="0"/>
      <c r="T308" s="0"/>
      <c r="U308" s="0"/>
      <c r="V308" s="176"/>
    </row>
    <row r="309" customFormat="false" ht="12.75" hidden="false" customHeight="false" outlineLevel="0" collapsed="false">
      <c r="A309" s="0" t="s">
        <v>364</v>
      </c>
      <c r="B309" s="173" t="n">
        <v>-4.8335</v>
      </c>
      <c r="C309" s="124" t="n">
        <v>-3</v>
      </c>
      <c r="D309" s="124" t="n">
        <v>2</v>
      </c>
      <c r="E309" s="124" t="n">
        <v>-4</v>
      </c>
      <c r="F309" s="124" t="n">
        <v>8</v>
      </c>
      <c r="G309" s="124" t="n">
        <v>-5</v>
      </c>
      <c r="H309" s="124" t="n">
        <v>-1</v>
      </c>
      <c r="I309" s="174" t="n">
        <v>0.48</v>
      </c>
      <c r="J309" s="124" t="n">
        <v>15</v>
      </c>
      <c r="K309" s="124" t="n">
        <v>0.2</v>
      </c>
      <c r="L309" s="124" t="s">
        <v>995</v>
      </c>
      <c r="M309" s="124" t="n">
        <v>2011</v>
      </c>
      <c r="N309" s="124" t="s">
        <v>34</v>
      </c>
      <c r="O309" s="124" t="n">
        <v>840033</v>
      </c>
      <c r="P309" s="0" t="s">
        <v>77</v>
      </c>
      <c r="Q309" s="0" t="s">
        <v>52</v>
      </c>
      <c r="R309" s="0"/>
      <c r="S309" s="0"/>
      <c r="T309" s="0"/>
      <c r="U309" s="0"/>
      <c r="V309" s="176"/>
    </row>
    <row r="310" customFormat="false" ht="12.75" hidden="false" customHeight="false" outlineLevel="0" collapsed="false">
      <c r="A310" s="0" t="s">
        <v>204</v>
      </c>
      <c r="B310" s="173" t="n">
        <v>-4.2754</v>
      </c>
      <c r="C310" s="124" t="n">
        <v>-3</v>
      </c>
      <c r="D310" s="124" t="n">
        <v>1</v>
      </c>
      <c r="E310" s="124" t="n">
        <v>-3</v>
      </c>
      <c r="F310" s="124" t="n">
        <v>-4</v>
      </c>
      <c r="G310" s="124" t="n">
        <v>-10</v>
      </c>
      <c r="H310" s="124" t="n">
        <v>-2</v>
      </c>
      <c r="I310" s="174" t="n">
        <v>0.48</v>
      </c>
      <c r="J310" s="124" t="n">
        <v>15.6</v>
      </c>
      <c r="K310" s="124" t="n">
        <v>-0.1</v>
      </c>
      <c r="L310" s="124" t="s">
        <v>995</v>
      </c>
      <c r="M310" s="124" t="n">
        <v>2000</v>
      </c>
      <c r="N310" s="124" t="s">
        <v>34</v>
      </c>
      <c r="O310" s="124" t="n">
        <v>123679</v>
      </c>
      <c r="P310" s="0" t="s">
        <v>77</v>
      </c>
      <c r="Q310" s="0" t="s">
        <v>61</v>
      </c>
      <c r="R310" s="0"/>
      <c r="S310" s="0"/>
      <c r="T310" s="0"/>
      <c r="U310" s="0"/>
      <c r="V310" s="176"/>
    </row>
    <row r="311" customFormat="false" ht="12.75" hidden="false" customHeight="false" outlineLevel="0" collapsed="false">
      <c r="A311" s="0" t="s">
        <v>416</v>
      </c>
      <c r="B311" s="173" t="n">
        <v>-4.3045</v>
      </c>
      <c r="C311" s="124" t="n">
        <v>-1</v>
      </c>
      <c r="D311" s="124" t="n">
        <v>1</v>
      </c>
      <c r="E311" s="124" t="n">
        <v>-3</v>
      </c>
      <c r="F311" s="124" t="n">
        <v>0</v>
      </c>
      <c r="G311" s="124" t="n">
        <v>-12</v>
      </c>
      <c r="H311" s="124" t="n">
        <v>-3</v>
      </c>
      <c r="I311" s="174" t="n">
        <v>0.48</v>
      </c>
      <c r="J311" s="124" t="n">
        <v>17</v>
      </c>
      <c r="K311" s="124" t="n">
        <v>0</v>
      </c>
      <c r="L311" s="124" t="s">
        <v>999</v>
      </c>
      <c r="M311" s="124" t="n">
        <v>2003</v>
      </c>
      <c r="N311" s="124" t="s">
        <v>28</v>
      </c>
      <c r="O311" s="124" t="n">
        <v>919787</v>
      </c>
      <c r="P311" s="0" t="s">
        <v>77</v>
      </c>
      <c r="Q311" s="0" t="s">
        <v>137</v>
      </c>
      <c r="R311" s="0"/>
      <c r="S311" s="0"/>
      <c r="T311" s="0"/>
      <c r="U311" s="0"/>
      <c r="V311" s="176"/>
    </row>
    <row r="312" customFormat="false" ht="12.75" hidden="false" customHeight="false" outlineLevel="0" collapsed="false">
      <c r="A312" s="0" t="s">
        <v>658</v>
      </c>
      <c r="B312" s="173" t="n">
        <v>-15.3288</v>
      </c>
      <c r="C312" s="124" t="n">
        <v>-12</v>
      </c>
      <c r="D312" s="124" t="n">
        <v>-6</v>
      </c>
      <c r="E312" s="124" t="n">
        <v>-18</v>
      </c>
      <c r="F312" s="124" t="n">
        <v>-19</v>
      </c>
      <c r="G312" s="124" t="n">
        <v>-42</v>
      </c>
      <c r="H312" s="124" t="n">
        <v>-10</v>
      </c>
      <c r="I312" s="174" t="n">
        <v>0.48</v>
      </c>
      <c r="J312" s="124" t="n">
        <v>15.6</v>
      </c>
      <c r="K312" s="124" t="n">
        <v>-0.5</v>
      </c>
      <c r="L312" s="124" t="s">
        <v>995</v>
      </c>
      <c r="M312" s="124" t="n">
        <v>2003</v>
      </c>
      <c r="N312" s="124" t="s">
        <v>34</v>
      </c>
      <c r="O312" s="124" t="n">
        <v>203182</v>
      </c>
      <c r="P312" s="0" t="s">
        <v>77</v>
      </c>
      <c r="Q312" s="0" t="s">
        <v>179</v>
      </c>
      <c r="R312" s="0"/>
      <c r="S312" s="0"/>
      <c r="T312" s="0"/>
      <c r="U312" s="0"/>
      <c r="V312" s="176"/>
    </row>
    <row r="313" customFormat="false" ht="12.75" hidden="false" customHeight="false" outlineLevel="0" collapsed="false">
      <c r="A313" s="0" t="s">
        <v>722</v>
      </c>
      <c r="B313" s="173" t="n">
        <v>-14.5384</v>
      </c>
      <c r="C313" s="124" t="n">
        <v>-13</v>
      </c>
      <c r="D313" s="124" t="n">
        <v>-5</v>
      </c>
      <c r="E313" s="124" t="n">
        <v>-17</v>
      </c>
      <c r="F313" s="124" t="n">
        <v>-19</v>
      </c>
      <c r="G313" s="124" t="n">
        <v>-47</v>
      </c>
      <c r="H313" s="124" t="n">
        <v>-12</v>
      </c>
      <c r="I313" s="174" t="n">
        <v>0.48</v>
      </c>
      <c r="J313" s="124" t="n">
        <v>15.6</v>
      </c>
      <c r="K313" s="124" t="n">
        <v>-0.5</v>
      </c>
      <c r="L313" s="124" t="s">
        <v>995</v>
      </c>
      <c r="M313" s="124" t="n">
        <v>2005</v>
      </c>
      <c r="N313" s="124" t="s">
        <v>34</v>
      </c>
      <c r="O313" s="124" t="n">
        <v>377432</v>
      </c>
      <c r="P313" s="0" t="s">
        <v>102</v>
      </c>
      <c r="Q313" s="0" t="s">
        <v>179</v>
      </c>
      <c r="R313" s="0"/>
      <c r="S313" s="0"/>
      <c r="T313" s="0"/>
      <c r="U313" s="0"/>
      <c r="V313" s="176"/>
    </row>
    <row r="314" customFormat="false" ht="12.75" hidden="false" customHeight="false" outlineLevel="0" collapsed="false">
      <c r="A314" s="0" t="s">
        <v>376</v>
      </c>
      <c r="B314" s="173" t="n">
        <v>-3.3112</v>
      </c>
      <c r="C314" s="124" t="n">
        <v>2</v>
      </c>
      <c r="D314" s="124" t="n">
        <v>2</v>
      </c>
      <c r="E314" s="124" t="n">
        <v>1</v>
      </c>
      <c r="F314" s="124" t="n">
        <v>19</v>
      </c>
      <c r="G314" s="124" t="n">
        <v>40</v>
      </c>
      <c r="H314" s="124" t="n">
        <v>7</v>
      </c>
      <c r="I314" s="174" t="n">
        <v>0.49</v>
      </c>
      <c r="J314" s="124" t="n">
        <v>22</v>
      </c>
      <c r="K314" s="124" t="n">
        <v>0.3</v>
      </c>
      <c r="L314" s="124" t="s">
        <v>995</v>
      </c>
      <c r="M314" s="124" t="n">
        <v>2003</v>
      </c>
      <c r="N314" s="124" t="s">
        <v>28</v>
      </c>
      <c r="O314" s="124" t="n">
        <v>586982</v>
      </c>
      <c r="P314" s="0" t="s">
        <v>198</v>
      </c>
      <c r="Q314" s="0" t="s">
        <v>137</v>
      </c>
      <c r="R314" s="0"/>
      <c r="S314" s="0"/>
      <c r="T314" s="0"/>
      <c r="U314" s="0"/>
      <c r="V314" s="176"/>
    </row>
    <row r="315" customFormat="false" ht="12.75" hidden="false" customHeight="false" outlineLevel="0" collapsed="false">
      <c r="A315" s="0" t="s">
        <v>526</v>
      </c>
      <c r="B315" s="173" t="n">
        <v>0.398499999999991</v>
      </c>
      <c r="C315" s="124" t="n">
        <v>0</v>
      </c>
      <c r="D315" s="124" t="n">
        <v>13</v>
      </c>
      <c r="E315" s="124" t="n">
        <v>20</v>
      </c>
      <c r="F315" s="124" t="n">
        <v>33</v>
      </c>
      <c r="G315" s="124" t="n">
        <v>38</v>
      </c>
      <c r="H315" s="124" t="n">
        <v>7</v>
      </c>
      <c r="I315" s="174" t="n">
        <v>0.49</v>
      </c>
      <c r="J315" s="124" t="n">
        <v>27.2</v>
      </c>
      <c r="K315" s="124" t="n">
        <v>0.4</v>
      </c>
      <c r="L315" s="124" t="s">
        <v>995</v>
      </c>
      <c r="M315" s="124" t="n">
        <v>2002</v>
      </c>
      <c r="N315" s="124" t="s">
        <v>34</v>
      </c>
      <c r="O315" s="124" t="n">
        <v>103606</v>
      </c>
      <c r="P315" s="0" t="s">
        <v>165</v>
      </c>
      <c r="Q315" s="0" t="s">
        <v>124</v>
      </c>
      <c r="R315" s="0"/>
      <c r="S315" s="0"/>
      <c r="T315" s="0"/>
      <c r="U315" s="0"/>
      <c r="V315" s="176"/>
    </row>
    <row r="316" customFormat="false" ht="12.75" hidden="false" customHeight="false" outlineLevel="0" collapsed="false">
      <c r="A316" s="0" t="s">
        <v>293</v>
      </c>
      <c r="B316" s="173" t="n">
        <v>-0.434199999999996</v>
      </c>
      <c r="C316" s="124" t="n">
        <v>-1</v>
      </c>
      <c r="D316" s="124" t="n">
        <v>7</v>
      </c>
      <c r="E316" s="124" t="n">
        <v>15</v>
      </c>
      <c r="F316" s="124" t="n">
        <v>27</v>
      </c>
      <c r="G316" s="124" t="n">
        <v>33</v>
      </c>
      <c r="H316" s="124" t="n">
        <v>6</v>
      </c>
      <c r="I316" s="174" t="n">
        <v>0.49</v>
      </c>
      <c r="J316" s="124" t="n">
        <v>26.4</v>
      </c>
      <c r="K316" s="124" t="n">
        <v>0.4</v>
      </c>
      <c r="L316" s="124" t="s">
        <v>995</v>
      </c>
      <c r="M316" s="124" t="n">
        <v>2000</v>
      </c>
      <c r="N316" s="124" t="s">
        <v>34</v>
      </c>
      <c r="O316" s="124" t="n">
        <v>690289</v>
      </c>
      <c r="P316" s="0" t="s">
        <v>165</v>
      </c>
      <c r="Q316" s="0" t="s">
        <v>37</v>
      </c>
      <c r="R316" s="0"/>
      <c r="S316" s="0"/>
      <c r="T316" s="0"/>
      <c r="U316" s="0"/>
      <c r="V316" s="176"/>
    </row>
    <row r="317" customFormat="false" ht="12.75" hidden="false" customHeight="false" outlineLevel="0" collapsed="false">
      <c r="A317" s="0" t="s">
        <v>432</v>
      </c>
      <c r="B317" s="173" t="n">
        <v>1.9927</v>
      </c>
      <c r="C317" s="124" t="n">
        <v>1</v>
      </c>
      <c r="D317" s="124" t="n">
        <v>5</v>
      </c>
      <c r="E317" s="124" t="n">
        <v>11</v>
      </c>
      <c r="F317" s="124" t="n">
        <v>29</v>
      </c>
      <c r="G317" s="124" t="n">
        <v>31</v>
      </c>
      <c r="H317" s="124" t="n">
        <v>5</v>
      </c>
      <c r="I317" s="174" t="n">
        <v>0.49</v>
      </c>
      <c r="J317" s="124" t="n">
        <v>15.2</v>
      </c>
      <c r="K317" s="124" t="n">
        <v>0.5</v>
      </c>
      <c r="L317" s="124" t="s">
        <v>995</v>
      </c>
      <c r="M317" s="124" t="n">
        <v>2000</v>
      </c>
      <c r="N317" s="124" t="s">
        <v>34</v>
      </c>
      <c r="O317" s="124" t="n">
        <v>829945</v>
      </c>
      <c r="P317" s="0" t="s">
        <v>366</v>
      </c>
      <c r="Q317" s="0" t="s">
        <v>431</v>
      </c>
      <c r="R317" s="0"/>
      <c r="S317" s="0"/>
      <c r="T317" s="0"/>
      <c r="U317" s="0"/>
      <c r="V317" s="176"/>
    </row>
    <row r="318" customFormat="false" ht="12.75" hidden="false" customHeight="false" outlineLevel="0" collapsed="false">
      <c r="A318" s="0" t="s">
        <v>305</v>
      </c>
      <c r="B318" s="173" t="n">
        <v>-7.2707</v>
      </c>
      <c r="C318" s="124" t="n">
        <v>-1</v>
      </c>
      <c r="D318" s="124" t="n">
        <v>0</v>
      </c>
      <c r="E318" s="124" t="n">
        <v>1</v>
      </c>
      <c r="F318" s="124" t="n">
        <v>4</v>
      </c>
      <c r="G318" s="124" t="n">
        <v>21</v>
      </c>
      <c r="H318" s="124" t="n">
        <v>4</v>
      </c>
      <c r="I318" s="174" t="n">
        <v>0.49</v>
      </c>
      <c r="J318" s="124" t="n">
        <v>26.1</v>
      </c>
      <c r="K318" s="124" t="n">
        <v>0.1</v>
      </c>
      <c r="L318" s="124" t="s">
        <v>995</v>
      </c>
      <c r="M318" s="124" t="n">
        <v>2008</v>
      </c>
      <c r="N318" s="124" t="s">
        <v>28</v>
      </c>
      <c r="O318" s="124" t="n">
        <v>995571</v>
      </c>
      <c r="P318" s="0" t="s">
        <v>227</v>
      </c>
      <c r="Q318" s="0" t="s">
        <v>55</v>
      </c>
      <c r="R318" s="0"/>
      <c r="S318" s="0"/>
      <c r="T318" s="0"/>
      <c r="U318" s="0"/>
      <c r="V318" s="176"/>
    </row>
    <row r="319" customFormat="false" ht="12.75" hidden="false" customHeight="false" outlineLevel="0" collapsed="false">
      <c r="A319" s="0" t="s">
        <v>398</v>
      </c>
      <c r="B319" s="173" t="n">
        <v>-0.427900000000003</v>
      </c>
      <c r="C319" s="124" t="n">
        <v>4</v>
      </c>
      <c r="D319" s="124" t="n">
        <v>12</v>
      </c>
      <c r="E319" s="124" t="n">
        <v>12</v>
      </c>
      <c r="F319" s="124" t="n">
        <v>-1</v>
      </c>
      <c r="G319" s="124" t="n">
        <v>15</v>
      </c>
      <c r="H319" s="124" t="n">
        <v>3</v>
      </c>
      <c r="I319" s="174" t="n">
        <v>0.49</v>
      </c>
      <c r="J319" s="124" t="n">
        <v>34.1</v>
      </c>
      <c r="K319" s="124" t="n">
        <v>0.1</v>
      </c>
      <c r="L319" s="124" t="s">
        <v>998</v>
      </c>
      <c r="M319" s="124" t="n">
        <v>2001</v>
      </c>
      <c r="N319" s="124" t="s">
        <v>28</v>
      </c>
      <c r="O319" s="124" t="n">
        <v>183178</v>
      </c>
      <c r="P319" s="0" t="s">
        <v>399</v>
      </c>
      <c r="Q319" s="0" t="s">
        <v>218</v>
      </c>
      <c r="R319" s="0"/>
      <c r="S319" s="0"/>
      <c r="T319" s="0"/>
      <c r="U319" s="0"/>
      <c r="V319" s="176"/>
    </row>
    <row r="320" customFormat="false" ht="12.75" hidden="false" customHeight="false" outlineLevel="0" collapsed="false">
      <c r="A320" s="0" t="s">
        <v>413</v>
      </c>
      <c r="B320" s="173" t="n">
        <v>-1.4486</v>
      </c>
      <c r="C320" s="124" t="n">
        <v>1</v>
      </c>
      <c r="D320" s="124" t="n">
        <v>8</v>
      </c>
      <c r="E320" s="124" t="n">
        <v>-1</v>
      </c>
      <c r="F320" s="124" t="n">
        <v>-2</v>
      </c>
      <c r="G320" s="124" t="n">
        <v>14</v>
      </c>
      <c r="H320" s="124" t="n">
        <v>3</v>
      </c>
      <c r="I320" s="174" t="n">
        <v>0.49</v>
      </c>
      <c r="J320" s="124" t="n">
        <v>25.8</v>
      </c>
      <c r="K320" s="124" t="n">
        <v>0.1</v>
      </c>
      <c r="L320" s="124" t="s">
        <v>998</v>
      </c>
      <c r="M320" s="124" t="n">
        <v>2002</v>
      </c>
      <c r="N320" s="124" t="s">
        <v>28</v>
      </c>
      <c r="O320" s="124" t="n">
        <v>120014</v>
      </c>
      <c r="P320" s="0" t="s">
        <v>57</v>
      </c>
      <c r="Q320" s="0" t="s">
        <v>61</v>
      </c>
      <c r="R320" s="0"/>
      <c r="S320" s="0"/>
      <c r="T320" s="0"/>
      <c r="U320" s="0"/>
      <c r="V320" s="176"/>
    </row>
    <row r="321" customFormat="false" ht="12.75" hidden="false" customHeight="false" outlineLevel="0" collapsed="false">
      <c r="A321" s="0" t="s">
        <v>311</v>
      </c>
      <c r="B321" s="173" t="n">
        <v>-0.614800000000004</v>
      </c>
      <c r="C321" s="124" t="n">
        <v>0</v>
      </c>
      <c r="D321" s="124" t="n">
        <v>2</v>
      </c>
      <c r="E321" s="124" t="n">
        <v>3</v>
      </c>
      <c r="F321" s="124" t="n">
        <v>12</v>
      </c>
      <c r="G321" s="124" t="n">
        <v>14</v>
      </c>
      <c r="H321" s="124" t="n">
        <v>3</v>
      </c>
      <c r="I321" s="174" t="n">
        <v>0.49</v>
      </c>
      <c r="J321" s="124" t="n">
        <v>10.4</v>
      </c>
      <c r="K321" s="124" t="n">
        <v>0.3</v>
      </c>
      <c r="L321" s="124" t="s">
        <v>995</v>
      </c>
      <c r="M321" s="124" t="n">
        <v>2000</v>
      </c>
      <c r="N321" s="124" t="s">
        <v>34</v>
      </c>
      <c r="O321" s="124" t="n">
        <v>546960</v>
      </c>
      <c r="P321" s="0" t="s">
        <v>165</v>
      </c>
      <c r="Q321" s="0" t="s">
        <v>67</v>
      </c>
      <c r="R321" s="0"/>
      <c r="S321" s="0"/>
      <c r="T321" s="0"/>
      <c r="U321" s="0"/>
      <c r="V321" s="176"/>
    </row>
    <row r="322" customFormat="false" ht="12.75" hidden="false" customHeight="false" outlineLevel="0" collapsed="false">
      <c r="A322" s="0" t="s">
        <v>335</v>
      </c>
      <c r="B322" s="173" t="n">
        <v>-1.4813</v>
      </c>
      <c r="C322" s="124" t="n">
        <v>-1</v>
      </c>
      <c r="D322" s="124" t="n">
        <v>5</v>
      </c>
      <c r="E322" s="124" t="n">
        <v>6</v>
      </c>
      <c r="F322" s="124" t="n">
        <v>12</v>
      </c>
      <c r="G322" s="124" t="n">
        <v>12</v>
      </c>
      <c r="H322" s="124" t="n">
        <v>2</v>
      </c>
      <c r="I322" s="174" t="n">
        <v>0.49</v>
      </c>
      <c r="J322" s="124" t="n">
        <v>21</v>
      </c>
      <c r="K322" s="124" t="n">
        <v>0.2</v>
      </c>
      <c r="L322" s="124" t="s">
        <v>995</v>
      </c>
      <c r="M322" s="124" t="n">
        <v>2000</v>
      </c>
      <c r="N322" s="124" t="s">
        <v>34</v>
      </c>
      <c r="O322" s="124" t="n">
        <v>367813</v>
      </c>
      <c r="P322" s="0" t="s">
        <v>165</v>
      </c>
      <c r="Q322" s="0" t="s">
        <v>50</v>
      </c>
      <c r="R322" s="0"/>
      <c r="S322" s="0"/>
      <c r="T322" s="0"/>
      <c r="U322" s="0"/>
      <c r="V322" s="176"/>
    </row>
    <row r="323" customFormat="false" ht="12.75" hidden="false" customHeight="false" outlineLevel="0" collapsed="false">
      <c r="A323" s="0" t="s">
        <v>275</v>
      </c>
      <c r="B323" s="173" t="n">
        <v>-0.480000000000003</v>
      </c>
      <c r="C323" s="124" t="n">
        <v>-1</v>
      </c>
      <c r="D323" s="124" t="n">
        <v>4</v>
      </c>
      <c r="E323" s="124" t="n">
        <v>1</v>
      </c>
      <c r="F323" s="124" t="n">
        <v>22</v>
      </c>
      <c r="G323" s="124" t="n">
        <v>11</v>
      </c>
      <c r="H323" s="124" t="n">
        <v>2</v>
      </c>
      <c r="I323" s="174" t="n">
        <v>0.49</v>
      </c>
      <c r="J323" s="124" t="n">
        <v>19.5</v>
      </c>
      <c r="K323" s="124" t="n">
        <v>0.4</v>
      </c>
      <c r="L323" s="124" t="s">
        <v>995</v>
      </c>
      <c r="M323" s="124" t="n">
        <v>2000</v>
      </c>
      <c r="N323" s="124" t="s">
        <v>34</v>
      </c>
      <c r="O323" s="124" t="n">
        <v>439471</v>
      </c>
      <c r="P323" s="0" t="s">
        <v>165</v>
      </c>
      <c r="Q323" s="0" t="s">
        <v>113</v>
      </c>
      <c r="R323" s="0"/>
      <c r="S323" s="0"/>
      <c r="T323" s="0"/>
      <c r="U323" s="0"/>
      <c r="V323" s="176"/>
    </row>
    <row r="324" customFormat="false" ht="12.75" hidden="false" customHeight="false" outlineLevel="0" collapsed="false">
      <c r="A324" s="0" t="s">
        <v>893</v>
      </c>
      <c r="B324" s="173" t="n">
        <v>-1.1711</v>
      </c>
      <c r="C324" s="124" t="n">
        <v>1</v>
      </c>
      <c r="D324" s="124" t="n">
        <v>-7</v>
      </c>
      <c r="E324" s="124" t="n">
        <v>-8</v>
      </c>
      <c r="F324" s="124" t="n">
        <v>5</v>
      </c>
      <c r="G324" s="124" t="n">
        <v>4</v>
      </c>
      <c r="H324" s="124" t="n">
        <v>1</v>
      </c>
      <c r="I324" s="174" t="n">
        <v>0.49</v>
      </c>
      <c r="J324" s="124" t="n">
        <v>11.1</v>
      </c>
      <c r="K324" s="124" t="n">
        <v>0.1</v>
      </c>
      <c r="L324" s="124" t="s">
        <v>997</v>
      </c>
      <c r="M324" s="124" t="n">
        <v>2003</v>
      </c>
      <c r="N324" s="124" t="s">
        <v>28</v>
      </c>
      <c r="O324" s="124" t="n">
        <v>280925</v>
      </c>
      <c r="P324" s="0" t="s">
        <v>287</v>
      </c>
      <c r="Q324" s="0" t="s">
        <v>523</v>
      </c>
      <c r="R324" s="0"/>
      <c r="S324" s="0"/>
      <c r="T324" s="0"/>
      <c r="U324" s="0"/>
      <c r="V324" s="176"/>
    </row>
    <row r="325" customFormat="false" ht="12.75" hidden="false" customHeight="false" outlineLevel="0" collapsed="false">
      <c r="A325" s="0" t="s">
        <v>784</v>
      </c>
      <c r="B325" s="173" t="n">
        <v>1.61169999999999</v>
      </c>
      <c r="C325" s="124" t="n">
        <v>1</v>
      </c>
      <c r="D325" s="124" t="n">
        <v>2</v>
      </c>
      <c r="E325" s="124" t="n">
        <v>3</v>
      </c>
      <c r="F325" s="124" t="n">
        <v>-10</v>
      </c>
      <c r="G325" s="124" t="n">
        <v>-14</v>
      </c>
      <c r="H325" s="124" t="n">
        <v>-3</v>
      </c>
      <c r="I325" s="174" t="n">
        <v>0.49</v>
      </c>
      <c r="J325" s="124" t="n">
        <v>20.5</v>
      </c>
      <c r="K325" s="124" t="n">
        <v>-0.1</v>
      </c>
      <c r="L325" s="124" t="s">
        <v>995</v>
      </c>
      <c r="M325" s="124" t="n">
        <v>2003</v>
      </c>
      <c r="N325" s="124" t="s">
        <v>28</v>
      </c>
      <c r="O325" s="124" t="n">
        <v>515320</v>
      </c>
      <c r="P325" s="0" t="s">
        <v>198</v>
      </c>
      <c r="Q325" s="0" t="s">
        <v>120</v>
      </c>
      <c r="R325" s="0"/>
      <c r="S325" s="0"/>
      <c r="T325" s="0"/>
      <c r="U325" s="0"/>
      <c r="V325" s="176"/>
    </row>
    <row r="326" customFormat="false" ht="12.75" hidden="false" customHeight="false" outlineLevel="0" collapsed="false">
      <c r="A326" s="0" t="s">
        <v>387</v>
      </c>
      <c r="B326" s="173" t="n">
        <v>2.8036</v>
      </c>
      <c r="C326" s="124" t="n">
        <v>1</v>
      </c>
      <c r="D326" s="124" t="n">
        <v>3</v>
      </c>
      <c r="E326" s="124" t="n">
        <v>3</v>
      </c>
      <c r="F326" s="124" t="n">
        <v>-10</v>
      </c>
      <c r="G326" s="124" t="n">
        <v>-12</v>
      </c>
      <c r="H326" s="124" t="n">
        <v>-3</v>
      </c>
      <c r="I326" s="174" t="n">
        <v>0.49</v>
      </c>
      <c r="J326" s="124" t="n">
        <v>21.6</v>
      </c>
      <c r="K326" s="124" t="n">
        <v>-0.1</v>
      </c>
      <c r="L326" s="124" t="s">
        <v>995</v>
      </c>
      <c r="M326" s="124" t="n">
        <v>2000</v>
      </c>
      <c r="N326" s="124" t="s">
        <v>34</v>
      </c>
      <c r="O326" s="124" t="n">
        <v>654459</v>
      </c>
      <c r="P326" s="0" t="s">
        <v>165</v>
      </c>
      <c r="Q326" s="0" t="s">
        <v>120</v>
      </c>
      <c r="R326" s="0"/>
      <c r="S326" s="0"/>
      <c r="T326" s="0"/>
      <c r="U326" s="0"/>
      <c r="V326" s="176"/>
    </row>
    <row r="327" customFormat="false" ht="12.75" hidden="false" customHeight="false" outlineLevel="0" collapsed="false">
      <c r="A327" s="0" t="s">
        <v>164</v>
      </c>
      <c r="B327" s="173" t="n">
        <v>-2.6348</v>
      </c>
      <c r="C327" s="124" t="n">
        <v>-2</v>
      </c>
      <c r="D327" s="124" t="n">
        <v>2</v>
      </c>
      <c r="E327" s="124" t="n">
        <v>-3</v>
      </c>
      <c r="F327" s="124" t="n">
        <v>-2</v>
      </c>
      <c r="G327" s="124" t="n">
        <v>-13</v>
      </c>
      <c r="H327" s="124" t="n">
        <v>-3</v>
      </c>
      <c r="I327" s="174" t="n">
        <v>0.49</v>
      </c>
      <c r="J327" s="124" t="n">
        <v>16.9</v>
      </c>
      <c r="K327" s="124" t="n">
        <v>0</v>
      </c>
      <c r="L327" s="124" t="s">
        <v>995</v>
      </c>
      <c r="M327" s="124" t="n">
        <v>2000</v>
      </c>
      <c r="N327" s="124" t="s">
        <v>34</v>
      </c>
      <c r="O327" s="124" t="n">
        <v>475301</v>
      </c>
      <c r="P327" s="0" t="s">
        <v>165</v>
      </c>
      <c r="Q327" s="0" t="s">
        <v>61</v>
      </c>
      <c r="R327" s="0"/>
      <c r="S327" s="0"/>
      <c r="T327" s="0"/>
      <c r="U327" s="0"/>
      <c r="V327" s="176"/>
    </row>
    <row r="328" customFormat="false" ht="12.75" hidden="false" customHeight="false" outlineLevel="0" collapsed="false">
      <c r="A328" s="0" t="s">
        <v>545</v>
      </c>
      <c r="B328" s="173" t="n">
        <v>-4.4381</v>
      </c>
      <c r="C328" s="124" t="n">
        <v>-2</v>
      </c>
      <c r="D328" s="124" t="n">
        <v>3</v>
      </c>
      <c r="E328" s="124" t="n">
        <v>-8</v>
      </c>
      <c r="F328" s="124" t="n">
        <v>-3</v>
      </c>
      <c r="G328" s="124" t="n">
        <v>-19</v>
      </c>
      <c r="H328" s="124" t="n">
        <v>-4</v>
      </c>
      <c r="I328" s="174" t="n">
        <v>0.49</v>
      </c>
      <c r="J328" s="124" t="n">
        <v>16.6</v>
      </c>
      <c r="K328" s="124" t="n">
        <v>-0.1</v>
      </c>
      <c r="L328" s="124" t="s">
        <v>995</v>
      </c>
      <c r="M328" s="124" t="n">
        <v>2003</v>
      </c>
      <c r="N328" s="124" t="s">
        <v>28</v>
      </c>
      <c r="O328" s="124" t="n">
        <v>551150</v>
      </c>
      <c r="P328" s="0" t="s">
        <v>198</v>
      </c>
      <c r="Q328" s="0" t="s">
        <v>52</v>
      </c>
      <c r="R328" s="0"/>
      <c r="S328" s="0"/>
      <c r="T328" s="0"/>
      <c r="U328" s="0"/>
      <c r="V328" s="176"/>
    </row>
    <row r="329" customFormat="false" ht="12.75" hidden="false" customHeight="false" outlineLevel="0" collapsed="false">
      <c r="A329" s="0" t="s">
        <v>172</v>
      </c>
      <c r="B329" s="173" t="n">
        <v>-2.71169999999999</v>
      </c>
      <c r="C329" s="124" t="n">
        <v>-2</v>
      </c>
      <c r="D329" s="124" t="n">
        <v>4</v>
      </c>
      <c r="E329" s="124" t="n">
        <v>-5</v>
      </c>
      <c r="F329" s="124" t="n">
        <v>-2</v>
      </c>
      <c r="G329" s="124" t="n">
        <v>-18</v>
      </c>
      <c r="H329" s="124" t="n">
        <v>-4</v>
      </c>
      <c r="I329" s="174" t="n">
        <v>0.49</v>
      </c>
      <c r="J329" s="124" t="n">
        <v>14.9</v>
      </c>
      <c r="K329" s="124" t="n">
        <v>-0.1</v>
      </c>
      <c r="L329" s="124" t="s">
        <v>995</v>
      </c>
      <c r="M329" s="124" t="n">
        <v>2000</v>
      </c>
      <c r="N329" s="124" t="s">
        <v>34</v>
      </c>
      <c r="O329" s="124" t="n">
        <v>511139</v>
      </c>
      <c r="P329" s="0" t="s">
        <v>165</v>
      </c>
      <c r="Q329" s="0" t="s">
        <v>52</v>
      </c>
      <c r="R329" s="0"/>
      <c r="S329" s="0"/>
      <c r="T329" s="0"/>
      <c r="U329" s="0"/>
      <c r="V329" s="176"/>
    </row>
    <row r="330" customFormat="false" ht="12.75" hidden="false" customHeight="false" outlineLevel="0" collapsed="false">
      <c r="A330" s="0" t="s">
        <v>475</v>
      </c>
      <c r="B330" s="173" t="n">
        <v>-15.9043</v>
      </c>
      <c r="C330" s="124" t="n">
        <v>-13</v>
      </c>
      <c r="D330" s="124" t="n">
        <v>-8</v>
      </c>
      <c r="E330" s="124" t="n">
        <v>-17</v>
      </c>
      <c r="F330" s="124" t="n">
        <v>-18</v>
      </c>
      <c r="G330" s="124" t="n">
        <v>-40</v>
      </c>
      <c r="H330" s="124" t="n">
        <v>-10</v>
      </c>
      <c r="I330" s="174" t="n">
        <v>0.49</v>
      </c>
      <c r="J330" s="124" t="n">
        <v>16.8</v>
      </c>
      <c r="K330" s="124" t="n">
        <v>-0.4</v>
      </c>
      <c r="L330" s="124" t="s">
        <v>995</v>
      </c>
      <c r="M330" s="124" t="n">
        <v>2000</v>
      </c>
      <c r="N330" s="124" t="s">
        <v>34</v>
      </c>
      <c r="O330" s="124" t="n">
        <v>582791</v>
      </c>
      <c r="P330" s="0" t="s">
        <v>165</v>
      </c>
      <c r="Q330" s="0" t="s">
        <v>179</v>
      </c>
      <c r="R330" s="0"/>
      <c r="S330" s="0"/>
      <c r="T330" s="0"/>
      <c r="U330" s="0"/>
      <c r="V330" s="176"/>
    </row>
    <row r="331" customFormat="false" ht="12.75" hidden="false" customHeight="false" outlineLevel="0" collapsed="false">
      <c r="A331" s="0" t="s">
        <v>948</v>
      </c>
      <c r="B331" s="173" t="n">
        <v>-2.2336</v>
      </c>
      <c r="C331" s="124" t="n">
        <v>2</v>
      </c>
      <c r="D331" s="124" t="n">
        <v>-1</v>
      </c>
      <c r="E331" s="124" t="n">
        <v>1</v>
      </c>
      <c r="F331" s="124" t="n">
        <v>12</v>
      </c>
      <c r="G331" s="124"/>
      <c r="H331" s="124"/>
      <c r="I331" s="174" t="n">
        <v>0.49</v>
      </c>
      <c r="J331" s="124" t="n">
        <v>12.7</v>
      </c>
      <c r="K331" s="124" t="n">
        <v>0.2</v>
      </c>
      <c r="L331" s="124" t="s">
        <v>997</v>
      </c>
      <c r="M331" s="124" t="n">
        <v>2009</v>
      </c>
      <c r="N331" s="124" t="s">
        <v>28</v>
      </c>
      <c r="O331" s="124" t="n">
        <v>118000</v>
      </c>
      <c r="P331" s="0" t="s">
        <v>341</v>
      </c>
      <c r="Q331" s="0" t="s">
        <v>61</v>
      </c>
      <c r="R331" s="0"/>
      <c r="S331" s="0"/>
      <c r="T331" s="0"/>
      <c r="U331" s="0"/>
      <c r="V331" s="176"/>
    </row>
    <row r="332" customFormat="false" ht="12.75" hidden="false" customHeight="false" outlineLevel="0" collapsed="false">
      <c r="A332" s="0" t="s">
        <v>89</v>
      </c>
      <c r="B332" s="173" t="n">
        <v>-1.4256</v>
      </c>
      <c r="C332" s="124" t="n">
        <v>1</v>
      </c>
      <c r="D332" s="124" t="n">
        <v>0</v>
      </c>
      <c r="E332" s="124" t="n">
        <v>4</v>
      </c>
      <c r="F332" s="124" t="n">
        <v>24</v>
      </c>
      <c r="G332" s="124"/>
      <c r="H332" s="124"/>
      <c r="I332" s="174" t="n">
        <v>0.49</v>
      </c>
      <c r="J332" s="124" t="n">
        <v>12.9</v>
      </c>
      <c r="K332" s="124" t="n">
        <v>0.5</v>
      </c>
      <c r="L332" s="124" t="s">
        <v>995</v>
      </c>
      <c r="M332" s="124" t="n">
        <v>2007</v>
      </c>
      <c r="N332" s="124" t="s">
        <v>34</v>
      </c>
      <c r="O332" s="124" t="n">
        <v>432039</v>
      </c>
      <c r="P332" s="0" t="s">
        <v>74</v>
      </c>
      <c r="Q332" s="0" t="s">
        <v>61</v>
      </c>
      <c r="R332" s="0"/>
      <c r="S332" s="0"/>
      <c r="T332" s="0"/>
      <c r="U332" s="0"/>
      <c r="V332" s="176"/>
    </row>
    <row r="333" customFormat="false" ht="12.75" hidden="false" customHeight="false" outlineLevel="0" collapsed="false">
      <c r="A333" s="0" t="s">
        <v>831</v>
      </c>
      <c r="B333" s="173" t="n">
        <v>-2.4437</v>
      </c>
      <c r="C333" s="124" t="n">
        <v>1</v>
      </c>
      <c r="D333" s="124" t="n">
        <v>-1</v>
      </c>
      <c r="E333" s="124" t="n">
        <v>-2</v>
      </c>
      <c r="F333" s="124" t="n">
        <v>22</v>
      </c>
      <c r="G333" s="124" t="n">
        <v>18</v>
      </c>
      <c r="H333" s="124" t="n">
        <v>3</v>
      </c>
      <c r="I333" s="174" t="n">
        <v>0.5</v>
      </c>
      <c r="J333" s="124" t="n">
        <v>10.8</v>
      </c>
      <c r="K333" s="124" t="n">
        <v>0.5</v>
      </c>
      <c r="L333" s="124" t="s">
        <v>997</v>
      </c>
      <c r="M333" s="124" t="n">
        <v>2008</v>
      </c>
      <c r="N333" s="124" t="s">
        <v>28</v>
      </c>
      <c r="O333" s="124" t="n">
        <v>945162</v>
      </c>
      <c r="P333" s="0" t="s">
        <v>680</v>
      </c>
      <c r="Q333" s="0" t="s">
        <v>115</v>
      </c>
      <c r="R333" s="0"/>
      <c r="S333" s="0"/>
      <c r="T333" s="0"/>
      <c r="U333" s="0"/>
      <c r="V333" s="176"/>
    </row>
    <row r="334" customFormat="false" ht="12.75" hidden="false" customHeight="false" outlineLevel="0" collapsed="false">
      <c r="A334" s="0" t="s">
        <v>517</v>
      </c>
      <c r="B334" s="173" t="n">
        <v>-1.6721</v>
      </c>
      <c r="C334" s="124" t="n">
        <v>-1</v>
      </c>
      <c r="D334" s="124" t="n">
        <v>6</v>
      </c>
      <c r="E334" s="124" t="n">
        <v>5</v>
      </c>
      <c r="F334" s="124" t="n">
        <v>6</v>
      </c>
      <c r="G334" s="124" t="n">
        <v>14</v>
      </c>
      <c r="H334" s="124" t="n">
        <v>3</v>
      </c>
      <c r="I334" s="174" t="n">
        <v>0.5</v>
      </c>
      <c r="J334" s="124" t="n">
        <v>15.8</v>
      </c>
      <c r="K334" s="124" t="n">
        <v>0.1</v>
      </c>
      <c r="L334" s="124" t="s">
        <v>995</v>
      </c>
      <c r="M334" s="124" t="n">
        <v>2000</v>
      </c>
      <c r="N334" s="124" t="s">
        <v>28</v>
      </c>
      <c r="O334" s="124" t="n">
        <v>159509</v>
      </c>
      <c r="P334" s="0" t="s">
        <v>107</v>
      </c>
      <c r="Q334" s="0" t="s">
        <v>67</v>
      </c>
      <c r="R334" s="0"/>
      <c r="S334" s="0"/>
      <c r="T334" s="0"/>
      <c r="U334" s="0"/>
      <c r="V334" s="176"/>
    </row>
    <row r="335" customFormat="false" ht="12.75" hidden="false" customHeight="false" outlineLevel="0" collapsed="false">
      <c r="A335" s="0" t="s">
        <v>815</v>
      </c>
      <c r="B335" s="173" t="n">
        <v>-4.6218</v>
      </c>
      <c r="C335" s="124" t="n">
        <v>1</v>
      </c>
      <c r="D335" s="124" t="n">
        <v>2</v>
      </c>
      <c r="E335" s="124" t="n">
        <v>-4</v>
      </c>
      <c r="F335" s="124" t="n">
        <v>-5</v>
      </c>
      <c r="G335" s="124" t="n">
        <v>-14</v>
      </c>
      <c r="H335" s="124" t="n">
        <v>-3</v>
      </c>
      <c r="I335" s="174" t="n">
        <v>0.5</v>
      </c>
      <c r="J335" s="124" t="n">
        <v>13.9</v>
      </c>
      <c r="K335" s="124" t="n">
        <v>-0.2</v>
      </c>
      <c r="L335" s="124" t="s">
        <v>999</v>
      </c>
      <c r="M335" s="124" t="n">
        <v>2000</v>
      </c>
      <c r="N335" s="124" t="s">
        <v>28</v>
      </c>
      <c r="O335" s="124" t="n">
        <v>555466</v>
      </c>
      <c r="P335" s="0" t="s">
        <v>317</v>
      </c>
      <c r="Q335" s="0" t="s">
        <v>61</v>
      </c>
      <c r="R335" s="0"/>
      <c r="S335" s="0"/>
      <c r="T335" s="0"/>
      <c r="U335" s="0"/>
      <c r="V335" s="176"/>
    </row>
    <row r="336" customFormat="false" ht="12.75" hidden="false" customHeight="false" outlineLevel="0" collapsed="false">
      <c r="A336" s="0" t="s">
        <v>507</v>
      </c>
      <c r="B336" s="173" t="n">
        <v>6.21940000000001</v>
      </c>
      <c r="C336" s="124" t="n">
        <v>1</v>
      </c>
      <c r="D336" s="124" t="n">
        <v>0</v>
      </c>
      <c r="E336" s="124" t="n">
        <v>0</v>
      </c>
      <c r="F336" s="124" t="n">
        <v>-20</v>
      </c>
      <c r="G336" s="124" t="n">
        <v>-16</v>
      </c>
      <c r="H336" s="124" t="n">
        <v>-3</v>
      </c>
      <c r="I336" s="174" t="n">
        <v>0.5</v>
      </c>
      <c r="J336" s="124" t="n">
        <v>22.2</v>
      </c>
      <c r="K336" s="124" t="n">
        <v>-0.3</v>
      </c>
      <c r="L336" s="124" t="s">
        <v>997</v>
      </c>
      <c r="M336" s="124" t="n">
        <v>2000</v>
      </c>
      <c r="N336" s="124" t="s">
        <v>28</v>
      </c>
      <c r="O336" s="124" t="n">
        <v>507475</v>
      </c>
      <c r="P336" s="0" t="s">
        <v>141</v>
      </c>
      <c r="Q336" s="0" t="s">
        <v>43</v>
      </c>
      <c r="R336" s="0"/>
      <c r="S336" s="0"/>
      <c r="T336" s="0"/>
      <c r="U336" s="0"/>
      <c r="V336" s="176"/>
    </row>
    <row r="337" customFormat="false" ht="12.75" hidden="false" customHeight="false" outlineLevel="0" collapsed="false">
      <c r="A337" s="0" t="s">
        <v>691</v>
      </c>
      <c r="B337" s="173" t="n">
        <v>4.98920000000001</v>
      </c>
      <c r="C337" s="124" t="n">
        <v>4</v>
      </c>
      <c r="D337" s="124" t="n">
        <v>2</v>
      </c>
      <c r="E337" s="124" t="n">
        <v>5</v>
      </c>
      <c r="F337" s="124" t="n">
        <v>42</v>
      </c>
      <c r="G337" s="124" t="n">
        <v>51</v>
      </c>
      <c r="H337" s="124" t="n">
        <v>9</v>
      </c>
      <c r="I337" s="174" t="n">
        <v>0.51</v>
      </c>
      <c r="J337" s="124" t="n">
        <v>17.1</v>
      </c>
      <c r="K337" s="124" t="n">
        <v>0.7</v>
      </c>
      <c r="L337" s="124" t="s">
        <v>997</v>
      </c>
      <c r="M337" s="124" t="n">
        <v>2003</v>
      </c>
      <c r="N337" s="124" t="s">
        <v>28</v>
      </c>
      <c r="O337" s="124" t="n">
        <v>753384</v>
      </c>
      <c r="P337" s="0" t="s">
        <v>59</v>
      </c>
      <c r="Q337" s="0" t="s">
        <v>115</v>
      </c>
      <c r="R337" s="0"/>
      <c r="S337" s="0"/>
      <c r="T337" s="0"/>
      <c r="U337" s="0"/>
      <c r="V337" s="176"/>
    </row>
    <row r="338" customFormat="false" ht="12.75" hidden="false" customHeight="false" outlineLevel="0" collapsed="false">
      <c r="A338" s="0" t="s">
        <v>493</v>
      </c>
      <c r="B338" s="173" t="n">
        <v>3.6502</v>
      </c>
      <c r="C338" s="124" t="n">
        <v>1</v>
      </c>
      <c r="D338" s="124" t="n">
        <v>9</v>
      </c>
      <c r="E338" s="124" t="n">
        <v>16</v>
      </c>
      <c r="F338" s="124" t="n">
        <v>36</v>
      </c>
      <c r="G338" s="124" t="n">
        <v>37</v>
      </c>
      <c r="H338" s="124" t="n">
        <v>6</v>
      </c>
      <c r="I338" s="174" t="n">
        <v>0.51</v>
      </c>
      <c r="J338" s="124" t="n">
        <v>27.8</v>
      </c>
      <c r="K338" s="124" t="n">
        <v>0.5</v>
      </c>
      <c r="L338" s="124" t="s">
        <v>995</v>
      </c>
      <c r="M338" s="124" t="n">
        <v>2000</v>
      </c>
      <c r="N338" s="124" t="s">
        <v>34</v>
      </c>
      <c r="O338" s="124" t="n">
        <v>973263</v>
      </c>
      <c r="P338" s="0" t="s">
        <v>366</v>
      </c>
      <c r="Q338" s="0" t="s">
        <v>37</v>
      </c>
      <c r="R338" s="0"/>
      <c r="S338" s="0"/>
      <c r="T338" s="0"/>
      <c r="U338" s="0"/>
      <c r="V338" s="176"/>
    </row>
    <row r="339" customFormat="false" ht="12.75" hidden="false" customHeight="false" outlineLevel="0" collapsed="false">
      <c r="A339" s="0" t="s">
        <v>539</v>
      </c>
      <c r="B339" s="173" t="n">
        <v>7.38719999999999</v>
      </c>
      <c r="C339" s="124" t="n">
        <v>5</v>
      </c>
      <c r="D339" s="124" t="n">
        <v>1</v>
      </c>
      <c r="E339" s="124" t="n">
        <v>2</v>
      </c>
      <c r="F339" s="124" t="n">
        <v>25</v>
      </c>
      <c r="G339" s="124" t="n">
        <v>17</v>
      </c>
      <c r="H339" s="124" t="n">
        <v>3</v>
      </c>
      <c r="I339" s="174" t="n">
        <v>0.51</v>
      </c>
      <c r="J339" s="124" t="n">
        <v>27.5</v>
      </c>
      <c r="K339" s="124" t="n">
        <v>0.4</v>
      </c>
      <c r="L339" s="124" t="s">
        <v>997</v>
      </c>
      <c r="M339" s="124" t="n">
        <v>2006</v>
      </c>
      <c r="N339" s="124" t="s">
        <v>28</v>
      </c>
      <c r="O339" s="124" t="n">
        <v>900894</v>
      </c>
      <c r="P339" s="0" t="s">
        <v>54</v>
      </c>
      <c r="Q339" s="0" t="s">
        <v>523</v>
      </c>
      <c r="R339" s="0"/>
      <c r="S339" s="0"/>
      <c r="T339" s="0"/>
      <c r="U339" s="0"/>
      <c r="V339" s="176"/>
    </row>
    <row r="340" customFormat="false" ht="12.75" hidden="false" customHeight="false" outlineLevel="0" collapsed="false">
      <c r="A340" s="0" t="s">
        <v>647</v>
      </c>
      <c r="B340" s="173" t="n">
        <v>-6.319</v>
      </c>
      <c r="C340" s="124" t="n">
        <v>-4</v>
      </c>
      <c r="D340" s="124" t="n">
        <v>-5</v>
      </c>
      <c r="E340" s="124" t="n">
        <v>-7</v>
      </c>
      <c r="F340" s="124" t="n">
        <v>24</v>
      </c>
      <c r="G340" s="124" t="n">
        <v>10</v>
      </c>
      <c r="H340" s="124" t="n">
        <v>2</v>
      </c>
      <c r="I340" s="174" t="n">
        <v>0.51</v>
      </c>
      <c r="J340" s="124" t="n">
        <v>13.6</v>
      </c>
      <c r="K340" s="124" t="n">
        <v>0.5</v>
      </c>
      <c r="L340" s="124" t="s">
        <v>999</v>
      </c>
      <c r="M340" s="124" t="n">
        <v>2000</v>
      </c>
      <c r="N340" s="124" t="s">
        <v>28</v>
      </c>
      <c r="O340" s="124" t="n">
        <v>298570</v>
      </c>
      <c r="P340" s="0" t="s">
        <v>59</v>
      </c>
      <c r="Q340" s="0" t="s">
        <v>115</v>
      </c>
      <c r="R340" s="0"/>
      <c r="S340" s="0"/>
      <c r="T340" s="0"/>
      <c r="U340" s="0"/>
      <c r="V340" s="176"/>
    </row>
    <row r="341" customFormat="false" ht="12.75" hidden="false" customHeight="false" outlineLevel="0" collapsed="false">
      <c r="A341" s="0" t="s">
        <v>316</v>
      </c>
      <c r="B341" s="173" t="n">
        <v>-9.3231</v>
      </c>
      <c r="C341" s="124" t="n">
        <v>-2</v>
      </c>
      <c r="D341" s="124" t="n">
        <v>-6</v>
      </c>
      <c r="E341" s="124" t="n">
        <v>-5</v>
      </c>
      <c r="F341" s="124" t="n">
        <v>-8</v>
      </c>
      <c r="G341" s="124" t="n">
        <v>10</v>
      </c>
      <c r="H341" s="124" t="n">
        <v>2</v>
      </c>
      <c r="I341" s="174" t="n">
        <v>0.51</v>
      </c>
      <c r="J341" s="124" t="n">
        <v>23.2</v>
      </c>
      <c r="K341" s="124" t="n">
        <v>-0.1</v>
      </c>
      <c r="L341" s="124" t="s">
        <v>999</v>
      </c>
      <c r="M341" s="124" t="n">
        <v>2000</v>
      </c>
      <c r="N341" s="124" t="s">
        <v>28</v>
      </c>
      <c r="O341" s="124" t="n">
        <v>232991</v>
      </c>
      <c r="P341" s="0" t="s">
        <v>317</v>
      </c>
      <c r="Q341" s="0" t="s">
        <v>55</v>
      </c>
      <c r="R341" s="0"/>
      <c r="S341" s="0"/>
      <c r="T341" s="0"/>
      <c r="U341" s="0"/>
      <c r="V341" s="176"/>
    </row>
    <row r="342" customFormat="false" ht="12.75" hidden="false" customHeight="false" outlineLevel="0" collapsed="false">
      <c r="A342" s="0" t="s">
        <v>753</v>
      </c>
      <c r="B342" s="173" t="n">
        <v>-1.2207</v>
      </c>
      <c r="C342" s="124" t="n">
        <v>-1</v>
      </c>
      <c r="D342" s="124" t="n">
        <v>1</v>
      </c>
      <c r="E342" s="124" t="n">
        <v>-3</v>
      </c>
      <c r="F342" s="124" t="n">
        <v>1</v>
      </c>
      <c r="G342" s="124" t="n">
        <v>5</v>
      </c>
      <c r="H342" s="124" t="n">
        <v>1</v>
      </c>
      <c r="I342" s="174" t="n">
        <v>0.51</v>
      </c>
      <c r="J342" s="124" t="n">
        <v>7</v>
      </c>
      <c r="K342" s="124" t="n">
        <v>-0.1</v>
      </c>
      <c r="L342" s="124" t="s">
        <v>995</v>
      </c>
      <c r="M342" s="124" t="n">
        <v>2005</v>
      </c>
      <c r="N342" s="124" t="s">
        <v>28</v>
      </c>
      <c r="O342" s="124" t="n">
        <v>887554</v>
      </c>
      <c r="P342" s="0" t="s">
        <v>79</v>
      </c>
      <c r="Q342" s="0" t="s">
        <v>431</v>
      </c>
      <c r="R342" s="0"/>
      <c r="S342" s="0"/>
      <c r="T342" s="0"/>
      <c r="U342" s="0"/>
      <c r="V342" s="176"/>
    </row>
    <row r="343" customFormat="false" ht="12.75" hidden="false" customHeight="false" outlineLevel="0" collapsed="false">
      <c r="A343" s="0" t="s">
        <v>309</v>
      </c>
      <c r="B343" s="173" t="n">
        <v>-10.4403</v>
      </c>
      <c r="C343" s="124" t="n">
        <v>-5</v>
      </c>
      <c r="D343" s="124" t="n">
        <v>-4</v>
      </c>
      <c r="E343" s="124" t="n">
        <v>-6</v>
      </c>
      <c r="F343" s="124" t="n">
        <v>-16</v>
      </c>
      <c r="G343" s="124" t="n">
        <v>7</v>
      </c>
      <c r="H343" s="124" t="n">
        <v>1</v>
      </c>
      <c r="I343" s="174" t="n">
        <v>0.51</v>
      </c>
      <c r="J343" s="124" t="n">
        <v>23.6</v>
      </c>
      <c r="K343" s="124" t="n">
        <v>-0.2</v>
      </c>
      <c r="L343" s="124" t="s">
        <v>995</v>
      </c>
      <c r="M343" s="124" t="n">
        <v>2000</v>
      </c>
      <c r="N343" s="124" t="s">
        <v>34</v>
      </c>
      <c r="O343" s="124" t="n">
        <v>285825</v>
      </c>
      <c r="P343" s="0" t="s">
        <v>107</v>
      </c>
      <c r="Q343" s="0" t="s">
        <v>55</v>
      </c>
      <c r="R343" s="0"/>
      <c r="S343" s="0"/>
      <c r="T343" s="0"/>
      <c r="U343" s="0"/>
      <c r="V343" s="176"/>
    </row>
    <row r="344" customFormat="false" ht="12.75" hidden="false" customHeight="false" outlineLevel="0" collapsed="false">
      <c r="A344" s="0" t="s">
        <v>404</v>
      </c>
      <c r="B344" s="173" t="n">
        <v>-3.37</v>
      </c>
      <c r="C344" s="124" t="n">
        <v>-2</v>
      </c>
      <c r="D344" s="124" t="n">
        <v>3</v>
      </c>
      <c r="E344" s="124" t="n">
        <v>-7</v>
      </c>
      <c r="F344" s="124" t="n">
        <v>6</v>
      </c>
      <c r="G344" s="124" t="n">
        <v>-3</v>
      </c>
      <c r="H344" s="124" t="n">
        <v>-1</v>
      </c>
      <c r="I344" s="174" t="n">
        <v>0.51</v>
      </c>
      <c r="J344" s="124" t="n">
        <v>12.9</v>
      </c>
      <c r="K344" s="124" t="n">
        <v>0.1</v>
      </c>
      <c r="L344" s="124" t="s">
        <v>999</v>
      </c>
      <c r="M344" s="124" t="n">
        <v>2000</v>
      </c>
      <c r="N344" s="124" t="s">
        <v>28</v>
      </c>
      <c r="O344" s="124" t="n">
        <v>300996</v>
      </c>
      <c r="P344" s="0" t="s">
        <v>341</v>
      </c>
      <c r="Q344" s="0" t="s">
        <v>52</v>
      </c>
      <c r="R344" s="0"/>
      <c r="S344" s="0"/>
      <c r="T344" s="0"/>
      <c r="U344" s="0"/>
      <c r="V344" s="176"/>
    </row>
    <row r="345" customFormat="false" ht="12.75" hidden="false" customHeight="false" outlineLevel="0" collapsed="false">
      <c r="A345" s="0" t="s">
        <v>965</v>
      </c>
      <c r="B345" s="173" t="n">
        <v>-9.6653</v>
      </c>
      <c r="C345" s="124" t="n">
        <v>-5</v>
      </c>
      <c r="D345" s="124" t="n">
        <v>-7</v>
      </c>
      <c r="E345" s="124" t="n">
        <v>-12</v>
      </c>
      <c r="F345" s="124"/>
      <c r="G345" s="124"/>
      <c r="H345" s="124"/>
      <c r="I345" s="174" t="n">
        <v>0.51</v>
      </c>
      <c r="J345" s="124"/>
      <c r="K345" s="124"/>
      <c r="L345" s="124" t="s">
        <v>997</v>
      </c>
      <c r="M345" s="124" t="n">
        <v>2010</v>
      </c>
      <c r="N345" s="124" t="s">
        <v>28</v>
      </c>
      <c r="O345" s="124" t="n">
        <v>809699</v>
      </c>
      <c r="P345" s="0" t="s">
        <v>396</v>
      </c>
      <c r="Q345" s="0" t="s">
        <v>218</v>
      </c>
      <c r="R345" s="0"/>
      <c r="S345" s="0"/>
      <c r="T345" s="0"/>
      <c r="U345" s="0"/>
      <c r="V345" s="176"/>
    </row>
    <row r="346" customFormat="false" ht="12.75" hidden="false" customHeight="false" outlineLevel="0" collapsed="false">
      <c r="A346" s="0" t="s">
        <v>930</v>
      </c>
      <c r="B346" s="173" t="n">
        <v>-2.80589999999999</v>
      </c>
      <c r="C346" s="124" t="n">
        <v>-1</v>
      </c>
      <c r="D346" s="124" t="n">
        <v>-7</v>
      </c>
      <c r="E346" s="124" t="n">
        <v>-5</v>
      </c>
      <c r="F346" s="124" t="n">
        <v>-10</v>
      </c>
      <c r="G346" s="124"/>
      <c r="H346" s="124"/>
      <c r="I346" s="174" t="n">
        <v>0.51</v>
      </c>
      <c r="J346" s="124" t="n">
        <v>13.9</v>
      </c>
      <c r="K346" s="124" t="n">
        <v>-0.3</v>
      </c>
      <c r="L346" s="124" t="s">
        <v>997</v>
      </c>
      <c r="M346" s="124" t="n">
        <v>2009</v>
      </c>
      <c r="N346" s="124" t="s">
        <v>28</v>
      </c>
      <c r="O346" s="124" t="n">
        <v>785436</v>
      </c>
      <c r="P346" s="0" t="s">
        <v>585</v>
      </c>
      <c r="Q346" s="0" t="s">
        <v>48</v>
      </c>
      <c r="R346" s="0"/>
      <c r="S346" s="0"/>
      <c r="T346" s="0"/>
      <c r="U346" s="0"/>
      <c r="V346" s="176"/>
    </row>
    <row r="347" customFormat="false" ht="12.75" hidden="false" customHeight="false" outlineLevel="0" collapsed="false">
      <c r="A347" s="0" t="s">
        <v>476</v>
      </c>
      <c r="B347" s="173" t="n">
        <v>-3.217</v>
      </c>
      <c r="C347" s="124" t="n">
        <v>-2</v>
      </c>
      <c r="D347" s="124" t="n">
        <v>2</v>
      </c>
      <c r="E347" s="124" t="n">
        <v>3</v>
      </c>
      <c r="F347" s="124" t="n">
        <v>11</v>
      </c>
      <c r="G347" s="124" t="n">
        <v>9</v>
      </c>
      <c r="H347" s="124" t="n">
        <v>2</v>
      </c>
      <c r="I347" s="174" t="n">
        <v>0.52</v>
      </c>
      <c r="J347" s="124" t="n">
        <v>18.4</v>
      </c>
      <c r="K347" s="124" t="n">
        <v>0.2</v>
      </c>
      <c r="L347" s="124" t="s">
        <v>995</v>
      </c>
      <c r="M347" s="124" t="n">
        <v>2005</v>
      </c>
      <c r="N347" s="124" t="s">
        <v>34</v>
      </c>
      <c r="O347" s="124" t="n">
        <v>891804</v>
      </c>
      <c r="P347" s="0" t="s">
        <v>366</v>
      </c>
      <c r="Q347" s="0" t="s">
        <v>61</v>
      </c>
      <c r="R347" s="0"/>
      <c r="S347" s="0"/>
      <c r="T347" s="0"/>
      <c r="U347" s="0"/>
      <c r="V347" s="176"/>
    </row>
    <row r="348" customFormat="false" ht="12.75" hidden="false" customHeight="false" outlineLevel="0" collapsed="false">
      <c r="A348" s="0" t="s">
        <v>478</v>
      </c>
      <c r="B348" s="173" t="n">
        <v>-3.9629</v>
      </c>
      <c r="C348" s="124" t="n">
        <v>0</v>
      </c>
      <c r="D348" s="124" t="n">
        <v>-1</v>
      </c>
      <c r="E348" s="124" t="n">
        <v>-3</v>
      </c>
      <c r="F348" s="124" t="n">
        <v>5</v>
      </c>
      <c r="G348" s="124" t="n">
        <v>7</v>
      </c>
      <c r="H348" s="124" t="n">
        <v>1</v>
      </c>
      <c r="I348" s="174" t="n">
        <v>0.52</v>
      </c>
      <c r="J348" s="124" t="n">
        <v>11.4</v>
      </c>
      <c r="K348" s="124" t="n">
        <v>0.1</v>
      </c>
      <c r="L348" s="124" t="s">
        <v>997</v>
      </c>
      <c r="M348" s="124" t="n">
        <v>2000</v>
      </c>
      <c r="N348" s="124" t="s">
        <v>28</v>
      </c>
      <c r="O348" s="124" t="n">
        <v>408484</v>
      </c>
      <c r="P348" s="0" t="s">
        <v>341</v>
      </c>
      <c r="Q348" s="0" t="s">
        <v>117</v>
      </c>
      <c r="R348" s="0"/>
      <c r="S348" s="0"/>
      <c r="T348" s="0"/>
      <c r="U348" s="0"/>
      <c r="V348" s="176"/>
    </row>
    <row r="349" customFormat="false" ht="12.75" hidden="false" customHeight="false" outlineLevel="0" collapsed="false">
      <c r="A349" s="0" t="s">
        <v>827</v>
      </c>
      <c r="B349" s="173" t="n">
        <v>-4.9439</v>
      </c>
      <c r="C349" s="124" t="n">
        <v>0</v>
      </c>
      <c r="D349" s="124" t="n">
        <v>1</v>
      </c>
      <c r="E349" s="124" t="n">
        <v>-3</v>
      </c>
      <c r="F349" s="124" t="n">
        <v>5</v>
      </c>
      <c r="G349" s="124" t="n">
        <v>7</v>
      </c>
      <c r="H349" s="124" t="n">
        <v>1</v>
      </c>
      <c r="I349" s="174" t="n">
        <v>0.52</v>
      </c>
      <c r="J349" s="124" t="n">
        <v>13.4</v>
      </c>
      <c r="K349" s="124" t="n">
        <v>0.1</v>
      </c>
      <c r="L349" s="124" t="s">
        <v>997</v>
      </c>
      <c r="M349" s="124" t="n">
        <v>2004</v>
      </c>
      <c r="N349" s="124" t="s">
        <v>28</v>
      </c>
      <c r="O349" s="124" t="n">
        <v>320358</v>
      </c>
      <c r="P349" s="0" t="s">
        <v>341</v>
      </c>
      <c r="Q349" s="0" t="s">
        <v>61</v>
      </c>
      <c r="R349" s="0"/>
      <c r="S349" s="0"/>
      <c r="T349" s="0"/>
      <c r="U349" s="0"/>
      <c r="V349" s="176"/>
    </row>
    <row r="350" customFormat="false" ht="12.75" hidden="false" customHeight="false" outlineLevel="0" collapsed="false">
      <c r="A350" s="0" t="s">
        <v>709</v>
      </c>
      <c r="B350" s="173" t="n">
        <v>-4.1836</v>
      </c>
      <c r="C350" s="124" t="n">
        <v>1</v>
      </c>
      <c r="D350" s="124" t="n">
        <v>4</v>
      </c>
      <c r="E350" s="124" t="n">
        <v>-4</v>
      </c>
      <c r="F350" s="124" t="n">
        <v>7</v>
      </c>
      <c r="G350" s="124" t="n">
        <v>-6</v>
      </c>
      <c r="H350" s="124" t="n">
        <v>-1</v>
      </c>
      <c r="I350" s="174" t="n">
        <v>0.52</v>
      </c>
      <c r="J350" s="124" t="n">
        <v>13.7</v>
      </c>
      <c r="K350" s="124" t="n">
        <v>0.1</v>
      </c>
      <c r="L350" s="124" t="s">
        <v>999</v>
      </c>
      <c r="M350" s="124" t="n">
        <v>2000</v>
      </c>
      <c r="N350" s="124" t="s">
        <v>28</v>
      </c>
      <c r="O350" s="124" t="n">
        <v>304659</v>
      </c>
      <c r="P350" s="0" t="s">
        <v>317</v>
      </c>
      <c r="Q350" s="0" t="s">
        <v>52</v>
      </c>
      <c r="R350" s="0"/>
      <c r="S350" s="0"/>
      <c r="T350" s="0"/>
      <c r="U350" s="0"/>
      <c r="V350" s="176"/>
    </row>
    <row r="351" customFormat="false" ht="12.75" hidden="false" customHeight="false" outlineLevel="0" collapsed="false">
      <c r="A351" s="0" t="s">
        <v>892</v>
      </c>
      <c r="B351" s="173" t="n">
        <v>-0.560000000000005</v>
      </c>
      <c r="C351" s="124" t="n">
        <v>2</v>
      </c>
      <c r="D351" s="124" t="n">
        <v>-5</v>
      </c>
      <c r="E351" s="124" t="n">
        <v>-4</v>
      </c>
      <c r="F351" s="124" t="n">
        <v>-6</v>
      </c>
      <c r="G351" s="124" t="n">
        <v>-18</v>
      </c>
      <c r="H351" s="124" t="n">
        <v>-4</v>
      </c>
      <c r="I351" s="174" t="n">
        <v>0.52</v>
      </c>
      <c r="J351" s="124" t="n">
        <v>14.7</v>
      </c>
      <c r="K351" s="124" t="n">
        <v>-0.2</v>
      </c>
      <c r="L351" s="124" t="s">
        <v>1000</v>
      </c>
      <c r="M351" s="124" t="n">
        <v>2006</v>
      </c>
      <c r="N351" s="124" t="s">
        <v>28</v>
      </c>
      <c r="O351" s="124" t="n">
        <v>112631</v>
      </c>
      <c r="P351" s="0" t="s">
        <v>54</v>
      </c>
      <c r="Q351" s="0" t="s">
        <v>523</v>
      </c>
      <c r="R351" s="0"/>
      <c r="S351" s="0"/>
      <c r="T351" s="0"/>
      <c r="U351" s="0"/>
      <c r="V351" s="176"/>
    </row>
    <row r="352" customFormat="false" ht="12.75" hidden="false" customHeight="false" outlineLevel="0" collapsed="false">
      <c r="A352" s="0" t="s">
        <v>901</v>
      </c>
      <c r="B352" s="173" t="n">
        <v>-3.1176</v>
      </c>
      <c r="C352" s="124" t="n">
        <v>-1</v>
      </c>
      <c r="D352" s="124" t="n">
        <v>-6</v>
      </c>
      <c r="E352" s="124" t="n">
        <v>-4</v>
      </c>
      <c r="F352" s="124"/>
      <c r="G352" s="124"/>
      <c r="H352" s="124"/>
      <c r="I352" s="174" t="n">
        <v>0.52</v>
      </c>
      <c r="J352" s="124"/>
      <c r="K352" s="124"/>
      <c r="L352" s="124" t="s">
        <v>997</v>
      </c>
      <c r="M352" s="124" t="n">
        <v>2009</v>
      </c>
      <c r="N352" s="124" t="s">
        <v>28</v>
      </c>
      <c r="O352" s="124" t="n">
        <v>374892</v>
      </c>
      <c r="P352" s="0" t="s">
        <v>193</v>
      </c>
      <c r="Q352" s="0" t="s">
        <v>148</v>
      </c>
      <c r="R352" s="0"/>
      <c r="S352" s="0"/>
      <c r="T352" s="0"/>
      <c r="U352" s="0"/>
      <c r="V352" s="176"/>
    </row>
    <row r="353" customFormat="false" ht="12.75" hidden="false" customHeight="false" outlineLevel="0" collapsed="false">
      <c r="A353" s="0" t="s">
        <v>717</v>
      </c>
      <c r="B353" s="173" t="n">
        <v>-12.6487</v>
      </c>
      <c r="C353" s="124" t="n">
        <v>-5</v>
      </c>
      <c r="D353" s="124" t="n">
        <v>-11</v>
      </c>
      <c r="E353" s="124" t="n">
        <v>-13</v>
      </c>
      <c r="F353" s="124"/>
      <c r="G353" s="124"/>
      <c r="H353" s="124"/>
      <c r="I353" s="174" t="n">
        <v>0.52</v>
      </c>
      <c r="J353" s="124"/>
      <c r="K353" s="124"/>
      <c r="L353" s="124" t="s">
        <v>999</v>
      </c>
      <c r="M353" s="124" t="n">
        <v>2009</v>
      </c>
      <c r="N353" s="124" t="s">
        <v>28</v>
      </c>
      <c r="O353" s="124" t="n">
        <v>303230</v>
      </c>
      <c r="P353" s="0" t="s">
        <v>193</v>
      </c>
      <c r="Q353" s="0" t="s">
        <v>61</v>
      </c>
      <c r="R353" s="0"/>
      <c r="S353" s="0"/>
      <c r="T353" s="0"/>
      <c r="U353" s="0"/>
      <c r="V353" s="176"/>
    </row>
    <row r="354" customFormat="false" ht="12.75" hidden="false" customHeight="false" outlineLevel="0" collapsed="false">
      <c r="A354" s="0" t="s">
        <v>584</v>
      </c>
      <c r="B354" s="173" t="n">
        <v>9.54969999999999</v>
      </c>
      <c r="C354" s="124" t="n">
        <v>11</v>
      </c>
      <c r="D354" s="124" t="n">
        <v>1</v>
      </c>
      <c r="E354" s="124" t="n">
        <v>2</v>
      </c>
      <c r="F354" s="124" t="n">
        <v>3</v>
      </c>
      <c r="G354" s="124"/>
      <c r="H354" s="124"/>
      <c r="I354" s="174" t="n">
        <v>0.52</v>
      </c>
      <c r="J354" s="124" t="n">
        <v>15.7</v>
      </c>
      <c r="K354" s="124" t="n">
        <v>0.1</v>
      </c>
      <c r="L354" s="124" t="s">
        <v>997</v>
      </c>
      <c r="M354" s="124" t="n">
        <v>2009</v>
      </c>
      <c r="N354" s="124" t="s">
        <v>28</v>
      </c>
      <c r="O354" s="124" t="n">
        <v>749606</v>
      </c>
      <c r="P354" s="0" t="s">
        <v>585</v>
      </c>
      <c r="Q354" s="0" t="s">
        <v>117</v>
      </c>
      <c r="R354" s="0"/>
      <c r="S354" s="0"/>
      <c r="T354" s="0"/>
      <c r="U354" s="0"/>
      <c r="V354" s="176"/>
    </row>
    <row r="355" customFormat="false" ht="12.75" hidden="false" customHeight="false" outlineLevel="0" collapsed="false">
      <c r="A355" s="0" t="s">
        <v>277</v>
      </c>
      <c r="B355" s="173" t="n">
        <v>-5.2262</v>
      </c>
      <c r="C355" s="124" t="n">
        <v>-2</v>
      </c>
      <c r="D355" s="124" t="n">
        <v>-1</v>
      </c>
      <c r="E355" s="124" t="n">
        <v>1</v>
      </c>
      <c r="F355" s="124" t="n">
        <v>10</v>
      </c>
      <c r="G355" s="124" t="n">
        <v>19</v>
      </c>
      <c r="H355" s="124" t="n">
        <v>4</v>
      </c>
      <c r="I355" s="174" t="n">
        <v>0.53</v>
      </c>
      <c r="J355" s="124" t="n">
        <v>24</v>
      </c>
      <c r="K355" s="124" t="n">
        <v>0.2</v>
      </c>
      <c r="L355" s="124" t="s">
        <v>995</v>
      </c>
      <c r="M355" s="124" t="n">
        <v>2002</v>
      </c>
      <c r="N355" s="124" t="s">
        <v>34</v>
      </c>
      <c r="O355" s="124" t="n">
        <v>914945</v>
      </c>
      <c r="P355" s="0" t="s">
        <v>102</v>
      </c>
      <c r="Q355" s="0" t="s">
        <v>137</v>
      </c>
      <c r="R355" s="0"/>
      <c r="S355" s="0"/>
      <c r="T355" s="0"/>
      <c r="U355" s="0"/>
      <c r="V355" s="176"/>
    </row>
    <row r="356" customFormat="false" ht="12.75" hidden="false" customHeight="false" outlineLevel="0" collapsed="false">
      <c r="A356" s="0" t="s">
        <v>662</v>
      </c>
      <c r="B356" s="173" t="n">
        <v>2.5242</v>
      </c>
      <c r="C356" s="124" t="n">
        <v>3</v>
      </c>
      <c r="D356" s="124" t="n">
        <v>5</v>
      </c>
      <c r="E356" s="124" t="n">
        <v>11</v>
      </c>
      <c r="F356" s="124" t="n">
        <v>1</v>
      </c>
      <c r="G356" s="124" t="n">
        <v>14</v>
      </c>
      <c r="H356" s="124" t="n">
        <v>3</v>
      </c>
      <c r="I356" s="174" t="n">
        <v>0.53</v>
      </c>
      <c r="J356" s="124" t="n">
        <v>22.4</v>
      </c>
      <c r="K356" s="124" t="n">
        <v>0.1</v>
      </c>
      <c r="L356" s="124" t="s">
        <v>997</v>
      </c>
      <c r="M356" s="124" t="n">
        <v>2006</v>
      </c>
      <c r="N356" s="124" t="s">
        <v>28</v>
      </c>
      <c r="O356" s="124" t="n">
        <v>435693</v>
      </c>
      <c r="P356" s="0" t="s">
        <v>256</v>
      </c>
      <c r="Q356" s="0" t="s">
        <v>156</v>
      </c>
      <c r="R356" s="0"/>
      <c r="S356" s="0"/>
      <c r="T356" s="0"/>
      <c r="U356" s="0"/>
      <c r="V356" s="176"/>
    </row>
    <row r="357" customFormat="false" ht="12.75" hidden="false" customHeight="false" outlineLevel="0" collapsed="false">
      <c r="A357" s="0" t="s">
        <v>628</v>
      </c>
      <c r="B357" s="173" t="n">
        <v>-3.9193</v>
      </c>
      <c r="C357" s="124" t="n">
        <v>0</v>
      </c>
      <c r="D357" s="124" t="n">
        <v>-3</v>
      </c>
      <c r="E357" s="124" t="n">
        <v>-6</v>
      </c>
      <c r="F357" s="124" t="n">
        <v>5</v>
      </c>
      <c r="G357" s="124" t="n">
        <v>8</v>
      </c>
      <c r="H357" s="124" t="n">
        <v>2</v>
      </c>
      <c r="I357" s="174" t="n">
        <v>0.53</v>
      </c>
      <c r="J357" s="124" t="n">
        <v>9.3</v>
      </c>
      <c r="K357" s="124" t="n">
        <v>0</v>
      </c>
      <c r="L357" s="124" t="s">
        <v>997</v>
      </c>
      <c r="M357" s="124" t="n">
        <v>2000</v>
      </c>
      <c r="N357" s="124" t="s">
        <v>28</v>
      </c>
      <c r="O357" s="124" t="n">
        <v>444315</v>
      </c>
      <c r="P357" s="0" t="s">
        <v>341</v>
      </c>
      <c r="Q357" s="0" t="s">
        <v>117</v>
      </c>
      <c r="R357" s="0"/>
      <c r="S357" s="0"/>
      <c r="T357" s="0"/>
      <c r="U357" s="0"/>
      <c r="V357" s="176"/>
    </row>
    <row r="358" customFormat="false" ht="12.75" hidden="false" customHeight="false" outlineLevel="0" collapsed="false">
      <c r="A358" s="0" t="s">
        <v>503</v>
      </c>
      <c r="B358" s="173" t="n">
        <v>1.2699</v>
      </c>
      <c r="C358" s="124" t="n">
        <v>3</v>
      </c>
      <c r="D358" s="124" t="n">
        <v>8</v>
      </c>
      <c r="E358" s="124" t="n">
        <v>13</v>
      </c>
      <c r="F358" s="124" t="n">
        <v>1</v>
      </c>
      <c r="G358" s="124" t="n">
        <v>7</v>
      </c>
      <c r="H358" s="124" t="n">
        <v>1</v>
      </c>
      <c r="I358" s="174" t="n">
        <v>0.53</v>
      </c>
      <c r="J358" s="124" t="n">
        <v>22.8</v>
      </c>
      <c r="K358" s="124" t="n">
        <v>0.1</v>
      </c>
      <c r="L358" s="124" t="s">
        <v>995</v>
      </c>
      <c r="M358" s="124" t="n">
        <v>2005</v>
      </c>
      <c r="N358" s="124" t="s">
        <v>34</v>
      </c>
      <c r="O358" s="124" t="n">
        <v>556589</v>
      </c>
      <c r="P358" s="0" t="s">
        <v>102</v>
      </c>
      <c r="Q358" s="0" t="s">
        <v>111</v>
      </c>
      <c r="R358" s="0"/>
      <c r="S358" s="0"/>
      <c r="T358" s="0"/>
      <c r="U358" s="0"/>
      <c r="V358" s="176"/>
    </row>
    <row r="359" customFormat="false" ht="12.75" hidden="false" customHeight="false" outlineLevel="0" collapsed="false">
      <c r="A359" s="0" t="s">
        <v>329</v>
      </c>
      <c r="B359" s="173" t="n">
        <v>0.622999999999996</v>
      </c>
      <c r="C359" s="124" t="n">
        <v>3</v>
      </c>
      <c r="D359" s="124" t="n">
        <v>9</v>
      </c>
      <c r="E359" s="124" t="n">
        <v>8</v>
      </c>
      <c r="F359" s="124" t="n">
        <v>-2</v>
      </c>
      <c r="G359" s="124" t="n">
        <v>2</v>
      </c>
      <c r="H359" s="124" t="n">
        <v>0</v>
      </c>
      <c r="I359" s="174" t="n">
        <v>0.53</v>
      </c>
      <c r="J359" s="124" t="n">
        <v>23.8</v>
      </c>
      <c r="K359" s="124" t="n">
        <v>0</v>
      </c>
      <c r="L359" s="124" t="s">
        <v>995</v>
      </c>
      <c r="M359" s="124" t="n">
        <v>2000</v>
      </c>
      <c r="N359" s="124" t="s">
        <v>28</v>
      </c>
      <c r="O359" s="124" t="n">
        <v>348987</v>
      </c>
      <c r="P359" s="0" t="s">
        <v>79</v>
      </c>
      <c r="Q359" s="0" t="s">
        <v>156</v>
      </c>
      <c r="R359" s="0"/>
      <c r="S359" s="0"/>
      <c r="T359" s="0"/>
      <c r="U359" s="0"/>
      <c r="V359" s="176"/>
    </row>
    <row r="360" customFormat="false" ht="12.75" hidden="false" customHeight="false" outlineLevel="0" collapsed="false">
      <c r="A360" s="0" t="s">
        <v>741</v>
      </c>
      <c r="B360" s="173" t="n">
        <v>-6.7497</v>
      </c>
      <c r="C360" s="124" t="n">
        <v>-2</v>
      </c>
      <c r="D360" s="124" t="n">
        <v>-3</v>
      </c>
      <c r="E360" s="124" t="n">
        <v>-4</v>
      </c>
      <c r="F360" s="124" t="n">
        <v>-11</v>
      </c>
      <c r="G360" s="124" t="n">
        <v>-6</v>
      </c>
      <c r="H360" s="124" t="n">
        <v>-1</v>
      </c>
      <c r="I360" s="174" t="n">
        <v>0.53</v>
      </c>
      <c r="J360" s="124" t="n">
        <v>15.5</v>
      </c>
      <c r="K360" s="124" t="n">
        <v>-0.3</v>
      </c>
      <c r="L360" s="124" t="s">
        <v>995</v>
      </c>
      <c r="M360" s="124" t="n">
        <v>2008</v>
      </c>
      <c r="N360" s="124" t="s">
        <v>28</v>
      </c>
      <c r="O360" s="124" t="n">
        <v>106492</v>
      </c>
      <c r="P360" s="0" t="s">
        <v>79</v>
      </c>
      <c r="Q360" s="0" t="s">
        <v>61</v>
      </c>
      <c r="R360" s="0" t="s">
        <v>996</v>
      </c>
      <c r="S360" s="0"/>
      <c r="T360" s="0"/>
      <c r="U360" s="0"/>
      <c r="V360" s="176"/>
    </row>
    <row r="361" customFormat="false" ht="12.75" hidden="false" customHeight="false" outlineLevel="0" collapsed="false">
      <c r="A361" s="0" t="s">
        <v>838</v>
      </c>
      <c r="B361" s="173" t="n">
        <v>-3.6053</v>
      </c>
      <c r="C361" s="124" t="n">
        <v>-2</v>
      </c>
      <c r="D361" s="124" t="n">
        <v>3</v>
      </c>
      <c r="E361" s="124" t="n">
        <v>-4</v>
      </c>
      <c r="F361" s="124" t="n">
        <v>-2</v>
      </c>
      <c r="G361" s="124" t="n">
        <v>-7</v>
      </c>
      <c r="H361" s="124" t="n">
        <v>-1</v>
      </c>
      <c r="I361" s="174" t="n">
        <v>0.53</v>
      </c>
      <c r="J361" s="124" t="n">
        <v>17.8</v>
      </c>
      <c r="K361" s="124" t="n">
        <v>0</v>
      </c>
      <c r="L361" s="124" t="s">
        <v>998</v>
      </c>
      <c r="M361" s="124" t="n">
        <v>2007</v>
      </c>
      <c r="N361" s="124" t="s">
        <v>28</v>
      </c>
      <c r="O361" s="124" t="n">
        <v>282632</v>
      </c>
      <c r="P361" s="0" t="s">
        <v>651</v>
      </c>
      <c r="Q361" s="0" t="s">
        <v>61</v>
      </c>
      <c r="R361" s="0"/>
      <c r="S361" s="0"/>
      <c r="T361" s="0"/>
      <c r="U361" s="0"/>
      <c r="V361" s="176"/>
    </row>
    <row r="362" customFormat="false" ht="12.75" hidden="false" customHeight="false" outlineLevel="0" collapsed="false">
      <c r="A362" s="0" t="s">
        <v>100</v>
      </c>
      <c r="B362" s="173" t="n">
        <v>-5.5629</v>
      </c>
      <c r="C362" s="124" t="n">
        <v>-1</v>
      </c>
      <c r="D362" s="124" t="n">
        <v>-2</v>
      </c>
      <c r="E362" s="124" t="n">
        <v>-5</v>
      </c>
      <c r="F362" s="124" t="n">
        <v>-15</v>
      </c>
      <c r="G362" s="124" t="n">
        <v>-9</v>
      </c>
      <c r="H362" s="124" t="n">
        <v>-2</v>
      </c>
      <c r="I362" s="174" t="n">
        <v>0.53</v>
      </c>
      <c r="J362" s="124" t="n">
        <v>14.8</v>
      </c>
      <c r="K362" s="124" t="n">
        <v>-0.4</v>
      </c>
      <c r="L362" s="124" t="s">
        <v>995</v>
      </c>
      <c r="M362" s="124" t="n">
        <v>2000</v>
      </c>
      <c r="N362" s="124" t="s">
        <v>28</v>
      </c>
      <c r="O362" s="124" t="n">
        <v>384818</v>
      </c>
      <c r="P362" s="0" t="s">
        <v>79</v>
      </c>
      <c r="Q362" s="0" t="s">
        <v>61</v>
      </c>
      <c r="R362" s="0"/>
      <c r="S362" s="0"/>
      <c r="T362" s="0"/>
      <c r="U362" s="0"/>
      <c r="V362" s="176"/>
    </row>
    <row r="363" customFormat="false" ht="12.75" hidden="false" customHeight="false" outlineLevel="0" collapsed="false">
      <c r="A363" s="0" t="s">
        <v>484</v>
      </c>
      <c r="B363" s="173" t="n">
        <v>0.209999999999999</v>
      </c>
      <c r="C363" s="124" t="n">
        <v>3</v>
      </c>
      <c r="D363" s="124" t="n">
        <v>3</v>
      </c>
      <c r="E363" s="124" t="n">
        <v>7</v>
      </c>
      <c r="F363" s="124" t="n">
        <v>-13</v>
      </c>
      <c r="G363" s="124" t="n">
        <v>-15</v>
      </c>
      <c r="H363" s="124" t="n">
        <v>-3</v>
      </c>
      <c r="I363" s="174" t="n">
        <v>0.53</v>
      </c>
      <c r="J363" s="124" t="n">
        <v>19.2</v>
      </c>
      <c r="K363" s="124" t="n">
        <v>-0.2</v>
      </c>
      <c r="L363" s="124" t="s">
        <v>995</v>
      </c>
      <c r="M363" s="124" t="n">
        <v>2000</v>
      </c>
      <c r="N363" s="124" t="s">
        <v>28</v>
      </c>
      <c r="O363" s="124" t="n">
        <v>241497</v>
      </c>
      <c r="P363" s="0" t="s">
        <v>79</v>
      </c>
      <c r="Q363" s="0" t="s">
        <v>120</v>
      </c>
      <c r="R363" s="0"/>
      <c r="S363" s="0"/>
      <c r="T363" s="0"/>
      <c r="U363" s="0"/>
      <c r="V363" s="176"/>
    </row>
    <row r="364" customFormat="false" ht="12.75" hidden="false" customHeight="false" outlineLevel="0" collapsed="false">
      <c r="A364" s="0" t="s">
        <v>889</v>
      </c>
      <c r="B364" s="173" t="n">
        <v>-0.479200000000002</v>
      </c>
      <c r="C364" s="124" t="n">
        <v>0</v>
      </c>
      <c r="D364" s="124" t="n">
        <v>7</v>
      </c>
      <c r="E364" s="124" t="n">
        <v>10</v>
      </c>
      <c r="F364" s="124"/>
      <c r="G364" s="124"/>
      <c r="H364" s="124"/>
      <c r="I364" s="174" t="n">
        <v>0.53</v>
      </c>
      <c r="J364" s="124"/>
      <c r="K364" s="124"/>
      <c r="L364" s="124" t="s">
        <v>995</v>
      </c>
      <c r="M364" s="124" t="n">
        <v>2010</v>
      </c>
      <c r="N364" s="124" t="s">
        <v>28</v>
      </c>
      <c r="O364" s="124" t="n">
        <v>792697</v>
      </c>
      <c r="P364" s="0" t="s">
        <v>79</v>
      </c>
      <c r="Q364" s="0" t="s">
        <v>37</v>
      </c>
      <c r="R364" s="0"/>
      <c r="S364" s="0"/>
      <c r="T364" s="0"/>
      <c r="U364" s="0"/>
      <c r="V364" s="176"/>
    </row>
    <row r="365" customFormat="false" ht="12.75" hidden="false" customHeight="false" outlineLevel="0" collapsed="false">
      <c r="A365" s="0" t="s">
        <v>521</v>
      </c>
      <c r="B365" s="173" t="n">
        <v>6.1448</v>
      </c>
      <c r="C365" s="124" t="n">
        <v>4</v>
      </c>
      <c r="D365" s="124" t="n">
        <v>17</v>
      </c>
      <c r="E365" s="124" t="n">
        <v>23</v>
      </c>
      <c r="F365" s="124"/>
      <c r="G365" s="124"/>
      <c r="H365" s="124"/>
      <c r="I365" s="174" t="n">
        <v>0.53</v>
      </c>
      <c r="J365" s="124"/>
      <c r="K365" s="124"/>
      <c r="L365" s="124" t="s">
        <v>995</v>
      </c>
      <c r="M365" s="124" t="n">
        <v>2010</v>
      </c>
      <c r="N365" s="124" t="s">
        <v>28</v>
      </c>
      <c r="O365" s="124" t="n">
        <v>721035</v>
      </c>
      <c r="P365" s="0" t="s">
        <v>79</v>
      </c>
      <c r="Q365" s="0" t="s">
        <v>124</v>
      </c>
      <c r="R365" s="0"/>
      <c r="S365" s="0"/>
      <c r="T365" s="0"/>
      <c r="U365" s="0"/>
      <c r="V365" s="176"/>
    </row>
    <row r="366" customFormat="false" ht="12.75" hidden="false" customHeight="false" outlineLevel="0" collapsed="false">
      <c r="A366" s="0" t="s">
        <v>595</v>
      </c>
      <c r="B366" s="173" t="n">
        <v>-8.243</v>
      </c>
      <c r="C366" s="124" t="n">
        <v>-5</v>
      </c>
      <c r="D366" s="124" t="n">
        <v>-5</v>
      </c>
      <c r="E366" s="124" t="n">
        <v>-3</v>
      </c>
      <c r="F366" s="124" t="n">
        <v>-3</v>
      </c>
      <c r="G366" s="124"/>
      <c r="H366" s="124"/>
      <c r="I366" s="174" t="n">
        <v>0.53</v>
      </c>
      <c r="J366" s="124" t="n">
        <v>24.9</v>
      </c>
      <c r="K366" s="124" t="n">
        <v>0</v>
      </c>
      <c r="L366" s="124" t="s">
        <v>995</v>
      </c>
      <c r="M366" s="124" t="n">
        <v>2009</v>
      </c>
      <c r="N366" s="124" t="s">
        <v>28</v>
      </c>
      <c r="O366" s="124" t="n">
        <v>425892</v>
      </c>
      <c r="P366" s="0" t="s">
        <v>77</v>
      </c>
      <c r="Q366" s="0" t="s">
        <v>137</v>
      </c>
      <c r="R366" s="0"/>
      <c r="S366" s="0"/>
      <c r="T366" s="0"/>
      <c r="U366" s="0"/>
      <c r="V366" s="176"/>
    </row>
    <row r="367" customFormat="false" ht="12.75" hidden="false" customHeight="false" outlineLevel="0" collapsed="false">
      <c r="A367" s="0" t="s">
        <v>380</v>
      </c>
      <c r="B367" s="173" t="n">
        <v>2.29760000000001</v>
      </c>
      <c r="C367" s="124" t="n">
        <v>3</v>
      </c>
      <c r="D367" s="124" t="n">
        <v>4</v>
      </c>
      <c r="E367" s="124" t="n">
        <v>10</v>
      </c>
      <c r="F367" s="124" t="n">
        <v>69</v>
      </c>
      <c r="G367" s="124" t="n">
        <v>84</v>
      </c>
      <c r="H367" s="124" t="n">
        <v>13</v>
      </c>
      <c r="I367" s="174" t="n">
        <v>0.54</v>
      </c>
      <c r="J367" s="124" t="n">
        <v>27.7</v>
      </c>
      <c r="K367" s="124" t="n">
        <v>0.7</v>
      </c>
      <c r="L367" s="124" t="s">
        <v>998</v>
      </c>
      <c r="M367" s="124" t="n">
        <v>2002</v>
      </c>
      <c r="N367" s="124" t="s">
        <v>28</v>
      </c>
      <c r="O367" s="124" t="n">
        <v>191676</v>
      </c>
      <c r="P367" s="0" t="s">
        <v>381</v>
      </c>
      <c r="Q367" s="0" t="s">
        <v>113</v>
      </c>
      <c r="R367" s="0"/>
      <c r="S367" s="0"/>
      <c r="T367" s="0"/>
      <c r="U367" s="0"/>
      <c r="V367" s="176"/>
    </row>
    <row r="368" customFormat="false" ht="12.75" hidden="false" customHeight="false" outlineLevel="0" collapsed="false">
      <c r="A368" s="0" t="s">
        <v>56</v>
      </c>
      <c r="B368" s="173" t="n">
        <v>-2.279</v>
      </c>
      <c r="C368" s="124" t="n">
        <v>1</v>
      </c>
      <c r="D368" s="124" t="n">
        <v>2</v>
      </c>
      <c r="E368" s="124" t="n">
        <v>4</v>
      </c>
      <c r="F368" s="124" t="n">
        <v>30</v>
      </c>
      <c r="G368" s="124" t="n">
        <v>56</v>
      </c>
      <c r="H368" s="124" t="n">
        <v>9</v>
      </c>
      <c r="I368" s="174" t="n">
        <v>0.54</v>
      </c>
      <c r="J368" s="124" t="n">
        <v>27</v>
      </c>
      <c r="K368" s="124" t="n">
        <v>0.4</v>
      </c>
      <c r="L368" s="124" t="s">
        <v>998</v>
      </c>
      <c r="M368" s="124" t="n">
        <v>2002</v>
      </c>
      <c r="N368" s="124" t="s">
        <v>28</v>
      </c>
      <c r="O368" s="124" t="n">
        <v>501981</v>
      </c>
      <c r="P368" s="0" t="s">
        <v>57</v>
      </c>
      <c r="Q368" s="0" t="s">
        <v>55</v>
      </c>
      <c r="R368" s="0"/>
      <c r="S368" s="0"/>
      <c r="T368" s="0"/>
      <c r="U368" s="0"/>
      <c r="V368" s="176"/>
    </row>
    <row r="369" customFormat="false" ht="12.75" hidden="false" customHeight="false" outlineLevel="0" collapsed="false">
      <c r="A369" s="0" t="s">
        <v>382</v>
      </c>
      <c r="B369" s="173" t="n">
        <v>-0.403100000000001</v>
      </c>
      <c r="C369" s="124" t="n">
        <v>0</v>
      </c>
      <c r="D369" s="124" t="n">
        <v>15</v>
      </c>
      <c r="E369" s="124" t="n">
        <v>23</v>
      </c>
      <c r="F369" s="124" t="n">
        <v>52</v>
      </c>
      <c r="G369" s="124" t="n">
        <v>44</v>
      </c>
      <c r="H369" s="124" t="n">
        <v>8</v>
      </c>
      <c r="I369" s="174" t="n">
        <v>0.54</v>
      </c>
      <c r="J369" s="124" t="n">
        <v>25.6</v>
      </c>
      <c r="K369" s="124" t="n">
        <v>0.6</v>
      </c>
      <c r="L369" s="124" t="s">
        <v>995</v>
      </c>
      <c r="M369" s="124" t="n">
        <v>2006</v>
      </c>
      <c r="N369" s="124" t="s">
        <v>34</v>
      </c>
      <c r="O369" s="124" t="n">
        <v>416867</v>
      </c>
      <c r="P369" s="0" t="s">
        <v>253</v>
      </c>
      <c r="Q369" s="0" t="s">
        <v>124</v>
      </c>
      <c r="R369" s="0" t="s">
        <v>996</v>
      </c>
      <c r="S369" s="0"/>
      <c r="T369" s="0"/>
      <c r="U369" s="0"/>
      <c r="V369" s="176"/>
    </row>
    <row r="370" customFormat="false" ht="12.75" hidden="false" customHeight="false" outlineLevel="0" collapsed="false">
      <c r="A370" s="0" t="s">
        <v>371</v>
      </c>
      <c r="B370" s="173" t="n">
        <v>0.534699999999999</v>
      </c>
      <c r="C370" s="124" t="n">
        <v>0</v>
      </c>
      <c r="D370" s="124" t="n">
        <v>13</v>
      </c>
      <c r="E370" s="124" t="n">
        <v>20</v>
      </c>
      <c r="F370" s="124" t="n">
        <v>33</v>
      </c>
      <c r="G370" s="124" t="n">
        <v>39</v>
      </c>
      <c r="H370" s="124" t="n">
        <v>7</v>
      </c>
      <c r="I370" s="174" t="n">
        <v>0.54</v>
      </c>
      <c r="J370" s="124" t="n">
        <v>27.3</v>
      </c>
      <c r="K370" s="124" t="n">
        <v>0.4</v>
      </c>
      <c r="L370" s="124" t="s">
        <v>995</v>
      </c>
      <c r="M370" s="124" t="n">
        <v>2000</v>
      </c>
      <c r="N370" s="124" t="s">
        <v>34</v>
      </c>
      <c r="O370" s="124" t="n">
        <v>694539</v>
      </c>
      <c r="P370" s="0" t="s">
        <v>253</v>
      </c>
      <c r="Q370" s="0" t="s">
        <v>124</v>
      </c>
      <c r="R370" s="0" t="s">
        <v>996</v>
      </c>
      <c r="S370" s="0"/>
      <c r="T370" s="0"/>
      <c r="U370" s="0"/>
      <c r="V370" s="176"/>
    </row>
    <row r="371" customFormat="false" ht="12.75" hidden="false" customHeight="false" outlineLevel="0" collapsed="false">
      <c r="A371" s="0" t="s">
        <v>504</v>
      </c>
      <c r="B371" s="173" t="n">
        <v>-6.5486</v>
      </c>
      <c r="C371" s="124" t="n">
        <v>-3</v>
      </c>
      <c r="D371" s="124" t="n">
        <v>-4</v>
      </c>
      <c r="E371" s="124" t="n">
        <v>-10</v>
      </c>
      <c r="F371" s="124" t="n">
        <v>43</v>
      </c>
      <c r="G371" s="124" t="n">
        <v>42</v>
      </c>
      <c r="H371" s="124" t="n">
        <v>7</v>
      </c>
      <c r="I371" s="174" t="n">
        <v>0.54</v>
      </c>
      <c r="J371" s="124" t="n">
        <v>14.3</v>
      </c>
      <c r="K371" s="124" t="n">
        <v>0.8</v>
      </c>
      <c r="L371" s="124" t="s">
        <v>997</v>
      </c>
      <c r="M371" s="124" t="n">
        <v>2005</v>
      </c>
      <c r="N371" s="124" t="s">
        <v>28</v>
      </c>
      <c r="O371" s="124" t="n">
        <v>814061</v>
      </c>
      <c r="P371" s="0" t="s">
        <v>131</v>
      </c>
      <c r="Q371" s="0" t="s">
        <v>115</v>
      </c>
      <c r="R371" s="0"/>
      <c r="S371" s="0"/>
      <c r="T371" s="0"/>
      <c r="U371" s="0"/>
      <c r="V371" s="176"/>
    </row>
    <row r="372" customFormat="false" ht="12.75" hidden="false" customHeight="false" outlineLevel="0" collapsed="false">
      <c r="A372" s="0" t="s">
        <v>830</v>
      </c>
      <c r="B372" s="173" t="n">
        <v>-12.181</v>
      </c>
      <c r="C372" s="124" t="n">
        <v>-3</v>
      </c>
      <c r="D372" s="124" t="n">
        <v>-9</v>
      </c>
      <c r="E372" s="124" t="n">
        <v>-4</v>
      </c>
      <c r="F372" s="124" t="n">
        <v>-3</v>
      </c>
      <c r="G372" s="124" t="n">
        <v>33</v>
      </c>
      <c r="H372" s="124" t="n">
        <v>6</v>
      </c>
      <c r="I372" s="174" t="n">
        <v>0.54</v>
      </c>
      <c r="J372" s="124" t="n">
        <v>28.8</v>
      </c>
      <c r="K372" s="124" t="n">
        <v>0.1</v>
      </c>
      <c r="L372" s="124" t="s">
        <v>995</v>
      </c>
      <c r="M372" s="124" t="n">
        <v>2011</v>
      </c>
      <c r="N372" s="124" t="s">
        <v>34</v>
      </c>
      <c r="O372" s="124" t="n">
        <v>823039</v>
      </c>
      <c r="P372" s="0" t="s">
        <v>102</v>
      </c>
      <c r="Q372" s="0" t="s">
        <v>173</v>
      </c>
      <c r="R372" s="0"/>
      <c r="S372" s="0"/>
      <c r="T372" s="0"/>
      <c r="U372" s="0"/>
      <c r="V372" s="176"/>
    </row>
    <row r="373" customFormat="false" ht="12.75" hidden="false" customHeight="false" outlineLevel="0" collapsed="false">
      <c r="A373" s="0" t="s">
        <v>310</v>
      </c>
      <c r="B373" s="173" t="n">
        <v>-4.6828</v>
      </c>
      <c r="C373" s="124" t="n">
        <v>0</v>
      </c>
      <c r="D373" s="124" t="n">
        <v>-1</v>
      </c>
      <c r="E373" s="124" t="n">
        <v>-1</v>
      </c>
      <c r="F373" s="124" t="n">
        <v>4</v>
      </c>
      <c r="G373" s="124" t="n">
        <v>26</v>
      </c>
      <c r="H373" s="124" t="n">
        <v>5</v>
      </c>
      <c r="I373" s="174" t="n">
        <v>0.54</v>
      </c>
      <c r="J373" s="124" t="n">
        <v>25.4</v>
      </c>
      <c r="K373" s="124" t="n">
        <v>0.1</v>
      </c>
      <c r="L373" s="124" t="s">
        <v>995</v>
      </c>
      <c r="M373" s="124" t="n">
        <v>2002</v>
      </c>
      <c r="N373" s="124" t="s">
        <v>34</v>
      </c>
      <c r="O373" s="124" t="n">
        <v>950774</v>
      </c>
      <c r="P373" s="0" t="s">
        <v>102</v>
      </c>
      <c r="Q373" s="0" t="s">
        <v>55</v>
      </c>
      <c r="R373" s="0"/>
      <c r="S373" s="0"/>
      <c r="T373" s="0"/>
      <c r="U373" s="0"/>
      <c r="V373" s="176"/>
    </row>
    <row r="374" customFormat="false" ht="12.75" hidden="false" customHeight="false" outlineLevel="0" collapsed="false">
      <c r="A374" s="0" t="s">
        <v>340</v>
      </c>
      <c r="B374" s="173" t="n">
        <v>1.00150000000001</v>
      </c>
      <c r="C374" s="124" t="n">
        <v>5</v>
      </c>
      <c r="D374" s="124" t="n">
        <v>7</v>
      </c>
      <c r="E374" s="124" t="n">
        <v>7</v>
      </c>
      <c r="F374" s="124" t="n">
        <v>11</v>
      </c>
      <c r="G374" s="124" t="n">
        <v>14</v>
      </c>
      <c r="H374" s="124" t="n">
        <v>3</v>
      </c>
      <c r="I374" s="174" t="n">
        <v>0.54</v>
      </c>
      <c r="J374" s="124" t="n">
        <v>18.4</v>
      </c>
      <c r="K374" s="124" t="n">
        <v>0.2</v>
      </c>
      <c r="L374" s="124" t="s">
        <v>997</v>
      </c>
      <c r="M374" s="124" t="n">
        <v>2000</v>
      </c>
      <c r="N374" s="124" t="s">
        <v>28</v>
      </c>
      <c r="O374" s="124" t="n">
        <v>336826</v>
      </c>
      <c r="P374" s="0" t="s">
        <v>341</v>
      </c>
      <c r="Q374" s="0" t="s">
        <v>120</v>
      </c>
      <c r="R374" s="0"/>
      <c r="S374" s="0"/>
      <c r="T374" s="0"/>
      <c r="U374" s="0"/>
      <c r="V374" s="176"/>
    </row>
    <row r="375" customFormat="false" ht="12.75" hidden="false" customHeight="false" outlineLevel="0" collapsed="false">
      <c r="A375" s="0" t="s">
        <v>347</v>
      </c>
      <c r="B375" s="173" t="n">
        <v>2.12669999999999</v>
      </c>
      <c r="C375" s="124" t="n">
        <v>0</v>
      </c>
      <c r="D375" s="124" t="n">
        <v>9</v>
      </c>
      <c r="E375" s="124" t="n">
        <v>3</v>
      </c>
      <c r="F375" s="124" t="n">
        <v>-12</v>
      </c>
      <c r="G375" s="124" t="n">
        <v>2</v>
      </c>
      <c r="H375" s="124" t="n">
        <v>0</v>
      </c>
      <c r="I375" s="174" t="n">
        <v>0.54</v>
      </c>
      <c r="J375" s="124" t="n">
        <v>38.8</v>
      </c>
      <c r="K375" s="124" t="n">
        <v>0.1</v>
      </c>
      <c r="L375" s="124" t="s">
        <v>995</v>
      </c>
      <c r="M375" s="124" t="n">
        <v>2005</v>
      </c>
      <c r="N375" s="124" t="s">
        <v>34</v>
      </c>
      <c r="O375" s="124" t="n">
        <v>449090</v>
      </c>
      <c r="P375" s="0" t="s">
        <v>102</v>
      </c>
      <c r="Q375" s="0" t="s">
        <v>108</v>
      </c>
      <c r="R375" s="0"/>
      <c r="S375" s="0"/>
      <c r="T375" s="0"/>
      <c r="U375" s="0"/>
      <c r="V375" s="176"/>
    </row>
    <row r="376" customFormat="false" ht="12.75" hidden="false" customHeight="false" outlineLevel="0" collapsed="false">
      <c r="A376" s="0" t="s">
        <v>255</v>
      </c>
      <c r="B376" s="173" t="n">
        <v>1.2561</v>
      </c>
      <c r="C376" s="124" t="n">
        <v>0</v>
      </c>
      <c r="D376" s="124" t="n">
        <v>2</v>
      </c>
      <c r="E376" s="124" t="n">
        <v>0</v>
      </c>
      <c r="F376" s="124" t="n">
        <v>-15</v>
      </c>
      <c r="G376" s="124" t="n">
        <v>-14</v>
      </c>
      <c r="H376" s="124" t="n">
        <v>-3</v>
      </c>
      <c r="I376" s="174" t="n">
        <v>0.54</v>
      </c>
      <c r="J376" s="124" t="n">
        <v>21</v>
      </c>
      <c r="K376" s="124" t="n">
        <v>-0.2</v>
      </c>
      <c r="L376" s="124" t="s">
        <v>997</v>
      </c>
      <c r="M376" s="124" t="n">
        <v>2000</v>
      </c>
      <c r="N376" s="124" t="s">
        <v>28</v>
      </c>
      <c r="O376" s="124" t="n">
        <v>327734</v>
      </c>
      <c r="P376" s="0" t="s">
        <v>256</v>
      </c>
      <c r="Q376" s="0" t="s">
        <v>120</v>
      </c>
      <c r="R376" s="0"/>
      <c r="S376" s="0"/>
      <c r="T376" s="0"/>
      <c r="U376" s="0"/>
      <c r="V376" s="176"/>
    </row>
    <row r="377" customFormat="false" ht="12.75" hidden="false" customHeight="false" outlineLevel="0" collapsed="false">
      <c r="A377" s="0" t="s">
        <v>851</v>
      </c>
      <c r="B377" s="173" t="n">
        <v>-15.0602</v>
      </c>
      <c r="C377" s="124" t="n">
        <v>-12</v>
      </c>
      <c r="D377" s="124" t="n">
        <v>-5</v>
      </c>
      <c r="E377" s="124" t="n">
        <v>-16</v>
      </c>
      <c r="F377" s="124" t="n">
        <v>-18</v>
      </c>
      <c r="G377" s="124" t="n">
        <v>-41</v>
      </c>
      <c r="H377" s="124" t="n">
        <v>-10</v>
      </c>
      <c r="I377" s="174" t="n">
        <v>0.54</v>
      </c>
      <c r="J377" s="124" t="n">
        <v>16.1</v>
      </c>
      <c r="K377" s="124" t="n">
        <v>-0.4</v>
      </c>
      <c r="L377" s="124" t="s">
        <v>1002</v>
      </c>
      <c r="M377" s="124" t="n">
        <v>2004</v>
      </c>
      <c r="N377" s="124" t="s">
        <v>28</v>
      </c>
      <c r="O377" s="124" t="n">
        <v>848713</v>
      </c>
      <c r="P377" s="0" t="s">
        <v>1001</v>
      </c>
      <c r="Q377" s="0" t="s">
        <v>179</v>
      </c>
      <c r="R377" s="0"/>
      <c r="S377" s="0"/>
      <c r="T377" s="0"/>
      <c r="U377" s="0"/>
      <c r="V377" s="176"/>
    </row>
    <row r="378" customFormat="false" ht="12.75" hidden="false" customHeight="false" outlineLevel="0" collapsed="false">
      <c r="A378" s="0" t="s">
        <v>359</v>
      </c>
      <c r="B378" s="173" t="n">
        <v>-1.6411</v>
      </c>
      <c r="C378" s="124" t="n">
        <v>4</v>
      </c>
      <c r="D378" s="124" t="n">
        <v>5</v>
      </c>
      <c r="E378" s="124" t="n">
        <v>10</v>
      </c>
      <c r="F378" s="124" t="n">
        <v>-9</v>
      </c>
      <c r="G378" s="124"/>
      <c r="H378" s="124"/>
      <c r="I378" s="174" t="n">
        <v>0.54</v>
      </c>
      <c r="J378" s="124" t="n">
        <v>20.8</v>
      </c>
      <c r="K378" s="124" t="n">
        <v>-0.1</v>
      </c>
      <c r="L378" s="124" t="s">
        <v>997</v>
      </c>
      <c r="M378" s="124" t="n">
        <v>2007</v>
      </c>
      <c r="N378" s="124" t="s">
        <v>28</v>
      </c>
      <c r="O378" s="124" t="n">
        <v>921494</v>
      </c>
      <c r="P378" s="0" t="s">
        <v>317</v>
      </c>
      <c r="Q378" s="0" t="s">
        <v>111</v>
      </c>
      <c r="R378" s="0"/>
      <c r="S378" s="0"/>
      <c r="T378" s="0"/>
      <c r="U378" s="0"/>
      <c r="V378" s="176"/>
    </row>
    <row r="379" customFormat="false" ht="12.75" hidden="false" customHeight="false" outlineLevel="0" collapsed="false">
      <c r="A379" s="0" t="s">
        <v>209</v>
      </c>
      <c r="B379" s="173" t="n">
        <v>-7.3403</v>
      </c>
      <c r="C379" s="124" t="n">
        <v>-2</v>
      </c>
      <c r="D379" s="124" t="n">
        <v>1</v>
      </c>
      <c r="E379" s="124" t="n">
        <v>2</v>
      </c>
      <c r="F379" s="124" t="n">
        <v>23</v>
      </c>
      <c r="G379" s="124" t="n">
        <v>62</v>
      </c>
      <c r="H379" s="124" t="n">
        <v>10</v>
      </c>
      <c r="I379" s="174" t="n">
        <v>0.55</v>
      </c>
      <c r="J379" s="124" t="n">
        <v>18.5</v>
      </c>
      <c r="K379" s="124" t="n">
        <v>0.4</v>
      </c>
      <c r="L379" s="124" t="s">
        <v>1000</v>
      </c>
      <c r="M379" s="124" t="n">
        <v>2003</v>
      </c>
      <c r="N379" s="124" t="s">
        <v>28</v>
      </c>
      <c r="O379" s="124" t="n">
        <v>934950</v>
      </c>
      <c r="P379" s="0" t="s">
        <v>203</v>
      </c>
      <c r="Q379" s="0" t="s">
        <v>137</v>
      </c>
      <c r="R379" s="0"/>
      <c r="S379" s="0"/>
      <c r="T379" s="0"/>
      <c r="U379" s="0"/>
      <c r="V379" s="176"/>
    </row>
    <row r="380" customFormat="false" ht="12.75" hidden="false" customHeight="false" outlineLevel="0" collapsed="false">
      <c r="A380" s="0" t="s">
        <v>298</v>
      </c>
      <c r="B380" s="173" t="n">
        <v>-9.2132</v>
      </c>
      <c r="C380" s="124" t="n">
        <v>-1</v>
      </c>
      <c r="D380" s="124" t="n">
        <v>-2</v>
      </c>
      <c r="E380" s="124" t="n">
        <v>2</v>
      </c>
      <c r="F380" s="124" t="n">
        <v>27</v>
      </c>
      <c r="G380" s="124" t="n">
        <v>53</v>
      </c>
      <c r="H380" s="124" t="n">
        <v>9</v>
      </c>
      <c r="I380" s="174" t="n">
        <v>0.55</v>
      </c>
      <c r="J380" s="124" t="n">
        <v>19.7</v>
      </c>
      <c r="K380" s="124" t="n">
        <v>0.4</v>
      </c>
      <c r="L380" s="124" t="s">
        <v>1000</v>
      </c>
      <c r="M380" s="124" t="n">
        <v>2003</v>
      </c>
      <c r="N380" s="124" t="s">
        <v>28</v>
      </c>
      <c r="O380" s="124" t="n">
        <v>863290</v>
      </c>
      <c r="P380" s="0" t="s">
        <v>203</v>
      </c>
      <c r="Q380" s="0" t="s">
        <v>55</v>
      </c>
      <c r="R380" s="0"/>
      <c r="S380" s="0"/>
      <c r="T380" s="0"/>
      <c r="U380" s="0"/>
      <c r="V380" s="176"/>
    </row>
    <row r="381" customFormat="false" ht="12.75" hidden="false" customHeight="false" outlineLevel="0" collapsed="false">
      <c r="A381" s="0" t="s">
        <v>202</v>
      </c>
      <c r="B381" s="173" t="n">
        <v>-6.508</v>
      </c>
      <c r="C381" s="124" t="n">
        <v>3</v>
      </c>
      <c r="D381" s="124" t="n">
        <v>7</v>
      </c>
      <c r="E381" s="124" t="n">
        <v>13</v>
      </c>
      <c r="F381" s="124" t="n">
        <v>5</v>
      </c>
      <c r="G381" s="124" t="n">
        <v>54</v>
      </c>
      <c r="H381" s="124" t="n">
        <v>9</v>
      </c>
      <c r="I381" s="174" t="n">
        <v>0.55</v>
      </c>
      <c r="J381" s="124" t="n">
        <v>34</v>
      </c>
      <c r="K381" s="124" t="n">
        <v>0.2</v>
      </c>
      <c r="L381" s="124" t="s">
        <v>1000</v>
      </c>
      <c r="M381" s="124" t="n">
        <v>2003</v>
      </c>
      <c r="N381" s="124" t="s">
        <v>28</v>
      </c>
      <c r="O381" s="124" t="n">
        <v>899120</v>
      </c>
      <c r="P381" s="0" t="s">
        <v>203</v>
      </c>
      <c r="Q381" s="0" t="s">
        <v>48</v>
      </c>
      <c r="R381" s="0"/>
      <c r="S381" s="0"/>
      <c r="T381" s="0"/>
      <c r="U381" s="0"/>
      <c r="V381" s="176"/>
    </row>
    <row r="382" customFormat="false" ht="12.75" hidden="false" customHeight="false" outlineLevel="0" collapsed="false">
      <c r="A382" s="0" t="s">
        <v>363</v>
      </c>
      <c r="B382" s="173" t="n">
        <v>-7.7409</v>
      </c>
      <c r="C382" s="124" t="n">
        <v>-4</v>
      </c>
      <c r="D382" s="124" t="n">
        <v>-10</v>
      </c>
      <c r="E382" s="124" t="n">
        <v>-10</v>
      </c>
      <c r="F382" s="124" t="n">
        <v>-13</v>
      </c>
      <c r="G382" s="124" t="n">
        <v>33</v>
      </c>
      <c r="H382" s="124" t="n">
        <v>6</v>
      </c>
      <c r="I382" s="174" t="n">
        <v>0.55</v>
      </c>
      <c r="J382" s="124" t="n">
        <v>25.8</v>
      </c>
      <c r="K382" s="124" t="n">
        <v>-0.1</v>
      </c>
      <c r="L382" s="124" t="s">
        <v>995</v>
      </c>
      <c r="M382" s="124" t="n">
        <v>2004</v>
      </c>
      <c r="N382" s="124" t="s">
        <v>34</v>
      </c>
      <c r="O382" s="124" t="n">
        <v>838383</v>
      </c>
      <c r="P382" s="0" t="s">
        <v>107</v>
      </c>
      <c r="Q382" s="0" t="s">
        <v>128</v>
      </c>
      <c r="R382" s="0"/>
      <c r="S382" s="0"/>
      <c r="T382" s="0"/>
      <c r="U382" s="0"/>
      <c r="V382" s="176"/>
    </row>
    <row r="383" customFormat="false" ht="12.75" hidden="false" customHeight="false" outlineLevel="0" collapsed="false">
      <c r="A383" s="0" t="s">
        <v>908</v>
      </c>
      <c r="B383" s="173" t="n">
        <v>0.608300000000006</v>
      </c>
      <c r="C383" s="124" t="n">
        <v>2</v>
      </c>
      <c r="D383" s="124" t="n">
        <v>-5</v>
      </c>
      <c r="E383" s="124" t="n">
        <v>-7</v>
      </c>
      <c r="F383" s="124" t="n">
        <v>12</v>
      </c>
      <c r="G383" s="124" t="n">
        <v>12</v>
      </c>
      <c r="H383" s="124" t="n">
        <v>2</v>
      </c>
      <c r="I383" s="174" t="n">
        <v>0.55</v>
      </c>
      <c r="J383" s="124" t="n">
        <v>10.2</v>
      </c>
      <c r="K383" s="124" t="n">
        <v>0.3</v>
      </c>
      <c r="L383" s="124" t="s">
        <v>997</v>
      </c>
      <c r="M383" s="124" t="n">
        <v>2003</v>
      </c>
      <c r="N383" s="124" t="s">
        <v>28</v>
      </c>
      <c r="O383" s="124" t="n">
        <v>352583</v>
      </c>
      <c r="P383" s="0" t="s">
        <v>287</v>
      </c>
      <c r="Q383" s="0" t="s">
        <v>115</v>
      </c>
      <c r="R383" s="0"/>
      <c r="S383" s="0"/>
      <c r="T383" s="0"/>
      <c r="U383" s="0"/>
      <c r="V383" s="176"/>
    </row>
    <row r="384" customFormat="false" ht="12.75" hidden="false" customHeight="false" outlineLevel="0" collapsed="false">
      <c r="A384" s="0" t="s">
        <v>894</v>
      </c>
      <c r="B384" s="173" t="n">
        <v>-0.610299999999997</v>
      </c>
      <c r="C384" s="124" t="n">
        <v>4</v>
      </c>
      <c r="D384" s="124" t="n">
        <v>7</v>
      </c>
      <c r="E384" s="124" t="n">
        <v>-3</v>
      </c>
      <c r="F384" s="124" t="n">
        <v>1</v>
      </c>
      <c r="G384" s="124" t="n">
        <v>-12</v>
      </c>
      <c r="H384" s="124" t="n">
        <v>-3</v>
      </c>
      <c r="I384" s="174" t="n">
        <v>0.55</v>
      </c>
      <c r="J384" s="124" t="n">
        <v>15</v>
      </c>
      <c r="K384" s="124" t="n">
        <v>0</v>
      </c>
      <c r="L384" s="124" t="s">
        <v>999</v>
      </c>
      <c r="M384" s="124" t="n">
        <v>2004</v>
      </c>
      <c r="N384" s="124" t="s">
        <v>28</v>
      </c>
      <c r="O384" s="124" t="n">
        <v>812883</v>
      </c>
      <c r="P384" s="0" t="s">
        <v>1001</v>
      </c>
      <c r="Q384" s="0" t="s">
        <v>52</v>
      </c>
      <c r="R384" s="0"/>
      <c r="S384" s="0"/>
      <c r="T384" s="0"/>
      <c r="U384" s="0"/>
      <c r="V384" s="176"/>
    </row>
    <row r="385" customFormat="false" ht="12.75" hidden="false" customHeight="false" outlineLevel="0" collapsed="false">
      <c r="A385" s="0" t="s">
        <v>578</v>
      </c>
      <c r="B385" s="173" t="n">
        <v>2.73669999999999</v>
      </c>
      <c r="C385" s="124" t="n">
        <v>2</v>
      </c>
      <c r="D385" s="124" t="n">
        <v>1</v>
      </c>
      <c r="E385" s="124" t="n">
        <v>-2</v>
      </c>
      <c r="F385" s="124" t="n">
        <v>-19</v>
      </c>
      <c r="G385" s="124" t="n">
        <v>-31</v>
      </c>
      <c r="H385" s="124" t="n">
        <v>-7</v>
      </c>
      <c r="I385" s="174" t="n">
        <v>0.55</v>
      </c>
      <c r="J385" s="124" t="n">
        <v>17.8</v>
      </c>
      <c r="K385" s="124" t="n">
        <v>-0.4</v>
      </c>
      <c r="L385" s="124" t="s">
        <v>995</v>
      </c>
      <c r="M385" s="124" t="n">
        <v>2000</v>
      </c>
      <c r="N385" s="124" t="s">
        <v>34</v>
      </c>
      <c r="O385" s="124" t="n">
        <v>148585</v>
      </c>
      <c r="P385" s="0" t="s">
        <v>229</v>
      </c>
      <c r="Q385" s="0" t="s">
        <v>120</v>
      </c>
      <c r="R385" s="0"/>
      <c r="S385" s="0"/>
      <c r="T385" s="0"/>
      <c r="U385" s="0"/>
      <c r="V385" s="176"/>
    </row>
    <row r="386" customFormat="false" ht="12.75" hidden="false" customHeight="false" outlineLevel="0" collapsed="false">
      <c r="A386" s="0" t="s">
        <v>770</v>
      </c>
      <c r="B386" s="173" t="n">
        <v>1.5306</v>
      </c>
      <c r="C386" s="124" t="n">
        <v>2</v>
      </c>
      <c r="D386" s="124" t="n">
        <v>9</v>
      </c>
      <c r="E386" s="124" t="n">
        <v>16</v>
      </c>
      <c r="F386" s="124" t="n">
        <v>26</v>
      </c>
      <c r="G386" s="124"/>
      <c r="H386" s="124"/>
      <c r="I386" s="174" t="n">
        <v>0.55</v>
      </c>
      <c r="J386" s="124" t="n">
        <v>25.4</v>
      </c>
      <c r="K386" s="124" t="n">
        <v>0.4</v>
      </c>
      <c r="L386" s="124" t="s">
        <v>995</v>
      </c>
      <c r="M386" s="124" t="n">
        <v>2006</v>
      </c>
      <c r="N386" s="124" t="s">
        <v>34</v>
      </c>
      <c r="O386" s="124" t="n">
        <v>636092</v>
      </c>
      <c r="P386" s="0" t="s">
        <v>233</v>
      </c>
      <c r="Q386" s="0" t="s">
        <v>37</v>
      </c>
      <c r="R386" s="0"/>
      <c r="S386" s="0"/>
      <c r="T386" s="0"/>
      <c r="U386" s="0"/>
      <c r="V386" s="176"/>
    </row>
    <row r="387" customFormat="false" ht="12.75" hidden="false" customHeight="false" outlineLevel="0" collapsed="false">
      <c r="A387" s="0" t="s">
        <v>960</v>
      </c>
      <c r="B387" s="173" t="n">
        <v>1.16320000000001</v>
      </c>
      <c r="C387" s="124" t="n">
        <v>3</v>
      </c>
      <c r="D387" s="124" t="n">
        <v>-2</v>
      </c>
      <c r="E387" s="124" t="n">
        <v>-3</v>
      </c>
      <c r="F387" s="124" t="n">
        <v>7</v>
      </c>
      <c r="G387" s="124"/>
      <c r="H387" s="124"/>
      <c r="I387" s="174" t="n">
        <v>0.55</v>
      </c>
      <c r="J387" s="124" t="n">
        <v>9.7</v>
      </c>
      <c r="K387" s="124" t="n">
        <v>0.1</v>
      </c>
      <c r="L387" s="124" t="s">
        <v>997</v>
      </c>
      <c r="M387" s="124" t="n">
        <v>2010</v>
      </c>
      <c r="N387" s="124" t="s">
        <v>28</v>
      </c>
      <c r="O387" s="124" t="n">
        <v>702209</v>
      </c>
      <c r="P387" s="0" t="s">
        <v>396</v>
      </c>
      <c r="Q387" s="0" t="s">
        <v>115</v>
      </c>
      <c r="R387" s="0"/>
      <c r="S387" s="0"/>
      <c r="T387" s="0"/>
      <c r="U387" s="0"/>
      <c r="V387" s="176"/>
    </row>
    <row r="388" customFormat="false" ht="12.75" hidden="false" customHeight="false" outlineLevel="0" collapsed="false">
      <c r="A388" s="0" t="s">
        <v>657</v>
      </c>
      <c r="B388" s="173" t="n">
        <v>4.6154</v>
      </c>
      <c r="C388" s="124" t="n">
        <v>5</v>
      </c>
      <c r="D388" s="124" t="n">
        <v>6</v>
      </c>
      <c r="E388" s="124" t="n">
        <v>8</v>
      </c>
      <c r="F388" s="124"/>
      <c r="G388" s="124"/>
      <c r="H388" s="124"/>
      <c r="I388" s="174" t="n">
        <v>0.55</v>
      </c>
      <c r="J388" s="124"/>
      <c r="K388" s="124"/>
      <c r="L388" s="124" t="s">
        <v>995</v>
      </c>
      <c r="M388" s="124" t="n">
        <v>2010</v>
      </c>
      <c r="N388" s="124" t="s">
        <v>28</v>
      </c>
      <c r="O388" s="124" t="n">
        <v>976092</v>
      </c>
      <c r="P388" s="0" t="s">
        <v>131</v>
      </c>
      <c r="Q388" s="0" t="s">
        <v>115</v>
      </c>
      <c r="R388" s="0"/>
      <c r="S388" s="0"/>
      <c r="T388" s="0"/>
      <c r="U388" s="0"/>
      <c r="V388" s="176"/>
    </row>
    <row r="389" customFormat="false" ht="12.75" hidden="false" customHeight="false" outlineLevel="0" collapsed="false">
      <c r="A389" s="0" t="s">
        <v>533</v>
      </c>
      <c r="B389" s="173" t="n">
        <v>3.86489999999999</v>
      </c>
      <c r="C389" s="124" t="n">
        <v>5</v>
      </c>
      <c r="D389" s="124" t="n">
        <v>2</v>
      </c>
      <c r="E389" s="124" t="n">
        <v>7</v>
      </c>
      <c r="F389" s="124" t="n">
        <v>33</v>
      </c>
      <c r="G389" s="124" t="n">
        <v>22</v>
      </c>
      <c r="H389" s="124" t="n">
        <v>4</v>
      </c>
      <c r="I389" s="174" t="n">
        <v>0.56</v>
      </c>
      <c r="J389" s="124" t="n">
        <v>24.5</v>
      </c>
      <c r="K389" s="124" t="n">
        <v>0.5</v>
      </c>
      <c r="L389" s="124" t="s">
        <v>1000</v>
      </c>
      <c r="M389" s="124" t="n">
        <v>2006</v>
      </c>
      <c r="N389" s="124" t="s">
        <v>28</v>
      </c>
      <c r="O389" s="124" t="n">
        <v>793406</v>
      </c>
      <c r="P389" s="0" t="s">
        <v>54</v>
      </c>
      <c r="Q389" s="0" t="s">
        <v>115</v>
      </c>
      <c r="R389" s="0"/>
      <c r="S389" s="0"/>
      <c r="T389" s="0"/>
      <c r="U389" s="0"/>
      <c r="V389" s="176"/>
    </row>
    <row r="390" customFormat="false" ht="12.75" hidden="false" customHeight="false" outlineLevel="0" collapsed="false">
      <c r="A390" s="0" t="s">
        <v>161</v>
      </c>
      <c r="B390" s="173" t="n">
        <v>0.198199999999993</v>
      </c>
      <c r="C390" s="124" t="n">
        <v>-1</v>
      </c>
      <c r="D390" s="124" t="n">
        <v>9</v>
      </c>
      <c r="E390" s="124" t="n">
        <v>15</v>
      </c>
      <c r="F390" s="124" t="n">
        <v>27</v>
      </c>
      <c r="G390" s="124" t="n">
        <v>17</v>
      </c>
      <c r="H390" s="124" t="n">
        <v>3</v>
      </c>
      <c r="I390" s="174" t="n">
        <v>0.56</v>
      </c>
      <c r="J390" s="124" t="n">
        <v>29.5</v>
      </c>
      <c r="K390" s="124" t="n">
        <v>0.4</v>
      </c>
      <c r="L390" s="124" t="s">
        <v>995</v>
      </c>
      <c r="M390" s="124" t="n">
        <v>2000</v>
      </c>
      <c r="N390" s="124" t="s">
        <v>34</v>
      </c>
      <c r="O390" s="124" t="n">
        <v>903435</v>
      </c>
      <c r="P390" s="0" t="s">
        <v>162</v>
      </c>
      <c r="Q390" s="0" t="s">
        <v>124</v>
      </c>
      <c r="R390" s="0"/>
      <c r="S390" s="0"/>
      <c r="T390" s="0"/>
      <c r="U390" s="0"/>
      <c r="V390" s="176"/>
    </row>
    <row r="391" customFormat="false" ht="12.75" hidden="false" customHeight="false" outlineLevel="0" collapsed="false">
      <c r="A391" s="0" t="s">
        <v>623</v>
      </c>
      <c r="B391" s="173" t="n">
        <v>-3.4123</v>
      </c>
      <c r="C391" s="124" t="n">
        <v>0</v>
      </c>
      <c r="D391" s="124" t="n">
        <v>-5</v>
      </c>
      <c r="E391" s="124" t="n">
        <v>-7</v>
      </c>
      <c r="F391" s="124" t="n">
        <v>4</v>
      </c>
      <c r="G391" s="124" t="n">
        <v>8</v>
      </c>
      <c r="H391" s="124" t="n">
        <v>2</v>
      </c>
      <c r="I391" s="174" t="n">
        <v>0.56</v>
      </c>
      <c r="J391" s="124" t="n">
        <v>9.1</v>
      </c>
      <c r="K391" s="124" t="n">
        <v>0</v>
      </c>
      <c r="L391" s="124" t="s">
        <v>997</v>
      </c>
      <c r="M391" s="124" t="n">
        <v>2000</v>
      </c>
      <c r="N391" s="124" t="s">
        <v>28</v>
      </c>
      <c r="O391" s="124" t="n">
        <v>480145</v>
      </c>
      <c r="P391" s="0" t="s">
        <v>341</v>
      </c>
      <c r="Q391" s="0" t="s">
        <v>117</v>
      </c>
      <c r="R391" s="0"/>
      <c r="S391" s="0"/>
      <c r="T391" s="0"/>
      <c r="U391" s="0"/>
      <c r="V391" s="176"/>
    </row>
    <row r="392" customFormat="false" ht="12.75" hidden="false" customHeight="false" outlineLevel="0" collapsed="false">
      <c r="A392" s="0" t="s">
        <v>757</v>
      </c>
      <c r="B392" s="173" t="n">
        <v>4.04340000000001</v>
      </c>
      <c r="C392" s="124" t="n">
        <v>2</v>
      </c>
      <c r="D392" s="124" t="n">
        <v>9</v>
      </c>
      <c r="E392" s="124" t="n">
        <v>17</v>
      </c>
      <c r="F392" s="124" t="n">
        <v>9</v>
      </c>
      <c r="G392" s="124" t="n">
        <v>9</v>
      </c>
      <c r="H392" s="124" t="n">
        <v>2</v>
      </c>
      <c r="I392" s="174" t="n">
        <v>0.56</v>
      </c>
      <c r="J392" s="124" t="n">
        <v>25.7</v>
      </c>
      <c r="K392" s="124" t="n">
        <v>0.2</v>
      </c>
      <c r="L392" s="124" t="s">
        <v>995</v>
      </c>
      <c r="M392" s="124" t="n">
        <v>2000</v>
      </c>
      <c r="N392" s="124" t="s">
        <v>34</v>
      </c>
      <c r="O392" s="124" t="n">
        <v>739458</v>
      </c>
      <c r="P392" s="0" t="s">
        <v>455</v>
      </c>
      <c r="Q392" s="0" t="s">
        <v>37</v>
      </c>
      <c r="R392" s="0" t="s">
        <v>996</v>
      </c>
      <c r="S392" s="0"/>
      <c r="T392" s="0"/>
      <c r="U392" s="0"/>
      <c r="V392" s="176"/>
    </row>
    <row r="393" customFormat="false" ht="12.75" hidden="false" customHeight="false" outlineLevel="0" collapsed="false">
      <c r="A393" s="0" t="s">
        <v>337</v>
      </c>
      <c r="B393" s="173" t="n">
        <v>-5.7876</v>
      </c>
      <c r="C393" s="124" t="n">
        <v>-2</v>
      </c>
      <c r="D393" s="124" t="n">
        <v>-2</v>
      </c>
      <c r="E393" s="124" t="n">
        <v>1</v>
      </c>
      <c r="F393" s="124" t="n">
        <v>-2</v>
      </c>
      <c r="G393" s="124" t="n">
        <v>11</v>
      </c>
      <c r="H393" s="124" t="n">
        <v>2</v>
      </c>
      <c r="I393" s="174" t="n">
        <v>0.56</v>
      </c>
      <c r="J393" s="124" t="n">
        <v>24.1</v>
      </c>
      <c r="K393" s="124" t="n">
        <v>0</v>
      </c>
      <c r="L393" s="124" t="s">
        <v>995</v>
      </c>
      <c r="M393" s="124" t="n">
        <v>2000</v>
      </c>
      <c r="N393" s="124" t="s">
        <v>34</v>
      </c>
      <c r="O393" s="124" t="n">
        <v>618629</v>
      </c>
      <c r="P393" s="0" t="s">
        <v>165</v>
      </c>
      <c r="Q393" s="0" t="s">
        <v>137</v>
      </c>
      <c r="R393" s="0"/>
      <c r="S393" s="0"/>
      <c r="T393" s="0"/>
      <c r="U393" s="0"/>
      <c r="V393" s="176"/>
    </row>
    <row r="394" customFormat="false" ht="12.75" hidden="false" customHeight="false" outlineLevel="0" collapsed="false">
      <c r="A394" s="0" t="s">
        <v>934</v>
      </c>
      <c r="B394" s="173" t="n">
        <v>-1.64339999999999</v>
      </c>
      <c r="C394" s="124" t="n">
        <v>0</v>
      </c>
      <c r="D394" s="124" t="n">
        <v>-4</v>
      </c>
      <c r="E394" s="124" t="n">
        <v>-5</v>
      </c>
      <c r="F394" s="124" t="n">
        <v>5</v>
      </c>
      <c r="G394" s="124" t="n">
        <v>6</v>
      </c>
      <c r="H394" s="124" t="n">
        <v>1</v>
      </c>
      <c r="I394" s="174" t="n">
        <v>0.56</v>
      </c>
      <c r="J394" s="124" t="n">
        <v>9.4</v>
      </c>
      <c r="K394" s="124" t="n">
        <v>0</v>
      </c>
      <c r="L394" s="124" t="s">
        <v>997</v>
      </c>
      <c r="M394" s="124" t="n">
        <v>2008</v>
      </c>
      <c r="N394" s="124" t="s">
        <v>28</v>
      </c>
      <c r="O394" s="124" t="n">
        <v>271064</v>
      </c>
      <c r="P394" s="0" t="s">
        <v>525</v>
      </c>
      <c r="Q394" s="0" t="s">
        <v>117</v>
      </c>
      <c r="R394" s="0"/>
      <c r="S394" s="0"/>
      <c r="T394" s="0"/>
      <c r="U394" s="0"/>
      <c r="V394" s="176"/>
    </row>
    <row r="395" customFormat="false" ht="12.75" hidden="false" customHeight="false" outlineLevel="0" collapsed="false">
      <c r="A395" s="0" t="s">
        <v>444</v>
      </c>
      <c r="B395" s="173" t="n">
        <v>-2.0595</v>
      </c>
      <c r="C395" s="124" t="n">
        <v>0</v>
      </c>
      <c r="D395" s="124" t="n">
        <v>1</v>
      </c>
      <c r="E395" s="124" t="n">
        <v>-2</v>
      </c>
      <c r="F395" s="124" t="n">
        <v>-8</v>
      </c>
      <c r="G395" s="124" t="n">
        <v>-2</v>
      </c>
      <c r="H395" s="124" t="n">
        <v>0</v>
      </c>
      <c r="I395" s="174" t="n">
        <v>0.56</v>
      </c>
      <c r="J395" s="124" t="n">
        <v>34.4</v>
      </c>
      <c r="K395" s="124" t="n">
        <v>0.1</v>
      </c>
      <c r="L395" s="124" t="s">
        <v>999</v>
      </c>
      <c r="M395" s="124" t="n">
        <v>2000</v>
      </c>
      <c r="N395" s="124" t="s">
        <v>28</v>
      </c>
      <c r="O395" s="124" t="n">
        <v>376319</v>
      </c>
      <c r="P395" s="0" t="s">
        <v>317</v>
      </c>
      <c r="Q395" s="0" t="s">
        <v>108</v>
      </c>
      <c r="R395" s="0"/>
      <c r="S395" s="0"/>
      <c r="T395" s="0"/>
      <c r="U395" s="0"/>
      <c r="V395" s="176"/>
    </row>
    <row r="396" customFormat="false" ht="12.75" hidden="false" customHeight="false" outlineLevel="0" collapsed="false">
      <c r="A396" s="0" t="s">
        <v>78</v>
      </c>
      <c r="B396" s="173" t="n">
        <v>-0.795699999999999</v>
      </c>
      <c r="C396" s="124" t="n">
        <v>0</v>
      </c>
      <c r="D396" s="124" t="n">
        <v>0</v>
      </c>
      <c r="E396" s="124" t="n">
        <v>-4</v>
      </c>
      <c r="F396" s="124" t="n">
        <v>2</v>
      </c>
      <c r="G396" s="124" t="n">
        <v>-11</v>
      </c>
      <c r="H396" s="124" t="n">
        <v>-2</v>
      </c>
      <c r="I396" s="174" t="n">
        <v>0.56</v>
      </c>
      <c r="J396" s="124" t="n">
        <v>10.7</v>
      </c>
      <c r="K396" s="124" t="n">
        <v>0</v>
      </c>
      <c r="L396" s="124" t="s">
        <v>995</v>
      </c>
      <c r="M396" s="124" t="n">
        <v>2000</v>
      </c>
      <c r="N396" s="124" t="s">
        <v>28</v>
      </c>
      <c r="O396" s="124" t="n">
        <v>313155</v>
      </c>
      <c r="P396" s="0" t="s">
        <v>79</v>
      </c>
      <c r="Q396" s="0" t="s">
        <v>65</v>
      </c>
      <c r="R396" s="0"/>
      <c r="S396" s="0"/>
      <c r="T396" s="0"/>
      <c r="U396" s="0"/>
      <c r="V396" s="176"/>
    </row>
    <row r="397" customFormat="false" ht="12.75" hidden="false" customHeight="false" outlineLevel="0" collapsed="false">
      <c r="A397" s="0" t="s">
        <v>288</v>
      </c>
      <c r="B397" s="173" t="n">
        <v>-6.9855</v>
      </c>
      <c r="C397" s="124" t="n">
        <v>-6</v>
      </c>
      <c r="D397" s="124" t="n">
        <v>-2</v>
      </c>
      <c r="E397" s="124" t="n">
        <v>-9</v>
      </c>
      <c r="F397" s="124" t="n">
        <v>-2</v>
      </c>
      <c r="G397" s="124" t="n">
        <v>-24</v>
      </c>
      <c r="H397" s="124" t="n">
        <v>-5</v>
      </c>
      <c r="I397" s="174" t="n">
        <v>0.56</v>
      </c>
      <c r="J397" s="124" t="n">
        <v>16.3</v>
      </c>
      <c r="K397" s="124" t="n">
        <v>0</v>
      </c>
      <c r="L397" s="124" t="s">
        <v>995</v>
      </c>
      <c r="M397" s="124" t="n">
        <v>2000</v>
      </c>
      <c r="N397" s="124" t="s">
        <v>34</v>
      </c>
      <c r="O397" s="124" t="n">
        <v>939264</v>
      </c>
      <c r="P397" s="0" t="s">
        <v>162</v>
      </c>
      <c r="Q397" s="0" t="s">
        <v>113</v>
      </c>
      <c r="R397" s="0"/>
      <c r="S397" s="0"/>
      <c r="T397" s="0"/>
      <c r="U397" s="0"/>
      <c r="V397" s="176"/>
    </row>
    <row r="398" customFormat="false" ht="12.75" hidden="false" customHeight="false" outlineLevel="0" collapsed="false">
      <c r="A398" s="0" t="s">
        <v>902</v>
      </c>
      <c r="B398" s="173" t="n">
        <v>-3.0605</v>
      </c>
      <c r="C398" s="124" t="n">
        <v>-1</v>
      </c>
      <c r="D398" s="124" t="n">
        <v>-1</v>
      </c>
      <c r="E398" s="124" t="n">
        <v>0</v>
      </c>
      <c r="F398" s="124" t="n">
        <v>-4</v>
      </c>
      <c r="G398" s="124"/>
      <c r="H398" s="124"/>
      <c r="I398" s="174" t="n">
        <v>0.56</v>
      </c>
      <c r="J398" s="124" t="n">
        <v>13</v>
      </c>
      <c r="K398" s="124" t="n">
        <v>-0.2</v>
      </c>
      <c r="L398" s="124" t="s">
        <v>1000</v>
      </c>
      <c r="M398" s="124" t="n">
        <v>2009</v>
      </c>
      <c r="N398" s="124" t="s">
        <v>28</v>
      </c>
      <c r="O398" s="124" t="n">
        <v>724690</v>
      </c>
      <c r="P398" s="0" t="s">
        <v>203</v>
      </c>
      <c r="Q398" s="0" t="s">
        <v>48</v>
      </c>
      <c r="R398" s="0"/>
      <c r="S398" s="0"/>
      <c r="T398" s="0"/>
      <c r="U398" s="0"/>
      <c r="V398" s="176"/>
    </row>
    <row r="399" customFormat="false" ht="12.75" hidden="false" customHeight="false" outlineLevel="0" collapsed="false">
      <c r="A399" s="0" t="s">
        <v>853</v>
      </c>
      <c r="B399" s="173" t="n">
        <v>-4.2401</v>
      </c>
      <c r="C399" s="124" t="n">
        <v>-2</v>
      </c>
      <c r="D399" s="124" t="n">
        <v>4</v>
      </c>
      <c r="E399" s="124" t="n">
        <v>12</v>
      </c>
      <c r="F399" s="124"/>
      <c r="G399" s="124"/>
      <c r="H399" s="124"/>
      <c r="I399" s="174" t="n">
        <v>0.56</v>
      </c>
      <c r="J399" s="124"/>
      <c r="K399" s="124"/>
      <c r="L399" s="124" t="s">
        <v>995</v>
      </c>
      <c r="M399" s="124" t="n">
        <v>2010</v>
      </c>
      <c r="N399" s="124" t="s">
        <v>34</v>
      </c>
      <c r="O399" s="124" t="n">
        <v>626291</v>
      </c>
      <c r="P399" s="0" t="s">
        <v>854</v>
      </c>
      <c r="Q399" s="0" t="s">
        <v>431</v>
      </c>
      <c r="R399" s="0"/>
      <c r="S399" s="0"/>
      <c r="T399" s="0"/>
      <c r="U399" s="0"/>
      <c r="V399" s="176"/>
    </row>
    <row r="400" customFormat="false" ht="12.75" hidden="false" customHeight="false" outlineLevel="0" collapsed="false">
      <c r="A400" s="0" t="s">
        <v>791</v>
      </c>
      <c r="B400" s="173" t="n">
        <v>-0.295100000000004</v>
      </c>
      <c r="C400" s="124" t="n">
        <v>1</v>
      </c>
      <c r="D400" s="124" t="n">
        <v>9</v>
      </c>
      <c r="E400" s="124"/>
      <c r="F400" s="124"/>
      <c r="G400" s="124"/>
      <c r="H400" s="124"/>
      <c r="I400" s="174" t="n">
        <v>0.56</v>
      </c>
      <c r="J400" s="124"/>
      <c r="K400" s="124"/>
      <c r="L400" s="124" t="s">
        <v>995</v>
      </c>
      <c r="M400" s="124" t="n">
        <v>2010</v>
      </c>
      <c r="N400" s="124" t="s">
        <v>34</v>
      </c>
      <c r="O400" s="124" t="n">
        <v>476895</v>
      </c>
      <c r="P400" s="0" t="s">
        <v>792</v>
      </c>
      <c r="Q400" s="0" t="s">
        <v>37</v>
      </c>
      <c r="R400" s="0"/>
      <c r="S400" s="0"/>
      <c r="T400" s="0"/>
      <c r="U400" s="0"/>
      <c r="V400" s="176"/>
    </row>
    <row r="401" customFormat="false" ht="12.75" hidden="false" customHeight="false" outlineLevel="0" collapsed="false">
      <c r="A401" s="0" t="s">
        <v>506</v>
      </c>
      <c r="B401" s="173" t="n">
        <v>-17.1593</v>
      </c>
      <c r="C401" s="124" t="n">
        <v>0</v>
      </c>
      <c r="D401" s="124" t="n">
        <v>-15</v>
      </c>
      <c r="E401" s="124" t="n">
        <v>-12</v>
      </c>
      <c r="F401" s="124" t="n">
        <v>-2</v>
      </c>
      <c r="G401" s="124" t="n">
        <v>20</v>
      </c>
      <c r="H401" s="124" t="n">
        <v>4</v>
      </c>
      <c r="I401" s="174" t="n">
        <v>0.57</v>
      </c>
      <c r="J401" s="124" t="n">
        <v>30.9</v>
      </c>
      <c r="K401" s="124" t="n">
        <v>0.1</v>
      </c>
      <c r="L401" s="124" t="s">
        <v>995</v>
      </c>
      <c r="M401" s="124" t="n">
        <v>2009</v>
      </c>
      <c r="N401" s="124" t="s">
        <v>28</v>
      </c>
      <c r="O401" s="124" t="n">
        <v>354233</v>
      </c>
      <c r="P401" s="0" t="s">
        <v>77</v>
      </c>
      <c r="Q401" s="0" t="s">
        <v>137</v>
      </c>
      <c r="R401" s="0"/>
      <c r="S401" s="0"/>
      <c r="T401" s="0"/>
      <c r="U401" s="0"/>
      <c r="V401" s="176"/>
    </row>
    <row r="402" customFormat="false" ht="12.75" hidden="false" customHeight="false" outlineLevel="0" collapsed="false">
      <c r="A402" s="0" t="s">
        <v>515</v>
      </c>
      <c r="B402" s="173" t="n">
        <v>-9.00220000000001</v>
      </c>
      <c r="C402" s="124" t="n">
        <v>-4</v>
      </c>
      <c r="D402" s="124" t="n">
        <v>-11</v>
      </c>
      <c r="E402" s="124" t="n">
        <v>-10</v>
      </c>
      <c r="F402" s="124" t="n">
        <v>29</v>
      </c>
      <c r="G402" s="124" t="n">
        <v>18</v>
      </c>
      <c r="H402" s="124" t="n">
        <v>3</v>
      </c>
      <c r="I402" s="174" t="n">
        <v>0.57</v>
      </c>
      <c r="J402" s="124" t="n">
        <v>16.7</v>
      </c>
      <c r="K402" s="124" t="n">
        <v>0.5</v>
      </c>
      <c r="L402" s="124" t="s">
        <v>999</v>
      </c>
      <c r="M402" s="124" t="n">
        <v>2006</v>
      </c>
      <c r="N402" s="124" t="s">
        <v>28</v>
      </c>
      <c r="O402" s="124" t="n">
        <v>721746</v>
      </c>
      <c r="P402" s="0" t="s">
        <v>54</v>
      </c>
      <c r="Q402" s="0" t="s">
        <v>115</v>
      </c>
      <c r="R402" s="0"/>
      <c r="S402" s="0"/>
      <c r="T402" s="0"/>
      <c r="U402" s="0"/>
      <c r="V402" s="176"/>
    </row>
    <row r="403" customFormat="false" ht="12.75" hidden="false" customHeight="false" outlineLevel="0" collapsed="false">
      <c r="A403" s="0" t="s">
        <v>407</v>
      </c>
      <c r="B403" s="173" t="n">
        <v>3.234</v>
      </c>
      <c r="C403" s="124" t="n">
        <v>3</v>
      </c>
      <c r="D403" s="124" t="n">
        <v>8</v>
      </c>
      <c r="E403" s="124" t="n">
        <v>14</v>
      </c>
      <c r="F403" s="124" t="n">
        <v>15</v>
      </c>
      <c r="G403" s="124" t="n">
        <v>18</v>
      </c>
      <c r="H403" s="124" t="n">
        <v>3</v>
      </c>
      <c r="I403" s="174" t="n">
        <v>0.57</v>
      </c>
      <c r="J403" s="124" t="n">
        <v>23</v>
      </c>
      <c r="K403" s="124" t="n">
        <v>0.3</v>
      </c>
      <c r="L403" s="124" t="s">
        <v>995</v>
      </c>
      <c r="M403" s="124" t="n">
        <v>2000</v>
      </c>
      <c r="N403" s="124" t="s">
        <v>34</v>
      </c>
      <c r="O403" s="124" t="n">
        <v>937433</v>
      </c>
      <c r="P403" s="0" t="s">
        <v>366</v>
      </c>
      <c r="Q403" s="0" t="s">
        <v>50</v>
      </c>
      <c r="R403" s="0"/>
      <c r="S403" s="0"/>
      <c r="T403" s="0"/>
      <c r="U403" s="0"/>
      <c r="V403" s="176"/>
    </row>
    <row r="404" customFormat="false" ht="12.75" hidden="false" customHeight="false" outlineLevel="0" collapsed="false">
      <c r="A404" s="0" t="s">
        <v>134</v>
      </c>
      <c r="B404" s="173" t="n">
        <v>0.993200000000005</v>
      </c>
      <c r="C404" s="124" t="n">
        <v>2</v>
      </c>
      <c r="D404" s="124" t="n">
        <v>4</v>
      </c>
      <c r="E404" s="124" t="n">
        <v>3</v>
      </c>
      <c r="F404" s="124" t="n">
        <v>25</v>
      </c>
      <c r="G404" s="124" t="n">
        <v>11</v>
      </c>
      <c r="H404" s="124" t="n">
        <v>2</v>
      </c>
      <c r="I404" s="174" t="n">
        <v>0.57</v>
      </c>
      <c r="J404" s="124" t="n">
        <v>13.2</v>
      </c>
      <c r="K404" s="124" t="n">
        <v>0.5</v>
      </c>
      <c r="L404" s="124" t="s">
        <v>995</v>
      </c>
      <c r="M404" s="124" t="n">
        <v>2000</v>
      </c>
      <c r="N404" s="124" t="s">
        <v>34</v>
      </c>
      <c r="O404" s="124" t="n">
        <v>749788</v>
      </c>
      <c r="P404" s="0" t="s">
        <v>135</v>
      </c>
      <c r="Q404" s="0" t="s">
        <v>65</v>
      </c>
      <c r="R404" s="0"/>
      <c r="S404" s="0"/>
      <c r="T404" s="0"/>
      <c r="U404" s="0"/>
      <c r="V404" s="176"/>
    </row>
    <row r="405" customFormat="false" ht="12.75" hidden="false" customHeight="false" outlineLevel="0" collapsed="false">
      <c r="A405" s="0" t="s">
        <v>863</v>
      </c>
      <c r="B405" s="173" t="n">
        <v>0.965900000000008</v>
      </c>
      <c r="C405" s="124" t="n">
        <v>2</v>
      </c>
      <c r="D405" s="124" t="n">
        <v>-5</v>
      </c>
      <c r="E405" s="124" t="n">
        <v>-5</v>
      </c>
      <c r="F405" s="124" t="n">
        <v>7</v>
      </c>
      <c r="G405" s="124" t="n">
        <v>5</v>
      </c>
      <c r="H405" s="124" t="n">
        <v>1</v>
      </c>
      <c r="I405" s="174" t="n">
        <v>0.57</v>
      </c>
      <c r="J405" s="124" t="n">
        <v>10.8</v>
      </c>
      <c r="K405" s="124" t="n">
        <v>0.1</v>
      </c>
      <c r="L405" s="124" t="s">
        <v>997</v>
      </c>
      <c r="M405" s="124" t="n">
        <v>2002</v>
      </c>
      <c r="N405" s="124" t="s">
        <v>28</v>
      </c>
      <c r="O405" s="124" t="n">
        <v>543892</v>
      </c>
      <c r="P405" s="0" t="s">
        <v>577</v>
      </c>
      <c r="Q405" s="0" t="s">
        <v>523</v>
      </c>
      <c r="R405" s="0"/>
      <c r="S405" s="0"/>
      <c r="T405" s="0"/>
      <c r="U405" s="0"/>
      <c r="V405" s="176"/>
    </row>
    <row r="406" customFormat="false" ht="12.75" hidden="false" customHeight="false" outlineLevel="0" collapsed="false">
      <c r="A406" s="0" t="s">
        <v>825</v>
      </c>
      <c r="B406" s="173" t="n">
        <v>-5.2044</v>
      </c>
      <c r="C406" s="124" t="n">
        <v>1</v>
      </c>
      <c r="D406" s="124" t="n">
        <v>-4</v>
      </c>
      <c r="E406" s="124" t="n">
        <v>-5</v>
      </c>
      <c r="F406" s="124" t="n">
        <v>6</v>
      </c>
      <c r="G406" s="124" t="n">
        <v>8</v>
      </c>
      <c r="H406" s="124" t="n">
        <v>1</v>
      </c>
      <c r="I406" s="174" t="n">
        <v>0.57</v>
      </c>
      <c r="J406" s="124" t="n">
        <v>11.2</v>
      </c>
      <c r="K406" s="124" t="n">
        <v>0.1</v>
      </c>
      <c r="L406" s="124" t="s">
        <v>997</v>
      </c>
      <c r="M406" s="124" t="n">
        <v>2006</v>
      </c>
      <c r="N406" s="124" t="s">
        <v>28</v>
      </c>
      <c r="O406" s="124" t="n">
        <v>647669</v>
      </c>
      <c r="P406" s="0" t="s">
        <v>341</v>
      </c>
      <c r="Q406" s="0" t="s">
        <v>117</v>
      </c>
      <c r="R406" s="0"/>
      <c r="S406" s="0"/>
      <c r="T406" s="0"/>
      <c r="U406" s="0"/>
      <c r="V406" s="176"/>
    </row>
    <row r="407" customFormat="false" ht="12.75" hidden="false" customHeight="false" outlineLevel="0" collapsed="false">
      <c r="A407" s="0" t="s">
        <v>536</v>
      </c>
      <c r="B407" s="173" t="n">
        <v>-5.46180000000001</v>
      </c>
      <c r="C407" s="124" t="n">
        <v>-6</v>
      </c>
      <c r="D407" s="124" t="n">
        <v>-8</v>
      </c>
      <c r="E407" s="124" t="n">
        <v>-8</v>
      </c>
      <c r="F407" s="124" t="n">
        <v>0</v>
      </c>
      <c r="G407" s="124" t="n">
        <v>-2</v>
      </c>
      <c r="H407" s="124" t="n">
        <v>0</v>
      </c>
      <c r="I407" s="174" t="n">
        <v>0.57</v>
      </c>
      <c r="J407" s="124" t="n">
        <v>26.8</v>
      </c>
      <c r="K407" s="124" t="n">
        <v>0.1</v>
      </c>
      <c r="L407" s="124" t="s">
        <v>995</v>
      </c>
      <c r="M407" s="124" t="n">
        <v>2005</v>
      </c>
      <c r="N407" s="124" t="s">
        <v>34</v>
      </c>
      <c r="O407" s="124" t="n">
        <v>832899</v>
      </c>
      <c r="P407" s="0" t="s">
        <v>366</v>
      </c>
      <c r="Q407" s="0" t="s">
        <v>37</v>
      </c>
      <c r="R407" s="0"/>
      <c r="S407" s="0"/>
      <c r="T407" s="0"/>
      <c r="U407" s="0"/>
      <c r="V407" s="176"/>
    </row>
    <row r="408" customFormat="false" ht="12.75" hidden="false" customHeight="false" outlineLevel="0" collapsed="false">
      <c r="A408" s="0" t="s">
        <v>242</v>
      </c>
      <c r="B408" s="173" t="n">
        <v>11.4324</v>
      </c>
      <c r="C408" s="124" t="n">
        <v>11</v>
      </c>
      <c r="D408" s="124" t="n">
        <v>17</v>
      </c>
      <c r="E408" s="124" t="n">
        <v>21</v>
      </c>
      <c r="F408" s="124" t="n">
        <v>-27</v>
      </c>
      <c r="G408" s="124" t="n">
        <v>-1</v>
      </c>
      <c r="H408" s="124" t="n">
        <v>0</v>
      </c>
      <c r="I408" s="174" t="n">
        <v>0.57</v>
      </c>
      <c r="J408" s="124" t="n">
        <v>26.2</v>
      </c>
      <c r="K408" s="124" t="n">
        <v>-0.3</v>
      </c>
      <c r="L408" s="124" t="s">
        <v>997</v>
      </c>
      <c r="M408" s="124" t="n">
        <v>2008</v>
      </c>
      <c r="N408" s="124" t="s">
        <v>28</v>
      </c>
      <c r="O408" s="124" t="n">
        <v>734434</v>
      </c>
      <c r="P408" s="0" t="s">
        <v>141</v>
      </c>
      <c r="Q408" s="0" t="s">
        <v>48</v>
      </c>
      <c r="R408" s="0"/>
      <c r="S408" s="0"/>
      <c r="T408" s="0"/>
      <c r="U408" s="0"/>
      <c r="V408" s="176"/>
    </row>
    <row r="409" customFormat="false" ht="12.75" hidden="false" customHeight="false" outlineLevel="0" collapsed="false">
      <c r="A409" s="0" t="s">
        <v>790</v>
      </c>
      <c r="B409" s="173" t="n">
        <v>6.16570000000001</v>
      </c>
      <c r="C409" s="124" t="n">
        <v>3</v>
      </c>
      <c r="D409" s="124" t="n">
        <v>5</v>
      </c>
      <c r="E409" s="124" t="n">
        <v>7</v>
      </c>
      <c r="F409" s="124" t="n">
        <v>-21</v>
      </c>
      <c r="G409" s="124" t="n">
        <v>-20</v>
      </c>
      <c r="H409" s="124" t="n">
        <v>-4</v>
      </c>
      <c r="I409" s="174" t="n">
        <v>0.57</v>
      </c>
      <c r="J409" s="124" t="n">
        <v>23.6</v>
      </c>
      <c r="K409" s="124" t="n">
        <v>-0.3</v>
      </c>
      <c r="L409" s="124" t="s">
        <v>997</v>
      </c>
      <c r="M409" s="124" t="n">
        <v>2000</v>
      </c>
      <c r="N409" s="124" t="s">
        <v>28</v>
      </c>
      <c r="O409" s="124" t="n">
        <v>151001</v>
      </c>
      <c r="P409" s="0" t="s">
        <v>548</v>
      </c>
      <c r="Q409" s="0" t="s">
        <v>148</v>
      </c>
      <c r="R409" s="0"/>
      <c r="S409" s="0"/>
      <c r="T409" s="0"/>
      <c r="U409" s="0"/>
      <c r="V409" s="176"/>
    </row>
    <row r="410" customFormat="false" ht="12.75" hidden="false" customHeight="false" outlineLevel="0" collapsed="false">
      <c r="A410" s="0" t="s">
        <v>485</v>
      </c>
      <c r="B410" s="173" t="n">
        <v>-5.56489999999999</v>
      </c>
      <c r="C410" s="124" t="n">
        <v>-1</v>
      </c>
      <c r="D410" s="124" t="n">
        <v>14</v>
      </c>
      <c r="E410" s="124" t="n">
        <v>-2</v>
      </c>
      <c r="F410" s="124" t="n">
        <v>-26</v>
      </c>
      <c r="G410" s="124"/>
      <c r="H410" s="124"/>
      <c r="I410" s="174" t="n">
        <v>0.57</v>
      </c>
      <c r="J410" s="124" t="n">
        <v>38</v>
      </c>
      <c r="K410" s="124" t="n">
        <v>-0.1</v>
      </c>
      <c r="L410" s="124" t="s">
        <v>995</v>
      </c>
      <c r="M410" s="124" t="n">
        <v>2009</v>
      </c>
      <c r="N410" s="124" t="s">
        <v>28</v>
      </c>
      <c r="O410" s="124" t="n">
        <v>225490</v>
      </c>
      <c r="P410" s="0" t="s">
        <v>198</v>
      </c>
      <c r="Q410" s="0" t="s">
        <v>48</v>
      </c>
      <c r="R410" s="0"/>
      <c r="S410" s="0"/>
      <c r="T410" s="0"/>
      <c r="U410" s="0"/>
      <c r="V410" s="176"/>
    </row>
    <row r="411" customFormat="false" ht="12.75" hidden="false" customHeight="false" outlineLevel="0" collapsed="false">
      <c r="A411" s="0" t="s">
        <v>528</v>
      </c>
      <c r="B411" s="173" t="n">
        <v>0.496300000000005</v>
      </c>
      <c r="C411" s="124" t="n">
        <v>-1</v>
      </c>
      <c r="D411" s="124" t="n">
        <v>9</v>
      </c>
      <c r="E411" s="124" t="n">
        <v>14</v>
      </c>
      <c r="F411" s="124" t="n">
        <v>26</v>
      </c>
      <c r="G411" s="124" t="n">
        <v>37</v>
      </c>
      <c r="H411" s="124" t="n">
        <v>6</v>
      </c>
      <c r="I411" s="174" t="n">
        <v>0.58</v>
      </c>
      <c r="J411" s="124" t="n">
        <v>19.6</v>
      </c>
      <c r="K411" s="124" t="n">
        <v>0.4</v>
      </c>
      <c r="L411" s="124" t="s">
        <v>995</v>
      </c>
      <c r="M411" s="124" t="n">
        <v>2000</v>
      </c>
      <c r="N411" s="124" t="s">
        <v>34</v>
      </c>
      <c r="O411" s="124" t="n">
        <v>184416</v>
      </c>
      <c r="P411" s="0" t="s">
        <v>229</v>
      </c>
      <c r="Q411" s="0" t="s">
        <v>37</v>
      </c>
      <c r="R411" s="0"/>
      <c r="S411" s="0"/>
      <c r="T411" s="0"/>
      <c r="U411" s="0"/>
      <c r="V411" s="176"/>
    </row>
    <row r="412" customFormat="false" ht="12.75" hidden="false" customHeight="false" outlineLevel="0" collapsed="false">
      <c r="A412" s="0" t="s">
        <v>505</v>
      </c>
      <c r="B412" s="173" t="n">
        <v>-1.1945</v>
      </c>
      <c r="C412" s="124" t="n">
        <v>-2</v>
      </c>
      <c r="D412" s="124" t="n">
        <v>5</v>
      </c>
      <c r="E412" s="124" t="n">
        <v>11</v>
      </c>
      <c r="F412" s="124" t="n">
        <v>17</v>
      </c>
      <c r="G412" s="124" t="n">
        <v>21</v>
      </c>
      <c r="H412" s="124" t="n">
        <v>4</v>
      </c>
      <c r="I412" s="174" t="n">
        <v>0.58</v>
      </c>
      <c r="J412" s="124" t="n">
        <v>24.8</v>
      </c>
      <c r="K412" s="124" t="n">
        <v>0.3</v>
      </c>
      <c r="L412" s="124" t="s">
        <v>995</v>
      </c>
      <c r="M412" s="124" t="n">
        <v>2003</v>
      </c>
      <c r="N412" s="124" t="s">
        <v>34</v>
      </c>
      <c r="O412" s="124" t="n">
        <v>386581</v>
      </c>
      <c r="P412" s="0" t="s">
        <v>107</v>
      </c>
      <c r="Q412" s="0" t="s">
        <v>37</v>
      </c>
      <c r="R412" s="0"/>
      <c r="S412" s="0"/>
      <c r="T412" s="0"/>
      <c r="U412" s="0"/>
      <c r="V412" s="176"/>
    </row>
    <row r="413" customFormat="false" ht="12.75" hidden="false" customHeight="false" outlineLevel="0" collapsed="false">
      <c r="A413" s="0" t="s">
        <v>228</v>
      </c>
      <c r="B413" s="173" t="n">
        <v>3.57130000000001</v>
      </c>
      <c r="C413" s="124" t="n">
        <v>2</v>
      </c>
      <c r="D413" s="124" t="n">
        <v>10</v>
      </c>
      <c r="E413" s="124" t="n">
        <v>16</v>
      </c>
      <c r="F413" s="124" t="n">
        <v>18</v>
      </c>
      <c r="G413" s="124" t="n">
        <v>15</v>
      </c>
      <c r="H413" s="124" t="n">
        <v>3</v>
      </c>
      <c r="I413" s="174" t="n">
        <v>0.58</v>
      </c>
      <c r="J413" s="124" t="n">
        <v>27.1</v>
      </c>
      <c r="K413" s="124" t="n">
        <v>0.3</v>
      </c>
      <c r="L413" s="124" t="s">
        <v>995</v>
      </c>
      <c r="M413" s="124" t="n">
        <v>2000</v>
      </c>
      <c r="N413" s="124" t="s">
        <v>34</v>
      </c>
      <c r="O413" s="124" t="n">
        <v>220244</v>
      </c>
      <c r="P413" s="0" t="s">
        <v>229</v>
      </c>
      <c r="Q413" s="0" t="s">
        <v>37</v>
      </c>
      <c r="R413" s="0"/>
      <c r="S413" s="0"/>
      <c r="T413" s="0"/>
      <c r="U413" s="0"/>
      <c r="V413" s="176"/>
    </row>
    <row r="414" customFormat="false" ht="12.75" hidden="false" customHeight="false" outlineLevel="0" collapsed="false">
      <c r="A414" s="0" t="s">
        <v>682</v>
      </c>
      <c r="B414" s="173" t="n">
        <v>3.20609999999999</v>
      </c>
      <c r="C414" s="124" t="n">
        <v>4</v>
      </c>
      <c r="D414" s="124" t="n">
        <v>7</v>
      </c>
      <c r="E414" s="124" t="n">
        <v>11</v>
      </c>
      <c r="F414" s="124" t="n">
        <v>2</v>
      </c>
      <c r="G414" s="124" t="n">
        <v>10</v>
      </c>
      <c r="H414" s="124" t="n">
        <v>2</v>
      </c>
      <c r="I414" s="174" t="n">
        <v>0.58</v>
      </c>
      <c r="J414" s="124" t="n">
        <v>21.1</v>
      </c>
      <c r="K414" s="124" t="n">
        <v>0.1</v>
      </c>
      <c r="L414" s="124" t="s">
        <v>995</v>
      </c>
      <c r="M414" s="124" t="n">
        <v>2000</v>
      </c>
      <c r="N414" s="124" t="s">
        <v>34</v>
      </c>
      <c r="O414" s="124" t="n">
        <v>144923</v>
      </c>
      <c r="P414" s="0" t="s">
        <v>366</v>
      </c>
      <c r="Q414" s="0" t="s">
        <v>120</v>
      </c>
      <c r="R414" s="0"/>
      <c r="S414" s="0"/>
      <c r="T414" s="0"/>
      <c r="U414" s="0"/>
      <c r="V414" s="176"/>
    </row>
    <row r="415" customFormat="false" ht="12.75" hidden="false" customHeight="false" outlineLevel="0" collapsed="false">
      <c r="A415" s="0" t="s">
        <v>702</v>
      </c>
      <c r="B415" s="173" t="n">
        <v>-9.0123</v>
      </c>
      <c r="C415" s="124" t="n">
        <v>-4</v>
      </c>
      <c r="D415" s="124" t="n">
        <v>-9</v>
      </c>
      <c r="E415" s="124" t="n">
        <v>-10</v>
      </c>
      <c r="F415" s="124" t="n">
        <v>18</v>
      </c>
      <c r="G415" s="124" t="n">
        <v>5</v>
      </c>
      <c r="H415" s="124" t="n">
        <v>1</v>
      </c>
      <c r="I415" s="174" t="n">
        <v>0.58</v>
      </c>
      <c r="J415" s="124" t="n">
        <v>14</v>
      </c>
      <c r="K415" s="124" t="n">
        <v>0.3</v>
      </c>
      <c r="L415" s="124" t="s">
        <v>999</v>
      </c>
      <c r="M415" s="124" t="n">
        <v>2006</v>
      </c>
      <c r="N415" s="124" t="s">
        <v>28</v>
      </c>
      <c r="O415" s="124" t="n">
        <v>336115</v>
      </c>
      <c r="P415" s="0" t="s">
        <v>54</v>
      </c>
      <c r="Q415" s="0" t="s">
        <v>115</v>
      </c>
      <c r="R415" s="0"/>
      <c r="S415" s="0"/>
      <c r="T415" s="0"/>
      <c r="U415" s="0"/>
      <c r="V415" s="176"/>
    </row>
    <row r="416" customFormat="false" ht="12.75" hidden="false" customHeight="false" outlineLevel="0" collapsed="false">
      <c r="A416" s="0" t="s">
        <v>550</v>
      </c>
      <c r="B416" s="173" t="n">
        <v>-4.5892</v>
      </c>
      <c r="C416" s="124" t="n">
        <v>0</v>
      </c>
      <c r="D416" s="124" t="n">
        <v>-2</v>
      </c>
      <c r="E416" s="124" t="n">
        <v>-6</v>
      </c>
      <c r="F416" s="124" t="n">
        <v>1</v>
      </c>
      <c r="G416" s="124" t="n">
        <v>2</v>
      </c>
      <c r="H416" s="124" t="n">
        <v>0</v>
      </c>
      <c r="I416" s="174" t="n">
        <v>0.58</v>
      </c>
      <c r="J416" s="124" t="n">
        <v>11</v>
      </c>
      <c r="K416" s="124" t="n">
        <v>0</v>
      </c>
      <c r="L416" s="124" t="s">
        <v>997</v>
      </c>
      <c r="M416" s="124" t="n">
        <v>2006</v>
      </c>
      <c r="N416" s="124" t="s">
        <v>28</v>
      </c>
      <c r="O416" s="124" t="n">
        <v>985895</v>
      </c>
      <c r="P416" s="0" t="s">
        <v>341</v>
      </c>
      <c r="Q416" s="0" t="s">
        <v>61</v>
      </c>
      <c r="R416" s="0" t="s">
        <v>996</v>
      </c>
      <c r="S416" s="0"/>
      <c r="T416" s="0"/>
      <c r="U416" s="0"/>
      <c r="V416" s="176"/>
    </row>
    <row r="417" customFormat="false" ht="12.75" hidden="false" customHeight="false" outlineLevel="0" collapsed="false">
      <c r="A417" s="0" t="s">
        <v>592</v>
      </c>
      <c r="B417" s="173" t="n">
        <v>-0.906099999999999</v>
      </c>
      <c r="C417" s="124" t="n">
        <v>1</v>
      </c>
      <c r="D417" s="124" t="n">
        <v>-3</v>
      </c>
      <c r="E417" s="124" t="n">
        <v>-4</v>
      </c>
      <c r="F417" s="124" t="n">
        <v>0</v>
      </c>
      <c r="G417" s="124" t="n">
        <v>0</v>
      </c>
      <c r="H417" s="124" t="n">
        <v>0</v>
      </c>
      <c r="I417" s="174" t="n">
        <v>0.58</v>
      </c>
      <c r="J417" s="124" t="n">
        <v>8.7</v>
      </c>
      <c r="K417" s="124" t="n">
        <v>-0.1</v>
      </c>
      <c r="L417" s="124" t="s">
        <v>997</v>
      </c>
      <c r="M417" s="124" t="n">
        <v>2000</v>
      </c>
      <c r="N417" s="124" t="s">
        <v>28</v>
      </c>
      <c r="O417" s="124" t="n">
        <v>722454</v>
      </c>
      <c r="P417" s="0" t="s">
        <v>141</v>
      </c>
      <c r="Q417" s="0" t="s">
        <v>117</v>
      </c>
      <c r="R417" s="0"/>
      <c r="S417" s="0"/>
      <c r="T417" s="0"/>
      <c r="U417" s="0"/>
      <c r="V417" s="176"/>
    </row>
    <row r="418" customFormat="false" ht="12.75" hidden="false" customHeight="false" outlineLevel="0" collapsed="false">
      <c r="A418" s="0" t="s">
        <v>718</v>
      </c>
      <c r="B418" s="173" t="n">
        <v>6.06720000000001</v>
      </c>
      <c r="C418" s="124" t="n">
        <v>6</v>
      </c>
      <c r="D418" s="124" t="n">
        <v>5</v>
      </c>
      <c r="E418" s="124" t="n">
        <v>2</v>
      </c>
      <c r="F418" s="124" t="n">
        <v>-21</v>
      </c>
      <c r="G418" s="124" t="n">
        <v>-10</v>
      </c>
      <c r="H418" s="124" t="n">
        <v>-2</v>
      </c>
      <c r="I418" s="174" t="n">
        <v>0.58</v>
      </c>
      <c r="J418" s="124" t="n">
        <v>16.7</v>
      </c>
      <c r="K418" s="124" t="n">
        <v>-0.5</v>
      </c>
      <c r="L418" s="124" t="s">
        <v>997</v>
      </c>
      <c r="M418" s="124" t="n">
        <v>2007</v>
      </c>
      <c r="N418" s="124" t="s">
        <v>28</v>
      </c>
      <c r="O418" s="124" t="n">
        <v>632430</v>
      </c>
      <c r="P418" s="0" t="s">
        <v>409</v>
      </c>
      <c r="Q418" s="0" t="s">
        <v>115</v>
      </c>
      <c r="R418" s="0"/>
      <c r="S418" s="0"/>
      <c r="T418" s="0"/>
      <c r="U418" s="0"/>
      <c r="V418" s="176"/>
    </row>
    <row r="419" customFormat="false" ht="12.75" hidden="false" customHeight="false" outlineLevel="0" collapsed="false">
      <c r="A419" s="0" t="s">
        <v>417</v>
      </c>
      <c r="B419" s="173" t="n">
        <v>-7.44820000000001</v>
      </c>
      <c r="C419" s="124" t="n">
        <v>-6</v>
      </c>
      <c r="D419" s="124" t="n">
        <v>-5</v>
      </c>
      <c r="E419" s="124" t="n">
        <v>-8</v>
      </c>
      <c r="F419" s="124" t="n">
        <v>-1</v>
      </c>
      <c r="G419" s="124" t="n">
        <v>-11</v>
      </c>
      <c r="H419" s="124" t="n">
        <v>-2</v>
      </c>
      <c r="I419" s="174" t="n">
        <v>0.58</v>
      </c>
      <c r="J419" s="124" t="n">
        <v>18</v>
      </c>
      <c r="K419" s="124" t="n">
        <v>0</v>
      </c>
      <c r="L419" s="124" t="s">
        <v>995</v>
      </c>
      <c r="M419" s="124" t="n">
        <v>2000</v>
      </c>
      <c r="N419" s="124" t="s">
        <v>28</v>
      </c>
      <c r="O419" s="124" t="n">
        <v>914358</v>
      </c>
      <c r="P419" s="0" t="s">
        <v>107</v>
      </c>
      <c r="Q419" s="0" t="s">
        <v>113</v>
      </c>
      <c r="R419" s="0"/>
      <c r="S419" s="0"/>
      <c r="T419" s="0"/>
      <c r="U419" s="0"/>
      <c r="V419" s="176"/>
    </row>
    <row r="420" customFormat="false" ht="12.75" hidden="false" customHeight="false" outlineLevel="0" collapsed="false">
      <c r="A420" s="0" t="s">
        <v>785</v>
      </c>
      <c r="B420" s="173" t="n">
        <v>-3.6817</v>
      </c>
      <c r="C420" s="124" t="n">
        <v>0</v>
      </c>
      <c r="D420" s="124" t="n">
        <v>3</v>
      </c>
      <c r="E420" s="124" t="n">
        <v>-4</v>
      </c>
      <c r="F420" s="124" t="n">
        <v>-8</v>
      </c>
      <c r="G420" s="124" t="n">
        <v>-19</v>
      </c>
      <c r="H420" s="124" t="n">
        <v>-4</v>
      </c>
      <c r="I420" s="174" t="n">
        <v>0.58</v>
      </c>
      <c r="J420" s="124" t="n">
        <v>15.7</v>
      </c>
      <c r="K420" s="124" t="n">
        <v>-0.2</v>
      </c>
      <c r="L420" s="124" t="s">
        <v>1000</v>
      </c>
      <c r="M420" s="124" t="n">
        <v>2003</v>
      </c>
      <c r="N420" s="124" t="s">
        <v>28</v>
      </c>
      <c r="O420" s="124" t="n">
        <v>175265</v>
      </c>
      <c r="P420" s="0" t="s">
        <v>203</v>
      </c>
      <c r="Q420" s="0" t="s">
        <v>61</v>
      </c>
      <c r="R420" s="0"/>
      <c r="S420" s="0"/>
      <c r="T420" s="0"/>
      <c r="U420" s="0"/>
      <c r="V420" s="176"/>
    </row>
    <row r="421" customFormat="false" ht="12.75" hidden="false" customHeight="false" outlineLevel="0" collapsed="false">
      <c r="A421" s="0" t="s">
        <v>73</v>
      </c>
      <c r="B421" s="173" t="n">
        <v>3.21</v>
      </c>
      <c r="C421" s="124" t="n">
        <v>3</v>
      </c>
      <c r="D421" s="124" t="n">
        <v>6</v>
      </c>
      <c r="E421" s="124" t="n">
        <v>1</v>
      </c>
      <c r="F421" s="124" t="n">
        <v>-5</v>
      </c>
      <c r="G421" s="124"/>
      <c r="H421" s="124"/>
      <c r="I421" s="174" t="n">
        <v>0.58</v>
      </c>
      <c r="J421" s="124" t="n">
        <v>7.6</v>
      </c>
      <c r="K421" s="124" t="n">
        <v>-0.4</v>
      </c>
      <c r="L421" s="124" t="s">
        <v>995</v>
      </c>
      <c r="M421" s="124" t="n">
        <v>2008</v>
      </c>
      <c r="N421" s="124" t="s">
        <v>34</v>
      </c>
      <c r="O421" s="124" t="n">
        <v>753269</v>
      </c>
      <c r="P421" s="0" t="s">
        <v>74</v>
      </c>
      <c r="Q421" s="0" t="s">
        <v>61</v>
      </c>
      <c r="R421" s="0"/>
      <c r="S421" s="0"/>
      <c r="T421" s="0"/>
      <c r="U421" s="0"/>
      <c r="V421" s="176"/>
    </row>
    <row r="422" customFormat="false" ht="12.75" hidden="false" customHeight="false" outlineLevel="0" collapsed="false">
      <c r="A422" s="0" t="s">
        <v>884</v>
      </c>
      <c r="B422" s="173" t="n">
        <v>2.6151</v>
      </c>
      <c r="C422" s="124" t="n">
        <v>5</v>
      </c>
      <c r="D422" s="124" t="n">
        <v>-2</v>
      </c>
      <c r="E422" s="124" t="n">
        <v>-4</v>
      </c>
      <c r="F422" s="124" t="n">
        <v>-9</v>
      </c>
      <c r="G422" s="124"/>
      <c r="H422" s="124"/>
      <c r="I422" s="174" t="n">
        <v>0.58</v>
      </c>
      <c r="J422" s="124" t="n">
        <v>11</v>
      </c>
      <c r="K422" s="124" t="n">
        <v>-0.4</v>
      </c>
      <c r="L422" s="124" t="s">
        <v>997</v>
      </c>
      <c r="M422" s="124" t="n">
        <v>2009</v>
      </c>
      <c r="N422" s="124" t="s">
        <v>28</v>
      </c>
      <c r="O422" s="124" t="n">
        <v>857094</v>
      </c>
      <c r="P422" s="0" t="s">
        <v>585</v>
      </c>
      <c r="Q422" s="0" t="s">
        <v>61</v>
      </c>
      <c r="R422" s="0"/>
      <c r="S422" s="0"/>
      <c r="T422" s="0"/>
      <c r="U422" s="0"/>
      <c r="V422" s="176"/>
    </row>
    <row r="423" customFormat="false" ht="12.75" hidden="false" customHeight="false" outlineLevel="0" collapsed="false">
      <c r="A423" s="0" t="s">
        <v>945</v>
      </c>
      <c r="B423" s="173" t="n">
        <v>1.02420000000001</v>
      </c>
      <c r="C423" s="124" t="n">
        <v>2</v>
      </c>
      <c r="D423" s="124" t="n">
        <v>-4</v>
      </c>
      <c r="E423" s="124" t="n">
        <v>-6</v>
      </c>
      <c r="F423" s="124" t="n">
        <v>-12</v>
      </c>
      <c r="G423" s="124"/>
      <c r="H423" s="124"/>
      <c r="I423" s="174" t="n">
        <v>0.58</v>
      </c>
      <c r="J423" s="124" t="n">
        <v>10.4</v>
      </c>
      <c r="K423" s="124" t="n">
        <v>-0.5</v>
      </c>
      <c r="L423" s="124" t="s">
        <v>997</v>
      </c>
      <c r="M423" s="124" t="n">
        <v>2009</v>
      </c>
      <c r="N423" s="124" t="s">
        <v>28</v>
      </c>
      <c r="O423" s="124" t="n">
        <v>821264</v>
      </c>
      <c r="P423" s="0" t="s">
        <v>585</v>
      </c>
      <c r="Q423" s="0" t="s">
        <v>117</v>
      </c>
      <c r="R423" s="0"/>
      <c r="S423" s="0"/>
      <c r="T423" s="0"/>
      <c r="U423" s="0"/>
      <c r="V423" s="176"/>
    </row>
    <row r="424" customFormat="false" ht="12.75" hidden="false" customHeight="false" outlineLevel="0" collapsed="false">
      <c r="A424" s="0" t="s">
        <v>129</v>
      </c>
      <c r="B424" s="173" t="n">
        <v>-4.1933</v>
      </c>
      <c r="C424" s="124" t="n">
        <v>0</v>
      </c>
      <c r="D424" s="124" t="n">
        <v>-7</v>
      </c>
      <c r="E424" s="124" t="n">
        <v>-5</v>
      </c>
      <c r="F424" s="124" t="n">
        <v>4</v>
      </c>
      <c r="G424" s="124" t="n">
        <v>68</v>
      </c>
      <c r="H424" s="124" t="n">
        <v>11</v>
      </c>
      <c r="I424" s="174" t="n">
        <v>0.59</v>
      </c>
      <c r="J424" s="124" t="n">
        <v>25.8</v>
      </c>
      <c r="K424" s="124" t="n">
        <v>0.1</v>
      </c>
      <c r="L424" s="124" t="s">
        <v>999</v>
      </c>
      <c r="M424" s="124" t="n">
        <v>2000</v>
      </c>
      <c r="N424" s="124" t="s">
        <v>28</v>
      </c>
      <c r="O424" s="124" t="n">
        <v>334409</v>
      </c>
      <c r="P424" s="0" t="s">
        <v>59</v>
      </c>
      <c r="Q424" s="0" t="s">
        <v>128</v>
      </c>
      <c r="R424" s="0"/>
      <c r="S424" s="0"/>
      <c r="T424" s="0"/>
      <c r="U424" s="0"/>
      <c r="V424" s="176"/>
    </row>
    <row r="425" customFormat="false" ht="12.75" hidden="false" customHeight="false" outlineLevel="0" collapsed="false">
      <c r="A425" s="0" t="s">
        <v>612</v>
      </c>
      <c r="B425" s="173" t="n">
        <v>-8.064</v>
      </c>
      <c r="C425" s="124" t="n">
        <v>-2</v>
      </c>
      <c r="D425" s="124" t="n">
        <v>-1</v>
      </c>
      <c r="E425" s="124" t="n">
        <v>4</v>
      </c>
      <c r="F425" s="124" t="n">
        <v>29</v>
      </c>
      <c r="G425" s="124" t="n">
        <v>59</v>
      </c>
      <c r="H425" s="124" t="n">
        <v>10</v>
      </c>
      <c r="I425" s="174" t="n">
        <v>0.59</v>
      </c>
      <c r="J425" s="124" t="n">
        <v>18.2</v>
      </c>
      <c r="K425" s="124" t="n">
        <v>0.5</v>
      </c>
      <c r="L425" s="124" t="s">
        <v>1000</v>
      </c>
      <c r="M425" s="124" t="n">
        <v>2006</v>
      </c>
      <c r="N425" s="124" t="s">
        <v>28</v>
      </c>
      <c r="O425" s="124" t="n">
        <v>700492</v>
      </c>
      <c r="P425" s="0" t="s">
        <v>203</v>
      </c>
      <c r="Q425" s="0" t="s">
        <v>137</v>
      </c>
      <c r="R425" s="0"/>
      <c r="S425" s="0"/>
      <c r="T425" s="0"/>
      <c r="U425" s="0"/>
      <c r="V425" s="176"/>
    </row>
    <row r="426" customFormat="false" ht="12.75" hidden="false" customHeight="false" outlineLevel="0" collapsed="false">
      <c r="A426" s="0" t="s">
        <v>125</v>
      </c>
      <c r="B426" s="173" t="n">
        <v>0.772499999999998</v>
      </c>
      <c r="C426" s="124" t="n">
        <v>1</v>
      </c>
      <c r="D426" s="124" t="n">
        <v>11</v>
      </c>
      <c r="E426" s="124" t="n">
        <v>20</v>
      </c>
      <c r="F426" s="124" t="n">
        <v>41</v>
      </c>
      <c r="G426" s="124" t="n">
        <v>53</v>
      </c>
      <c r="H426" s="124" t="n">
        <v>9</v>
      </c>
      <c r="I426" s="174" t="n">
        <v>0.59</v>
      </c>
      <c r="J426" s="124" t="n">
        <v>23.6</v>
      </c>
      <c r="K426" s="124" t="n">
        <v>0.6</v>
      </c>
      <c r="L426" s="124" t="s">
        <v>995</v>
      </c>
      <c r="M426" s="124" t="n">
        <v>2000</v>
      </c>
      <c r="N426" s="124" t="s">
        <v>34</v>
      </c>
      <c r="O426" s="124" t="n">
        <v>842690</v>
      </c>
      <c r="P426" s="0" t="s">
        <v>105</v>
      </c>
      <c r="Q426" s="0" t="s">
        <v>124</v>
      </c>
      <c r="R426" s="0"/>
      <c r="S426" s="0"/>
      <c r="T426" s="0"/>
      <c r="U426" s="0"/>
      <c r="V426" s="176"/>
    </row>
    <row r="427" customFormat="false" ht="12.75" hidden="false" customHeight="false" outlineLevel="0" collapsed="false">
      <c r="A427" s="0" t="s">
        <v>362</v>
      </c>
      <c r="B427" s="173" t="n">
        <v>2.0394</v>
      </c>
      <c r="C427" s="124" t="n">
        <v>1</v>
      </c>
      <c r="D427" s="124" t="n">
        <v>5</v>
      </c>
      <c r="E427" s="124" t="n">
        <v>8</v>
      </c>
      <c r="F427" s="124" t="n">
        <v>31</v>
      </c>
      <c r="G427" s="124" t="n">
        <v>38</v>
      </c>
      <c r="H427" s="124" t="n">
        <v>7</v>
      </c>
      <c r="I427" s="174" t="n">
        <v>0.59</v>
      </c>
      <c r="J427" s="124" t="n">
        <v>17.9</v>
      </c>
      <c r="K427" s="124" t="n">
        <v>0.5</v>
      </c>
      <c r="L427" s="124" t="s">
        <v>995</v>
      </c>
      <c r="M427" s="124" t="n">
        <v>2000</v>
      </c>
      <c r="N427" s="124" t="s">
        <v>34</v>
      </c>
      <c r="O427" s="124" t="n">
        <v>878520</v>
      </c>
      <c r="P427" s="0" t="s">
        <v>105</v>
      </c>
      <c r="Q427" s="0" t="s">
        <v>67</v>
      </c>
      <c r="R427" s="0"/>
      <c r="S427" s="0"/>
      <c r="T427" s="0"/>
      <c r="U427" s="0"/>
      <c r="V427" s="176"/>
    </row>
    <row r="428" customFormat="false" ht="12.75" hidden="false" customHeight="false" outlineLevel="0" collapsed="false">
      <c r="A428" s="0" t="s">
        <v>104</v>
      </c>
      <c r="B428" s="173" t="n">
        <v>2.00929999999999</v>
      </c>
      <c r="C428" s="124" t="n">
        <v>2</v>
      </c>
      <c r="D428" s="124" t="n">
        <v>13</v>
      </c>
      <c r="E428" s="124" t="n">
        <v>19</v>
      </c>
      <c r="F428" s="124" t="n">
        <v>38</v>
      </c>
      <c r="G428" s="124" t="n">
        <v>36</v>
      </c>
      <c r="H428" s="124" t="n">
        <v>6</v>
      </c>
      <c r="I428" s="174" t="n">
        <v>0.59</v>
      </c>
      <c r="J428" s="124" t="n">
        <v>27.3</v>
      </c>
      <c r="K428" s="124" t="n">
        <v>0.5</v>
      </c>
      <c r="L428" s="124" t="s">
        <v>995</v>
      </c>
      <c r="M428" s="124" t="n">
        <v>2000</v>
      </c>
      <c r="N428" s="124" t="s">
        <v>34</v>
      </c>
      <c r="O428" s="124" t="n">
        <v>806869</v>
      </c>
      <c r="P428" s="0" t="s">
        <v>105</v>
      </c>
      <c r="Q428" s="0" t="s">
        <v>37</v>
      </c>
      <c r="R428" s="0"/>
      <c r="S428" s="0"/>
      <c r="T428" s="0"/>
      <c r="U428" s="0"/>
      <c r="V428" s="176"/>
    </row>
    <row r="429" customFormat="false" ht="12.75" hidden="false" customHeight="false" outlineLevel="0" collapsed="false">
      <c r="A429" s="0" t="s">
        <v>383</v>
      </c>
      <c r="B429" s="173" t="n">
        <v>3.7704</v>
      </c>
      <c r="C429" s="124" t="n">
        <v>1</v>
      </c>
      <c r="D429" s="124" t="n">
        <v>11</v>
      </c>
      <c r="E429" s="124" t="n">
        <v>17</v>
      </c>
      <c r="F429" s="124" t="n">
        <v>17</v>
      </c>
      <c r="G429" s="124" t="n">
        <v>23</v>
      </c>
      <c r="H429" s="124" t="n">
        <v>4</v>
      </c>
      <c r="I429" s="174" t="n">
        <v>0.59</v>
      </c>
      <c r="J429" s="124" t="n">
        <v>26.1</v>
      </c>
      <c r="K429" s="124" t="n">
        <v>0.3</v>
      </c>
      <c r="L429" s="124" t="s">
        <v>995</v>
      </c>
      <c r="M429" s="124" t="n">
        <v>2000</v>
      </c>
      <c r="N429" s="124" t="s">
        <v>34</v>
      </c>
      <c r="O429" s="124" t="n">
        <v>344739</v>
      </c>
      <c r="P429" s="0" t="s">
        <v>384</v>
      </c>
      <c r="Q429" s="0" t="s">
        <v>37</v>
      </c>
      <c r="R429" s="0" t="s">
        <v>996</v>
      </c>
      <c r="S429" s="0"/>
      <c r="T429" s="0"/>
      <c r="U429" s="0"/>
      <c r="V429" s="176"/>
    </row>
    <row r="430" customFormat="false" ht="12.75" hidden="false" customHeight="false" outlineLevel="0" collapsed="false">
      <c r="A430" s="0" t="s">
        <v>447</v>
      </c>
      <c r="B430" s="173" t="n">
        <v>1.1987</v>
      </c>
      <c r="C430" s="124" t="n">
        <v>1</v>
      </c>
      <c r="D430" s="124" t="n">
        <v>5</v>
      </c>
      <c r="E430" s="124" t="n">
        <v>9</v>
      </c>
      <c r="F430" s="124" t="n">
        <v>5</v>
      </c>
      <c r="G430" s="124" t="n">
        <v>22</v>
      </c>
      <c r="H430" s="124" t="n">
        <v>4</v>
      </c>
      <c r="I430" s="174" t="n">
        <v>0.59</v>
      </c>
      <c r="J430" s="124" t="n">
        <v>23.9</v>
      </c>
      <c r="K430" s="124" t="n">
        <v>0.1</v>
      </c>
      <c r="L430" s="124" t="s">
        <v>995</v>
      </c>
      <c r="M430" s="124" t="n">
        <v>2000</v>
      </c>
      <c r="N430" s="124" t="s">
        <v>34</v>
      </c>
      <c r="O430" s="124" t="n">
        <v>857276</v>
      </c>
      <c r="P430" s="0" t="s">
        <v>135</v>
      </c>
      <c r="Q430" s="0" t="s">
        <v>156</v>
      </c>
      <c r="R430" s="0" t="s">
        <v>996</v>
      </c>
      <c r="S430" s="0"/>
      <c r="T430" s="0"/>
      <c r="U430" s="0"/>
      <c r="V430" s="176"/>
    </row>
    <row r="431" customFormat="false" ht="12.75" hidden="false" customHeight="false" outlineLevel="0" collapsed="false">
      <c r="A431" s="0" t="s">
        <v>499</v>
      </c>
      <c r="B431" s="173" t="n">
        <v>-1.6956</v>
      </c>
      <c r="C431" s="124" t="n">
        <v>3</v>
      </c>
      <c r="D431" s="124" t="n">
        <v>11</v>
      </c>
      <c r="E431" s="124" t="n">
        <v>9</v>
      </c>
      <c r="F431" s="124" t="n">
        <v>-2</v>
      </c>
      <c r="G431" s="124" t="n">
        <v>5</v>
      </c>
      <c r="H431" s="124" t="n">
        <v>1</v>
      </c>
      <c r="I431" s="174" t="n">
        <v>0.59</v>
      </c>
      <c r="J431" s="124" t="n">
        <v>33.9</v>
      </c>
      <c r="K431" s="124" t="n">
        <v>0.1</v>
      </c>
      <c r="L431" s="124" t="s">
        <v>998</v>
      </c>
      <c r="M431" s="124" t="n">
        <v>2001</v>
      </c>
      <c r="N431" s="124" t="s">
        <v>28</v>
      </c>
      <c r="O431" s="124" t="n">
        <v>147348</v>
      </c>
      <c r="P431" s="0" t="s">
        <v>399</v>
      </c>
      <c r="Q431" s="0" t="s">
        <v>218</v>
      </c>
      <c r="R431" s="0"/>
      <c r="S431" s="0"/>
      <c r="T431" s="0"/>
      <c r="U431" s="0"/>
      <c r="V431" s="176"/>
    </row>
    <row r="432" customFormat="false" ht="12.75" hidden="false" customHeight="false" outlineLevel="0" collapsed="false">
      <c r="A432" s="0" t="s">
        <v>713</v>
      </c>
      <c r="B432" s="173" t="n">
        <v>1.04139999999999</v>
      </c>
      <c r="C432" s="124" t="n">
        <v>0</v>
      </c>
      <c r="D432" s="124" t="n">
        <v>2</v>
      </c>
      <c r="E432" s="124" t="n">
        <v>2</v>
      </c>
      <c r="F432" s="124" t="n">
        <v>0</v>
      </c>
      <c r="G432" s="124" t="n">
        <v>2</v>
      </c>
      <c r="H432" s="124" t="n">
        <v>0</v>
      </c>
      <c r="I432" s="174" t="n">
        <v>0.59</v>
      </c>
      <c r="J432" s="124" t="n">
        <v>24.7</v>
      </c>
      <c r="K432" s="124" t="n">
        <v>0.1</v>
      </c>
      <c r="L432" s="124" t="s">
        <v>997</v>
      </c>
      <c r="M432" s="124" t="n">
        <v>2002</v>
      </c>
      <c r="N432" s="124" t="s">
        <v>28</v>
      </c>
      <c r="O432" s="124" t="n">
        <v>324665</v>
      </c>
      <c r="P432" s="0" t="s">
        <v>314</v>
      </c>
      <c r="Q432" s="0" t="s">
        <v>218</v>
      </c>
      <c r="R432" s="0"/>
      <c r="S432" s="0"/>
      <c r="T432" s="0"/>
      <c r="U432" s="0"/>
      <c r="V432" s="176"/>
    </row>
    <row r="433" customFormat="false" ht="12.75" hidden="false" customHeight="false" outlineLevel="0" collapsed="false">
      <c r="A433" s="0" t="s">
        <v>688</v>
      </c>
      <c r="B433" s="173" t="n">
        <v>-0.419199999999997</v>
      </c>
      <c r="C433" s="124" t="n">
        <v>0</v>
      </c>
      <c r="D433" s="124" t="n">
        <v>5</v>
      </c>
      <c r="E433" s="124" t="n">
        <v>1</v>
      </c>
      <c r="F433" s="124" t="n">
        <v>-4</v>
      </c>
      <c r="G433" s="124" t="n">
        <v>-4</v>
      </c>
      <c r="H433" s="124" t="n">
        <v>-1</v>
      </c>
      <c r="I433" s="174" t="n">
        <v>0.59</v>
      </c>
      <c r="J433" s="124" t="n">
        <v>23.2</v>
      </c>
      <c r="K433" s="124" t="n">
        <v>0</v>
      </c>
      <c r="L433" s="124" t="s">
        <v>998</v>
      </c>
      <c r="M433" s="124" t="n">
        <v>2001</v>
      </c>
      <c r="N433" s="124" t="s">
        <v>28</v>
      </c>
      <c r="O433" s="124" t="n">
        <v>219006</v>
      </c>
      <c r="P433" s="0" t="s">
        <v>399</v>
      </c>
      <c r="Q433" s="0" t="s">
        <v>156</v>
      </c>
      <c r="R433" s="0"/>
      <c r="S433" s="0"/>
      <c r="T433" s="0"/>
      <c r="U433" s="0"/>
      <c r="V433" s="176"/>
    </row>
    <row r="434" customFormat="false" ht="12.75" hidden="false" customHeight="false" outlineLevel="0" collapsed="false">
      <c r="A434" s="0" t="s">
        <v>639</v>
      </c>
      <c r="B434" s="173" t="n">
        <v>1.7231</v>
      </c>
      <c r="C434" s="124" t="n">
        <v>2</v>
      </c>
      <c r="D434" s="124" t="n">
        <v>2</v>
      </c>
      <c r="E434" s="124" t="n">
        <v>3</v>
      </c>
      <c r="F434" s="124" t="n">
        <v>-8</v>
      </c>
      <c r="G434" s="124" t="n">
        <v>-10</v>
      </c>
      <c r="H434" s="124" t="n">
        <v>-2</v>
      </c>
      <c r="I434" s="174" t="n">
        <v>0.59</v>
      </c>
      <c r="J434" s="124" t="n">
        <v>21.5</v>
      </c>
      <c r="K434" s="124" t="n">
        <v>-0.1</v>
      </c>
      <c r="L434" s="124" t="s">
        <v>995</v>
      </c>
      <c r="M434" s="124" t="n">
        <v>2000</v>
      </c>
      <c r="N434" s="124" t="s">
        <v>34</v>
      </c>
      <c r="O434" s="124" t="n">
        <v>273078</v>
      </c>
      <c r="P434" s="0" t="s">
        <v>384</v>
      </c>
      <c r="Q434" s="0" t="s">
        <v>120</v>
      </c>
      <c r="R434" s="0" t="s">
        <v>996</v>
      </c>
      <c r="S434" s="0"/>
      <c r="T434" s="0"/>
      <c r="U434" s="0"/>
      <c r="V434" s="176"/>
    </row>
    <row r="435" customFormat="false" ht="12.75" hidden="false" customHeight="false" outlineLevel="0" collapsed="false">
      <c r="A435" s="0" t="s">
        <v>731</v>
      </c>
      <c r="B435" s="173" t="n">
        <v>-4.187</v>
      </c>
      <c r="C435" s="124" t="n">
        <v>1</v>
      </c>
      <c r="D435" s="124" t="n">
        <v>4</v>
      </c>
      <c r="E435" s="124" t="n">
        <v>-5</v>
      </c>
      <c r="F435" s="124" t="n">
        <v>2</v>
      </c>
      <c r="G435" s="124" t="n">
        <v>-13</v>
      </c>
      <c r="H435" s="124" t="n">
        <v>-3</v>
      </c>
      <c r="I435" s="174" t="n">
        <v>0.59</v>
      </c>
      <c r="J435" s="124" t="n">
        <v>15.4</v>
      </c>
      <c r="K435" s="124" t="n">
        <v>0</v>
      </c>
      <c r="L435" s="124" t="s">
        <v>999</v>
      </c>
      <c r="M435" s="124" t="n">
        <v>2000</v>
      </c>
      <c r="N435" s="124" t="s">
        <v>28</v>
      </c>
      <c r="O435" s="124" t="n">
        <v>686626</v>
      </c>
      <c r="P435" s="0" t="s">
        <v>141</v>
      </c>
      <c r="Q435" s="0" t="s">
        <v>52</v>
      </c>
      <c r="R435" s="0"/>
      <c r="S435" s="0"/>
      <c r="T435" s="0"/>
      <c r="U435" s="0"/>
      <c r="V435" s="176"/>
    </row>
    <row r="436" customFormat="false" ht="12.75" hidden="false" customHeight="false" outlineLevel="0" collapsed="false">
      <c r="A436" s="0" t="s">
        <v>231</v>
      </c>
      <c r="B436" s="173" t="n">
        <v>-3.3175</v>
      </c>
      <c r="C436" s="124" t="n">
        <v>-3</v>
      </c>
      <c r="D436" s="124" t="n">
        <v>0</v>
      </c>
      <c r="E436" s="124" t="n">
        <v>-8</v>
      </c>
      <c r="F436" s="124" t="n">
        <v>16</v>
      </c>
      <c r="G436" s="124" t="n">
        <v>-20</v>
      </c>
      <c r="H436" s="124" t="n">
        <v>-4</v>
      </c>
      <c r="I436" s="174" t="n">
        <v>0.59</v>
      </c>
      <c r="J436" s="124" t="n">
        <v>19.3</v>
      </c>
      <c r="K436" s="124" t="n">
        <v>0.3</v>
      </c>
      <c r="L436" s="124" t="s">
        <v>995</v>
      </c>
      <c r="M436" s="124" t="n">
        <v>2000</v>
      </c>
      <c r="N436" s="124" t="s">
        <v>34</v>
      </c>
      <c r="O436" s="124" t="n">
        <v>771030</v>
      </c>
      <c r="P436" s="0" t="s">
        <v>105</v>
      </c>
      <c r="Q436" s="0" t="s">
        <v>48</v>
      </c>
      <c r="R436" s="0"/>
      <c r="S436" s="0"/>
      <c r="T436" s="0"/>
      <c r="U436" s="0"/>
      <c r="V436" s="176"/>
    </row>
    <row r="437" customFormat="false" ht="12.75" hidden="false" customHeight="false" outlineLevel="0" collapsed="false">
      <c r="A437" s="0" t="s">
        <v>910</v>
      </c>
      <c r="B437" s="173" t="n">
        <v>-6.9766</v>
      </c>
      <c r="C437" s="124" t="n">
        <v>-1</v>
      </c>
      <c r="D437" s="124" t="n">
        <v>-4</v>
      </c>
      <c r="E437" s="124" t="n">
        <v>-1</v>
      </c>
      <c r="F437" s="124" t="n">
        <v>15</v>
      </c>
      <c r="G437" s="124"/>
      <c r="H437" s="124"/>
      <c r="I437" s="174" t="n">
        <v>0.59</v>
      </c>
      <c r="J437" s="124" t="n">
        <v>18.3</v>
      </c>
      <c r="K437" s="124" t="n">
        <v>0.3</v>
      </c>
      <c r="L437" s="124" t="s">
        <v>997</v>
      </c>
      <c r="M437" s="124" t="n">
        <v>2009</v>
      </c>
      <c r="N437" s="124" t="s">
        <v>28</v>
      </c>
      <c r="O437" s="124" t="n">
        <v>153833</v>
      </c>
      <c r="P437" s="0" t="s">
        <v>341</v>
      </c>
      <c r="Q437" s="0" t="s">
        <v>55</v>
      </c>
      <c r="R437" s="0"/>
      <c r="S437" s="0"/>
      <c r="T437" s="0"/>
      <c r="U437" s="0"/>
      <c r="V437" s="176"/>
    </row>
    <row r="438" customFormat="false" ht="12.75" hidden="false" customHeight="false" outlineLevel="0" collapsed="false">
      <c r="A438" s="0" t="s">
        <v>160</v>
      </c>
      <c r="B438" s="173" t="n">
        <v>-6.5142</v>
      </c>
      <c r="C438" s="124" t="n">
        <v>-4</v>
      </c>
      <c r="D438" s="124" t="n">
        <v>-6</v>
      </c>
      <c r="E438" s="124" t="n">
        <v>-9</v>
      </c>
      <c r="F438" s="124" t="n">
        <v>-11</v>
      </c>
      <c r="G438" s="124"/>
      <c r="H438" s="124"/>
      <c r="I438" s="174" t="n">
        <v>0.59</v>
      </c>
      <c r="J438" s="124" t="n">
        <v>11.8</v>
      </c>
      <c r="K438" s="124" t="n">
        <v>-0.4</v>
      </c>
      <c r="L438" s="124" t="s">
        <v>995</v>
      </c>
      <c r="M438" s="124" t="n">
        <v>2007</v>
      </c>
      <c r="N438" s="124" t="s">
        <v>34</v>
      </c>
      <c r="O438" s="124" t="n">
        <v>467860</v>
      </c>
      <c r="P438" s="0" t="s">
        <v>74</v>
      </c>
      <c r="Q438" s="0" t="s">
        <v>61</v>
      </c>
      <c r="R438" s="0"/>
      <c r="S438" s="0"/>
      <c r="T438" s="0"/>
      <c r="U438" s="0"/>
      <c r="V438" s="176"/>
    </row>
    <row r="439" customFormat="false" ht="12.75" hidden="false" customHeight="false" outlineLevel="0" collapsed="false">
      <c r="A439" s="0" t="s">
        <v>607</v>
      </c>
      <c r="B439" s="173" t="n">
        <v>-3.4713</v>
      </c>
      <c r="C439" s="124" t="n">
        <v>0</v>
      </c>
      <c r="D439" s="124" t="n">
        <v>3</v>
      </c>
      <c r="E439" s="124" t="n">
        <v>5</v>
      </c>
      <c r="F439" s="124" t="n">
        <v>-2</v>
      </c>
      <c r="G439" s="124"/>
      <c r="H439" s="124"/>
      <c r="I439" s="174" t="n">
        <v>0.59</v>
      </c>
      <c r="J439" s="124" t="n">
        <v>17.2</v>
      </c>
      <c r="K439" s="124" t="n">
        <v>0</v>
      </c>
      <c r="L439" s="124" t="s">
        <v>998</v>
      </c>
      <c r="M439" s="124" t="n">
        <v>2008</v>
      </c>
      <c r="N439" s="124" t="s">
        <v>28</v>
      </c>
      <c r="O439" s="124" t="n">
        <v>352468</v>
      </c>
      <c r="P439" s="0" t="s">
        <v>319</v>
      </c>
      <c r="Q439" s="0" t="s">
        <v>61</v>
      </c>
      <c r="R439" s="0" t="s">
        <v>996</v>
      </c>
      <c r="S439" s="0"/>
      <c r="T439" s="0"/>
      <c r="U439" s="0"/>
      <c r="V439" s="176"/>
    </row>
    <row r="440" customFormat="false" ht="12.75" hidden="false" customHeight="false" outlineLevel="0" collapsed="false">
      <c r="A440" s="0" t="s">
        <v>423</v>
      </c>
      <c r="B440" s="173" t="n">
        <v>-11.8622</v>
      </c>
      <c r="C440" s="124" t="n">
        <v>-5</v>
      </c>
      <c r="D440" s="124" t="n">
        <v>-8</v>
      </c>
      <c r="E440" s="124" t="n">
        <v>-3</v>
      </c>
      <c r="F440" s="124" t="n">
        <v>-3</v>
      </c>
      <c r="G440" s="124" t="n">
        <v>34</v>
      </c>
      <c r="H440" s="124" t="n">
        <v>6</v>
      </c>
      <c r="I440" s="174" t="n">
        <v>0.6</v>
      </c>
      <c r="J440" s="124" t="n">
        <v>33.5</v>
      </c>
      <c r="K440" s="124" t="n">
        <v>0.1</v>
      </c>
      <c r="L440" s="124" t="s">
        <v>999</v>
      </c>
      <c r="M440" s="124" t="n">
        <v>2006</v>
      </c>
      <c r="N440" s="124" t="s">
        <v>28</v>
      </c>
      <c r="O440" s="124" t="n">
        <v>235291</v>
      </c>
      <c r="P440" s="0" t="s">
        <v>59</v>
      </c>
      <c r="Q440" s="0" t="s">
        <v>173</v>
      </c>
      <c r="R440" s="0"/>
      <c r="S440" s="0"/>
      <c r="T440" s="0"/>
      <c r="U440" s="0"/>
      <c r="V440" s="176"/>
    </row>
    <row r="441" customFormat="false" ht="12.75" hidden="false" customHeight="false" outlineLevel="0" collapsed="false">
      <c r="A441" s="0" t="s">
        <v>336</v>
      </c>
      <c r="B441" s="173" t="n">
        <v>-5.0889</v>
      </c>
      <c r="C441" s="124" t="n">
        <v>0</v>
      </c>
      <c r="D441" s="124" t="n">
        <v>-2</v>
      </c>
      <c r="E441" s="124" t="n">
        <v>1</v>
      </c>
      <c r="F441" s="124" t="n">
        <v>1</v>
      </c>
      <c r="G441" s="124" t="n">
        <v>26</v>
      </c>
      <c r="H441" s="124" t="n">
        <v>5</v>
      </c>
      <c r="I441" s="174" t="n">
        <v>0.6</v>
      </c>
      <c r="J441" s="124" t="n">
        <v>23.5</v>
      </c>
      <c r="K441" s="124" t="n">
        <v>0.1</v>
      </c>
      <c r="L441" s="124" t="s">
        <v>999</v>
      </c>
      <c r="M441" s="124" t="n">
        <v>2000</v>
      </c>
      <c r="N441" s="124" t="s">
        <v>28</v>
      </c>
      <c r="O441" s="124" t="n">
        <v>477729</v>
      </c>
      <c r="P441" s="0" t="s">
        <v>59</v>
      </c>
      <c r="Q441" s="0" t="s">
        <v>137</v>
      </c>
      <c r="R441" s="0"/>
      <c r="S441" s="0"/>
      <c r="T441" s="0"/>
      <c r="U441" s="0"/>
      <c r="V441" s="176"/>
    </row>
    <row r="442" customFormat="false" ht="12.75" hidden="false" customHeight="false" outlineLevel="0" collapsed="false">
      <c r="A442" s="0" t="s">
        <v>915</v>
      </c>
      <c r="B442" s="173" t="n">
        <v>2.0716</v>
      </c>
      <c r="C442" s="124" t="n">
        <v>3</v>
      </c>
      <c r="D442" s="124" t="n">
        <v>-4</v>
      </c>
      <c r="E442" s="124" t="n">
        <v>2</v>
      </c>
      <c r="F442" s="124" t="n">
        <v>19</v>
      </c>
      <c r="G442" s="124" t="n">
        <v>27</v>
      </c>
      <c r="H442" s="124" t="n">
        <v>5</v>
      </c>
      <c r="I442" s="174" t="n">
        <v>0.6</v>
      </c>
      <c r="J442" s="124" t="n">
        <v>22</v>
      </c>
      <c r="K442" s="124" t="n">
        <v>0.3</v>
      </c>
      <c r="L442" s="124" t="s">
        <v>997</v>
      </c>
      <c r="M442" s="124" t="n">
        <v>2010</v>
      </c>
      <c r="N442" s="124" t="s">
        <v>28</v>
      </c>
      <c r="O442" s="124" t="n">
        <v>738039</v>
      </c>
      <c r="P442" s="0" t="s">
        <v>396</v>
      </c>
      <c r="Q442" s="0" t="s">
        <v>115</v>
      </c>
      <c r="R442" s="0"/>
      <c r="S442" s="0"/>
      <c r="T442" s="0"/>
      <c r="U442" s="0"/>
      <c r="V442" s="176"/>
    </row>
    <row r="443" customFormat="false" ht="12.75" hidden="false" customHeight="false" outlineLevel="0" collapsed="false">
      <c r="A443" s="0" t="s">
        <v>53</v>
      </c>
      <c r="B443" s="173" t="n">
        <v>-4.2813</v>
      </c>
      <c r="C443" s="124" t="n">
        <v>-2</v>
      </c>
      <c r="D443" s="124" t="n">
        <v>2</v>
      </c>
      <c r="E443" s="124" t="n">
        <v>-6</v>
      </c>
      <c r="F443" s="124" t="n">
        <v>4</v>
      </c>
      <c r="G443" s="124" t="n">
        <v>-5</v>
      </c>
      <c r="H443" s="124" t="n">
        <v>-1</v>
      </c>
      <c r="I443" s="174" t="n">
        <v>0.6</v>
      </c>
      <c r="J443" s="124" t="n">
        <v>15</v>
      </c>
      <c r="K443" s="124" t="n">
        <v>0.1</v>
      </c>
      <c r="L443" s="124" t="s">
        <v>999</v>
      </c>
      <c r="M443" s="124" t="n">
        <v>2006</v>
      </c>
      <c r="N443" s="124" t="s">
        <v>28</v>
      </c>
      <c r="O443" s="124" t="n">
        <v>407775</v>
      </c>
      <c r="P443" s="0" t="s">
        <v>54</v>
      </c>
      <c r="Q443" s="0" t="s">
        <v>52</v>
      </c>
      <c r="R443" s="0"/>
      <c r="S443" s="0"/>
      <c r="T443" s="0"/>
      <c r="U443" s="0"/>
      <c r="V443" s="176"/>
    </row>
    <row r="444" customFormat="false" ht="12.75" hidden="false" customHeight="false" outlineLevel="0" collapsed="false">
      <c r="A444" s="0" t="s">
        <v>664</v>
      </c>
      <c r="B444" s="173" t="n">
        <v>1.14510000000001</v>
      </c>
      <c r="C444" s="124" t="n">
        <v>1</v>
      </c>
      <c r="D444" s="124" t="n">
        <v>3</v>
      </c>
      <c r="E444" s="124" t="n">
        <v>5</v>
      </c>
      <c r="F444" s="124" t="n">
        <v>-13</v>
      </c>
      <c r="G444" s="124" t="n">
        <v>-9</v>
      </c>
      <c r="H444" s="124" t="n">
        <v>-2</v>
      </c>
      <c r="I444" s="174" t="n">
        <v>0.6</v>
      </c>
      <c r="J444" s="124" t="n">
        <v>22.7</v>
      </c>
      <c r="K444" s="124" t="n">
        <v>-0.1</v>
      </c>
      <c r="L444" s="124" t="s">
        <v>999</v>
      </c>
      <c r="M444" s="124" t="n">
        <v>2000</v>
      </c>
      <c r="N444" s="124" t="s">
        <v>28</v>
      </c>
      <c r="O444" s="124" t="n">
        <v>155259</v>
      </c>
      <c r="P444" s="0" t="s">
        <v>59</v>
      </c>
      <c r="Q444" s="0" t="s">
        <v>120</v>
      </c>
      <c r="R444" s="0"/>
      <c r="S444" s="0"/>
      <c r="T444" s="0"/>
      <c r="U444" s="0"/>
      <c r="V444" s="176"/>
    </row>
    <row r="445" customFormat="false" ht="12.75" hidden="false" customHeight="false" outlineLevel="0" collapsed="false">
      <c r="A445" s="0" t="s">
        <v>720</v>
      </c>
      <c r="B445" s="173" t="n">
        <v>-0.641199999999997</v>
      </c>
      <c r="C445" s="124" t="n">
        <v>2</v>
      </c>
      <c r="D445" s="124" t="n">
        <v>7</v>
      </c>
      <c r="E445" s="124" t="n">
        <v>-3</v>
      </c>
      <c r="F445" s="124" t="n">
        <v>-4</v>
      </c>
      <c r="G445" s="124" t="n">
        <v>-16</v>
      </c>
      <c r="H445" s="124" t="n">
        <v>-3</v>
      </c>
      <c r="I445" s="174" t="n">
        <v>0.6</v>
      </c>
      <c r="J445" s="124" t="n">
        <v>14.3</v>
      </c>
      <c r="K445" s="124" t="n">
        <v>-0.1</v>
      </c>
      <c r="L445" s="124" t="s">
        <v>999</v>
      </c>
      <c r="M445" s="124" t="n">
        <v>2000</v>
      </c>
      <c r="N445" s="124" t="s">
        <v>28</v>
      </c>
      <c r="O445" s="124" t="n">
        <v>616797</v>
      </c>
      <c r="P445" s="0" t="s">
        <v>548</v>
      </c>
      <c r="Q445" s="0" t="s">
        <v>52</v>
      </c>
      <c r="R445" s="0"/>
      <c r="S445" s="0"/>
      <c r="T445" s="0"/>
      <c r="U445" s="0"/>
      <c r="V445" s="176"/>
    </row>
    <row r="446" customFormat="false" ht="12.75" hidden="false" customHeight="false" outlineLevel="0" collapsed="false">
      <c r="A446" s="0" t="s">
        <v>406</v>
      </c>
      <c r="B446" s="173" t="n">
        <v>-5.7876</v>
      </c>
      <c r="C446" s="124" t="n">
        <v>-3</v>
      </c>
      <c r="D446" s="124" t="n">
        <v>1</v>
      </c>
      <c r="E446" s="124" t="n">
        <v>-9</v>
      </c>
      <c r="F446" s="124" t="n">
        <v>-16</v>
      </c>
      <c r="G446" s="124" t="n">
        <v>-23</v>
      </c>
      <c r="H446" s="124" t="n">
        <v>-5</v>
      </c>
      <c r="I446" s="174" t="n">
        <v>0.6</v>
      </c>
      <c r="J446" s="124" t="n">
        <v>19.6</v>
      </c>
      <c r="K446" s="124" t="n">
        <v>-0.3</v>
      </c>
      <c r="L446" s="124" t="s">
        <v>999</v>
      </c>
      <c r="M446" s="124" t="n">
        <v>2000</v>
      </c>
      <c r="N446" s="124" t="s">
        <v>28</v>
      </c>
      <c r="O446" s="124" t="n">
        <v>441899</v>
      </c>
      <c r="P446" s="0" t="s">
        <v>59</v>
      </c>
      <c r="Q446" s="0" t="s">
        <v>52</v>
      </c>
      <c r="R446" s="0"/>
      <c r="S446" s="0"/>
      <c r="T446" s="0"/>
      <c r="U446" s="0"/>
      <c r="V446" s="176"/>
    </row>
    <row r="447" customFormat="false" ht="12.75" hidden="false" customHeight="false" outlineLevel="0" collapsed="false">
      <c r="A447" s="0" t="s">
        <v>959</v>
      </c>
      <c r="B447" s="173" t="n">
        <v>2.6027</v>
      </c>
      <c r="C447" s="124" t="n">
        <v>3</v>
      </c>
      <c r="D447" s="124" t="n">
        <v>6</v>
      </c>
      <c r="E447" s="124"/>
      <c r="F447" s="124"/>
      <c r="G447" s="124"/>
      <c r="H447" s="124"/>
      <c r="I447" s="174" t="n">
        <v>0.6</v>
      </c>
      <c r="J447" s="124"/>
      <c r="K447" s="124"/>
      <c r="L447" s="124" t="s">
        <v>997</v>
      </c>
      <c r="M447" s="124" t="n">
        <v>2011</v>
      </c>
      <c r="N447" s="124" t="s">
        <v>28</v>
      </c>
      <c r="O447" s="124" t="n">
        <v>289835</v>
      </c>
      <c r="P447" s="0" t="s">
        <v>568</v>
      </c>
      <c r="Q447" s="0" t="s">
        <v>48</v>
      </c>
      <c r="R447" s="0"/>
      <c r="S447" s="0"/>
      <c r="T447" s="0"/>
      <c r="U447" s="0"/>
      <c r="V447" s="176"/>
    </row>
    <row r="448" customFormat="false" ht="12.75" hidden="false" customHeight="false" outlineLevel="0" collapsed="false">
      <c r="A448" s="0" t="s">
        <v>924</v>
      </c>
      <c r="B448" s="173" t="n">
        <v>2.54449999999999</v>
      </c>
      <c r="C448" s="124" t="n">
        <v>2</v>
      </c>
      <c r="D448" s="124" t="n">
        <v>4</v>
      </c>
      <c r="E448" s="124" t="n">
        <v>9</v>
      </c>
      <c r="F448" s="124" t="n">
        <v>16</v>
      </c>
      <c r="G448" s="124"/>
      <c r="H448" s="124"/>
      <c r="I448" s="174" t="n">
        <v>0.6</v>
      </c>
      <c r="J448" s="124" t="n">
        <v>22.8</v>
      </c>
      <c r="K448" s="124" t="n">
        <v>0.3</v>
      </c>
      <c r="L448" s="124" t="s">
        <v>997</v>
      </c>
      <c r="M448" s="124" t="n">
        <v>2010</v>
      </c>
      <c r="N448" s="124" t="s">
        <v>28</v>
      </c>
      <c r="O448" s="124" t="n">
        <v>167171</v>
      </c>
      <c r="P448" s="0" t="s">
        <v>568</v>
      </c>
      <c r="Q448" s="0" t="s">
        <v>156</v>
      </c>
      <c r="R448" s="0" t="s">
        <v>996</v>
      </c>
      <c r="S448" s="0"/>
      <c r="T448" s="0"/>
      <c r="U448" s="0"/>
      <c r="V448" s="176"/>
    </row>
    <row r="449" customFormat="false" ht="12.75" hidden="false" customHeight="false" outlineLevel="0" collapsed="false">
      <c r="A449" s="0" t="s">
        <v>524</v>
      </c>
      <c r="B449" s="173" t="n">
        <v>6.96129999999999</v>
      </c>
      <c r="C449" s="124" t="n">
        <v>6</v>
      </c>
      <c r="D449" s="124" t="n">
        <v>2</v>
      </c>
      <c r="E449" s="124" t="n">
        <v>9</v>
      </c>
      <c r="F449" s="124" t="n">
        <v>46</v>
      </c>
      <c r="G449" s="124" t="n">
        <v>46</v>
      </c>
      <c r="H449" s="124" t="n">
        <v>8</v>
      </c>
      <c r="I449" s="174" t="n">
        <v>0.61</v>
      </c>
      <c r="J449" s="124" t="n">
        <v>20.2</v>
      </c>
      <c r="K449" s="124" t="n">
        <v>0.7</v>
      </c>
      <c r="L449" s="124" t="s">
        <v>997</v>
      </c>
      <c r="M449" s="124" t="n">
        <v>2006</v>
      </c>
      <c r="N449" s="124" t="s">
        <v>28</v>
      </c>
      <c r="O449" s="124" t="n">
        <v>917898</v>
      </c>
      <c r="P449" s="0" t="s">
        <v>525</v>
      </c>
      <c r="Q449" s="0" t="s">
        <v>523</v>
      </c>
      <c r="R449" s="0"/>
      <c r="S449" s="0"/>
      <c r="T449" s="0"/>
      <c r="U449" s="0"/>
      <c r="V449" s="176"/>
    </row>
    <row r="450" customFormat="false" ht="12.75" hidden="false" customHeight="false" outlineLevel="0" collapsed="false">
      <c r="A450" s="0" t="s">
        <v>223</v>
      </c>
      <c r="B450" s="173" t="n">
        <v>-15.4575</v>
      </c>
      <c r="C450" s="124" t="n">
        <v>0</v>
      </c>
      <c r="D450" s="124" t="n">
        <v>-15</v>
      </c>
      <c r="E450" s="124" t="n">
        <v>-10</v>
      </c>
      <c r="F450" s="124" t="n">
        <v>1</v>
      </c>
      <c r="G450" s="124" t="n">
        <v>18</v>
      </c>
      <c r="H450" s="124" t="n">
        <v>3</v>
      </c>
      <c r="I450" s="174" t="n">
        <v>0.61</v>
      </c>
      <c r="J450" s="124" t="n">
        <v>26.4</v>
      </c>
      <c r="K450" s="124" t="n">
        <v>0.1</v>
      </c>
      <c r="L450" s="124" t="s">
        <v>995</v>
      </c>
      <c r="M450" s="124" t="n">
        <v>2004</v>
      </c>
      <c r="N450" s="124" t="s">
        <v>34</v>
      </c>
      <c r="O450" s="124" t="n">
        <v>505586</v>
      </c>
      <c r="P450" s="0" t="s">
        <v>107</v>
      </c>
      <c r="Q450" s="0" t="s">
        <v>137</v>
      </c>
      <c r="R450" s="0"/>
      <c r="S450" s="0"/>
      <c r="T450" s="0"/>
      <c r="U450" s="0"/>
      <c r="V450" s="176"/>
    </row>
    <row r="451" customFormat="false" ht="12.75" hidden="false" customHeight="false" outlineLevel="0" collapsed="false">
      <c r="A451" s="0" t="s">
        <v>497</v>
      </c>
      <c r="B451" s="173" t="n">
        <v>-6.4125</v>
      </c>
      <c r="C451" s="124" t="n">
        <v>-2</v>
      </c>
      <c r="D451" s="124" t="n">
        <v>-2</v>
      </c>
      <c r="E451" s="124" t="n">
        <v>-7</v>
      </c>
      <c r="F451" s="124" t="n">
        <v>9</v>
      </c>
      <c r="G451" s="124" t="n">
        <v>7</v>
      </c>
      <c r="H451" s="124" t="n">
        <v>1</v>
      </c>
      <c r="I451" s="174" t="n">
        <v>0.61</v>
      </c>
      <c r="J451" s="124" t="n">
        <v>9.7</v>
      </c>
      <c r="K451" s="124" t="n">
        <v>0.2</v>
      </c>
      <c r="L451" s="124" t="s">
        <v>999</v>
      </c>
      <c r="M451" s="124" t="n">
        <v>2004</v>
      </c>
      <c r="N451" s="124" t="s">
        <v>28</v>
      </c>
      <c r="O451" s="124" t="n">
        <v>302760</v>
      </c>
      <c r="P451" s="0" t="s">
        <v>240</v>
      </c>
      <c r="Q451" s="0" t="s">
        <v>117</v>
      </c>
      <c r="R451" s="0"/>
      <c r="S451" s="0"/>
      <c r="T451" s="0"/>
      <c r="U451" s="0"/>
      <c r="V451" s="176"/>
    </row>
    <row r="452" customFormat="false" ht="12.75" hidden="false" customHeight="false" outlineLevel="0" collapsed="false">
      <c r="A452" s="0" t="s">
        <v>660</v>
      </c>
      <c r="B452" s="173" t="n">
        <v>-1.8043</v>
      </c>
      <c r="C452" s="124" t="n">
        <v>1</v>
      </c>
      <c r="D452" s="124" t="n">
        <v>3</v>
      </c>
      <c r="E452" s="124" t="n">
        <v>-3</v>
      </c>
      <c r="F452" s="124" t="n">
        <v>-12</v>
      </c>
      <c r="G452" s="124" t="n">
        <v>-22</v>
      </c>
      <c r="H452" s="124" t="n">
        <v>-5</v>
      </c>
      <c r="I452" s="174" t="n">
        <v>0.61</v>
      </c>
      <c r="J452" s="124" t="n">
        <v>14.4</v>
      </c>
      <c r="K452" s="124" t="n">
        <v>-0.3</v>
      </c>
      <c r="L452" s="124" t="s">
        <v>999</v>
      </c>
      <c r="M452" s="124" t="n">
        <v>2000</v>
      </c>
      <c r="N452" s="124" t="s">
        <v>28</v>
      </c>
      <c r="O452" s="124" t="n">
        <v>294322</v>
      </c>
      <c r="P452" s="0" t="s">
        <v>548</v>
      </c>
      <c r="Q452" s="0" t="s">
        <v>61</v>
      </c>
      <c r="R452" s="0"/>
      <c r="S452" s="0"/>
      <c r="T452" s="0"/>
      <c r="U452" s="0"/>
      <c r="V452" s="176"/>
    </row>
    <row r="453" customFormat="false" ht="12.75" hidden="false" customHeight="false" outlineLevel="0" collapsed="false">
      <c r="A453" s="0" t="s">
        <v>573</v>
      </c>
      <c r="B453" s="173" t="n">
        <v>-1.9769</v>
      </c>
      <c r="C453" s="124" t="n">
        <v>-1</v>
      </c>
      <c r="D453" s="124" t="n">
        <v>3</v>
      </c>
      <c r="E453" s="124" t="n">
        <v>6</v>
      </c>
      <c r="F453" s="124" t="n">
        <v>-22</v>
      </c>
      <c r="G453" s="124" t="n">
        <v>-22</v>
      </c>
      <c r="H453" s="124" t="n">
        <v>-5</v>
      </c>
      <c r="I453" s="174" t="n">
        <v>0.61</v>
      </c>
      <c r="J453" s="124" t="n">
        <v>21.8</v>
      </c>
      <c r="K453" s="124" t="n">
        <v>-0.3</v>
      </c>
      <c r="L453" s="124" t="s">
        <v>997</v>
      </c>
      <c r="M453" s="124" t="n">
        <v>2001</v>
      </c>
      <c r="N453" s="124" t="s">
        <v>28</v>
      </c>
      <c r="O453" s="124" t="n">
        <v>764951</v>
      </c>
      <c r="P453" s="0" t="s">
        <v>409</v>
      </c>
      <c r="Q453" s="0" t="s">
        <v>120</v>
      </c>
      <c r="R453" s="0"/>
      <c r="S453" s="0"/>
      <c r="T453" s="0"/>
      <c r="U453" s="0"/>
      <c r="V453" s="176"/>
    </row>
    <row r="454" customFormat="false" ht="12.75" hidden="false" customHeight="false" outlineLevel="0" collapsed="false">
      <c r="A454" s="0" t="s">
        <v>429</v>
      </c>
      <c r="B454" s="173" t="n">
        <v>-1.7188</v>
      </c>
      <c r="C454" s="124" t="n">
        <v>1</v>
      </c>
      <c r="D454" s="124" t="n">
        <v>6</v>
      </c>
      <c r="E454" s="124" t="n">
        <v>8</v>
      </c>
      <c r="F454" s="124" t="n">
        <v>-6</v>
      </c>
      <c r="G454" s="124"/>
      <c r="H454" s="124"/>
      <c r="I454" s="174" t="n">
        <v>0.61</v>
      </c>
      <c r="J454" s="124" t="n">
        <v>26.1</v>
      </c>
      <c r="K454" s="124" t="n">
        <v>0</v>
      </c>
      <c r="L454" s="124" t="s">
        <v>997</v>
      </c>
      <c r="M454" s="124" t="n">
        <v>2007</v>
      </c>
      <c r="N454" s="124" t="s">
        <v>28</v>
      </c>
      <c r="O454" s="124" t="n">
        <v>668269</v>
      </c>
      <c r="P454" s="0" t="s">
        <v>409</v>
      </c>
      <c r="Q454" s="0" t="s">
        <v>156</v>
      </c>
      <c r="R454" s="0"/>
      <c r="S454" s="0"/>
      <c r="T454" s="0"/>
      <c r="U454" s="0"/>
      <c r="V454" s="176"/>
    </row>
    <row r="455" customFormat="false" ht="12.75" hidden="false" customHeight="false" outlineLevel="0" collapsed="false">
      <c r="A455" s="0" t="s">
        <v>356</v>
      </c>
      <c r="B455" s="173" t="n">
        <v>-9.9088</v>
      </c>
      <c r="C455" s="124" t="n">
        <v>-5</v>
      </c>
      <c r="D455" s="124" t="n">
        <v>-6</v>
      </c>
      <c r="E455" s="124" t="n">
        <v>-1</v>
      </c>
      <c r="F455" s="124" t="n">
        <v>20</v>
      </c>
      <c r="G455" s="124" t="n">
        <v>75</v>
      </c>
      <c r="H455" s="124" t="n">
        <v>12</v>
      </c>
      <c r="I455" s="174" t="n">
        <v>0.62</v>
      </c>
      <c r="J455" s="124" t="n">
        <v>24.4</v>
      </c>
      <c r="K455" s="124" t="n">
        <v>0.3</v>
      </c>
      <c r="L455" s="124" t="s">
        <v>1000</v>
      </c>
      <c r="M455" s="124" t="n">
        <v>2003</v>
      </c>
      <c r="N455" s="124" t="s">
        <v>28</v>
      </c>
      <c r="O455" s="124" t="n">
        <v>970780</v>
      </c>
      <c r="P455" s="0" t="s">
        <v>203</v>
      </c>
      <c r="Q455" s="0" t="s">
        <v>128</v>
      </c>
      <c r="R455" s="0"/>
      <c r="S455" s="0"/>
      <c r="T455" s="0"/>
      <c r="U455" s="0"/>
      <c r="V455" s="176"/>
    </row>
    <row r="456" customFormat="false" ht="12.75" hidden="false" customHeight="false" outlineLevel="0" collapsed="false">
      <c r="A456" s="0" t="s">
        <v>551</v>
      </c>
      <c r="B456" s="173" t="n">
        <v>-4.2246</v>
      </c>
      <c r="C456" s="124" t="n">
        <v>2</v>
      </c>
      <c r="D456" s="124" t="n">
        <v>1</v>
      </c>
      <c r="E456" s="124" t="n">
        <v>2</v>
      </c>
      <c r="F456" s="124" t="n">
        <v>13</v>
      </c>
      <c r="G456" s="124" t="n">
        <v>32</v>
      </c>
      <c r="H456" s="124" t="n">
        <v>6</v>
      </c>
      <c r="I456" s="174" t="n">
        <v>0.62</v>
      </c>
      <c r="J456" s="124" t="n">
        <v>21.4</v>
      </c>
      <c r="K456" s="124" t="n">
        <v>0.2</v>
      </c>
      <c r="L456" s="124" t="s">
        <v>999</v>
      </c>
      <c r="M456" s="124" t="n">
        <v>2000</v>
      </c>
      <c r="N456" s="124" t="s">
        <v>28</v>
      </c>
      <c r="O456" s="124" t="n">
        <v>401810</v>
      </c>
      <c r="P456" s="0" t="s">
        <v>548</v>
      </c>
      <c r="Q456" s="0" t="s">
        <v>137</v>
      </c>
      <c r="R456" s="0"/>
      <c r="S456" s="0"/>
      <c r="T456" s="0"/>
      <c r="U456" s="0"/>
      <c r="V456" s="176"/>
    </row>
    <row r="457" customFormat="false" ht="12.75" hidden="false" customHeight="false" outlineLevel="0" collapsed="false">
      <c r="A457" s="0" t="s">
        <v>650</v>
      </c>
      <c r="B457" s="173" t="n">
        <v>-0.324400000000002</v>
      </c>
      <c r="C457" s="124" t="n">
        <v>1</v>
      </c>
      <c r="D457" s="124" t="n">
        <v>5</v>
      </c>
      <c r="E457" s="124" t="n">
        <v>3</v>
      </c>
      <c r="F457" s="124" t="n">
        <v>0</v>
      </c>
      <c r="G457" s="124" t="n">
        <v>15</v>
      </c>
      <c r="H457" s="124" t="n">
        <v>3</v>
      </c>
      <c r="I457" s="174" t="n">
        <v>0.62</v>
      </c>
      <c r="J457" s="124" t="n">
        <v>28.2</v>
      </c>
      <c r="K457" s="124" t="n">
        <v>0.1</v>
      </c>
      <c r="L457" s="124" t="s">
        <v>998</v>
      </c>
      <c r="M457" s="124" t="n">
        <v>2007</v>
      </c>
      <c r="N457" s="124" t="s">
        <v>28</v>
      </c>
      <c r="O457" s="124" t="n">
        <v>354290</v>
      </c>
      <c r="P457" s="0" t="s">
        <v>651</v>
      </c>
      <c r="Q457" s="0" t="s">
        <v>156</v>
      </c>
      <c r="R457" s="0"/>
      <c r="S457" s="0"/>
      <c r="T457" s="0"/>
      <c r="U457" s="0"/>
      <c r="V457" s="176"/>
    </row>
    <row r="458" customFormat="false" ht="12.75" hidden="false" customHeight="false" outlineLevel="0" collapsed="false">
      <c r="A458" s="0" t="s">
        <v>705</v>
      </c>
      <c r="B458" s="173" t="n">
        <v>1.5085</v>
      </c>
      <c r="C458" s="124" t="n">
        <v>3</v>
      </c>
      <c r="D458" s="124" t="n">
        <v>3</v>
      </c>
      <c r="E458" s="124" t="n">
        <v>-3</v>
      </c>
      <c r="F458" s="124" t="n">
        <v>26</v>
      </c>
      <c r="G458" s="124" t="n">
        <v>9</v>
      </c>
      <c r="H458" s="124" t="n">
        <v>2</v>
      </c>
      <c r="I458" s="174" t="n">
        <v>0.62</v>
      </c>
      <c r="J458" s="124" t="n">
        <v>13.3</v>
      </c>
      <c r="K458" s="124" t="n">
        <v>0.5</v>
      </c>
      <c r="L458" s="124" t="s">
        <v>999</v>
      </c>
      <c r="M458" s="124" t="n">
        <v>2004</v>
      </c>
      <c r="N458" s="124" t="s">
        <v>28</v>
      </c>
      <c r="O458" s="124" t="n">
        <v>374421</v>
      </c>
      <c r="P458" s="0" t="s">
        <v>240</v>
      </c>
      <c r="Q458" s="0" t="s">
        <v>65</v>
      </c>
      <c r="R458" s="0"/>
      <c r="S458" s="0"/>
      <c r="T458" s="0"/>
      <c r="U458" s="0"/>
      <c r="V458" s="176"/>
    </row>
    <row r="459" customFormat="false" ht="12.75" hidden="false" customHeight="false" outlineLevel="0" collapsed="false">
      <c r="A459" s="0" t="s">
        <v>686</v>
      </c>
      <c r="B459" s="173" t="n">
        <v>-1.9688</v>
      </c>
      <c r="C459" s="124" t="n">
        <v>1</v>
      </c>
      <c r="D459" s="124" t="n">
        <v>6</v>
      </c>
      <c r="E459" s="124" t="n">
        <v>-4</v>
      </c>
      <c r="F459" s="124" t="n">
        <v>1</v>
      </c>
      <c r="G459" s="124" t="n">
        <v>9</v>
      </c>
      <c r="H459" s="124" t="n">
        <v>2</v>
      </c>
      <c r="I459" s="174" t="n">
        <v>0.62</v>
      </c>
      <c r="J459" s="124" t="n">
        <v>29.2</v>
      </c>
      <c r="K459" s="124" t="n">
        <v>0.1</v>
      </c>
      <c r="L459" s="124" t="s">
        <v>998</v>
      </c>
      <c r="M459" s="124" t="n">
        <v>2007</v>
      </c>
      <c r="N459" s="124" t="s">
        <v>28</v>
      </c>
      <c r="O459" s="124" t="n">
        <v>318469</v>
      </c>
      <c r="P459" s="0" t="s">
        <v>651</v>
      </c>
      <c r="Q459" s="0" t="s">
        <v>218</v>
      </c>
      <c r="R459" s="0"/>
      <c r="S459" s="0"/>
      <c r="T459" s="0"/>
      <c r="U459" s="0"/>
      <c r="V459" s="176"/>
    </row>
    <row r="460" customFormat="false" ht="12.75" hidden="false" customHeight="false" outlineLevel="0" collapsed="false">
      <c r="A460" s="0" t="s">
        <v>489</v>
      </c>
      <c r="B460" s="173" t="n">
        <v>5.4891</v>
      </c>
      <c r="C460" s="124" t="n">
        <v>3</v>
      </c>
      <c r="D460" s="124" t="n">
        <v>5</v>
      </c>
      <c r="E460" s="124" t="n">
        <v>8</v>
      </c>
      <c r="F460" s="124" t="n">
        <v>-3</v>
      </c>
      <c r="G460" s="124" t="n">
        <v>6</v>
      </c>
      <c r="H460" s="124" t="n">
        <v>1</v>
      </c>
      <c r="I460" s="174" t="n">
        <v>0.62</v>
      </c>
      <c r="J460" s="124" t="n">
        <v>23.9</v>
      </c>
      <c r="K460" s="124" t="n">
        <v>0</v>
      </c>
      <c r="L460" s="124" t="s">
        <v>997</v>
      </c>
      <c r="M460" s="124" t="n">
        <v>2004</v>
      </c>
      <c r="N460" s="124" t="s">
        <v>28</v>
      </c>
      <c r="O460" s="124" t="n">
        <v>916122</v>
      </c>
      <c r="P460" s="0" t="s">
        <v>240</v>
      </c>
      <c r="Q460" s="0" t="s">
        <v>148</v>
      </c>
      <c r="R460" s="0"/>
      <c r="S460" s="0"/>
      <c r="T460" s="0"/>
      <c r="U460" s="0"/>
      <c r="V460" s="176"/>
    </row>
    <row r="461" customFormat="false" ht="12.75" hidden="false" customHeight="false" outlineLevel="0" collapsed="false">
      <c r="A461" s="0" t="s">
        <v>764</v>
      </c>
      <c r="B461" s="173" t="n">
        <v>1.08440000000001</v>
      </c>
      <c r="C461" s="124" t="n">
        <v>2</v>
      </c>
      <c r="D461" s="124" t="n">
        <v>3</v>
      </c>
      <c r="E461" s="124" t="n">
        <v>4</v>
      </c>
      <c r="F461" s="124" t="n">
        <v>3</v>
      </c>
      <c r="G461" s="124" t="n">
        <v>5</v>
      </c>
      <c r="H461" s="124" t="n">
        <v>1</v>
      </c>
      <c r="I461" s="174" t="n">
        <v>0.62</v>
      </c>
      <c r="J461" s="124" t="n">
        <v>20.8</v>
      </c>
      <c r="K461" s="124" t="n">
        <v>0.1</v>
      </c>
      <c r="L461" s="124" t="s">
        <v>997</v>
      </c>
      <c r="M461" s="124" t="n">
        <v>2004</v>
      </c>
      <c r="N461" s="124" t="s">
        <v>28</v>
      </c>
      <c r="O461" s="124" t="n">
        <v>732727</v>
      </c>
      <c r="P461" s="0" t="s">
        <v>240</v>
      </c>
      <c r="Q461" s="0" t="s">
        <v>120</v>
      </c>
      <c r="R461" s="0"/>
      <c r="S461" s="0"/>
      <c r="T461" s="0"/>
      <c r="U461" s="0"/>
      <c r="V461" s="176"/>
    </row>
    <row r="462" customFormat="false" ht="12.75" hidden="false" customHeight="false" outlineLevel="0" collapsed="false">
      <c r="A462" s="0" t="s">
        <v>637</v>
      </c>
      <c r="B462" s="173" t="n">
        <v>-3.62170000000001</v>
      </c>
      <c r="C462" s="124" t="n">
        <v>0</v>
      </c>
      <c r="D462" s="124" t="n">
        <v>5</v>
      </c>
      <c r="E462" s="124" t="n">
        <v>-2</v>
      </c>
      <c r="F462" s="124" t="n">
        <v>11</v>
      </c>
      <c r="G462" s="124" t="n">
        <v>4</v>
      </c>
      <c r="H462" s="124" t="n">
        <v>1</v>
      </c>
      <c r="I462" s="174" t="n">
        <v>0.62</v>
      </c>
      <c r="J462" s="124" t="n">
        <v>16.4</v>
      </c>
      <c r="K462" s="124" t="n">
        <v>0.2</v>
      </c>
      <c r="L462" s="124" t="s">
        <v>999</v>
      </c>
      <c r="M462" s="124" t="n">
        <v>2004</v>
      </c>
      <c r="N462" s="124" t="s">
        <v>28</v>
      </c>
      <c r="O462" s="124" t="n">
        <v>195271</v>
      </c>
      <c r="P462" s="0" t="s">
        <v>240</v>
      </c>
      <c r="Q462" s="0" t="s">
        <v>61</v>
      </c>
      <c r="R462" s="0"/>
      <c r="S462" s="0"/>
      <c r="T462" s="0"/>
      <c r="U462" s="0"/>
      <c r="V462" s="176"/>
    </row>
    <row r="463" customFormat="false" ht="12.75" hidden="false" customHeight="false" outlineLevel="0" collapsed="false">
      <c r="A463" s="0" t="s">
        <v>512</v>
      </c>
      <c r="B463" s="173" t="n">
        <v>3.86960000000001</v>
      </c>
      <c r="C463" s="124" t="n">
        <v>2</v>
      </c>
      <c r="D463" s="124" t="n">
        <v>11</v>
      </c>
      <c r="E463" s="124" t="n">
        <v>13</v>
      </c>
      <c r="F463" s="124" t="n">
        <v>22</v>
      </c>
      <c r="G463" s="124" t="n">
        <v>5</v>
      </c>
      <c r="H463" s="124" t="n">
        <v>1</v>
      </c>
      <c r="I463" s="174" t="n">
        <v>0.62</v>
      </c>
      <c r="J463" s="124" t="n">
        <v>26.1</v>
      </c>
      <c r="K463" s="124" t="n">
        <v>0.3</v>
      </c>
      <c r="L463" s="124" t="s">
        <v>995</v>
      </c>
      <c r="M463" s="124" t="n">
        <v>2003</v>
      </c>
      <c r="N463" s="124" t="s">
        <v>34</v>
      </c>
      <c r="O463" s="124" t="n">
        <v>569988</v>
      </c>
      <c r="P463" s="0" t="s">
        <v>139</v>
      </c>
      <c r="Q463" s="0" t="s">
        <v>37</v>
      </c>
      <c r="R463" s="0"/>
      <c r="S463" s="0"/>
      <c r="T463" s="0"/>
      <c r="U463" s="0"/>
      <c r="V463" s="176"/>
    </row>
    <row r="464" customFormat="false" ht="12.75" hidden="false" customHeight="false" outlineLevel="0" collapsed="false">
      <c r="A464" s="0" t="s">
        <v>352</v>
      </c>
      <c r="B464" s="173" t="n">
        <v>-5.1835</v>
      </c>
      <c r="C464" s="124" t="n">
        <v>-1</v>
      </c>
      <c r="D464" s="124" t="n">
        <v>4</v>
      </c>
      <c r="E464" s="124" t="n">
        <v>0</v>
      </c>
      <c r="F464" s="124" t="n">
        <v>20</v>
      </c>
      <c r="G464" s="124" t="n">
        <v>2</v>
      </c>
      <c r="H464" s="124" t="n">
        <v>0</v>
      </c>
      <c r="I464" s="174" t="n">
        <v>0.62</v>
      </c>
      <c r="J464" s="124" t="n">
        <v>18.9</v>
      </c>
      <c r="K464" s="124" t="n">
        <v>0.3</v>
      </c>
      <c r="L464" s="124" t="s">
        <v>999</v>
      </c>
      <c r="M464" s="124" t="n">
        <v>2004</v>
      </c>
      <c r="N464" s="124" t="s">
        <v>28</v>
      </c>
      <c r="O464" s="124" t="n">
        <v>625236</v>
      </c>
      <c r="P464" s="0" t="s">
        <v>240</v>
      </c>
      <c r="Q464" s="0" t="s">
        <v>351</v>
      </c>
      <c r="R464" s="0"/>
      <c r="S464" s="0"/>
      <c r="T464" s="0"/>
      <c r="U464" s="0"/>
      <c r="V464" s="176"/>
    </row>
    <row r="465" customFormat="false" ht="12.75" hidden="false" customHeight="false" outlineLevel="0" collapsed="false">
      <c r="A465" s="0" t="s">
        <v>904</v>
      </c>
      <c r="B465" s="173" t="n">
        <v>2.2146</v>
      </c>
      <c r="C465" s="124" t="n">
        <v>2</v>
      </c>
      <c r="D465" s="124" t="n">
        <v>7</v>
      </c>
      <c r="E465" s="124" t="n">
        <v>6</v>
      </c>
      <c r="F465" s="124" t="n">
        <v>0</v>
      </c>
      <c r="G465" s="124" t="n">
        <v>-2</v>
      </c>
      <c r="H465" s="124" t="n">
        <v>0</v>
      </c>
      <c r="I465" s="174" t="n">
        <v>0.62</v>
      </c>
      <c r="J465" s="124" t="n">
        <v>19.5</v>
      </c>
      <c r="K465" s="124" t="n">
        <v>0</v>
      </c>
      <c r="L465" s="124" t="s">
        <v>997</v>
      </c>
      <c r="M465" s="124" t="n">
        <v>2010</v>
      </c>
      <c r="N465" s="124" t="s">
        <v>28</v>
      </c>
      <c r="O465" s="124" t="n">
        <v>238832</v>
      </c>
      <c r="P465" s="0" t="s">
        <v>568</v>
      </c>
      <c r="Q465" s="0" t="s">
        <v>120</v>
      </c>
      <c r="R465" s="0" t="s">
        <v>996</v>
      </c>
      <c r="S465" s="0"/>
      <c r="T465" s="0"/>
      <c r="U465" s="0"/>
      <c r="V465" s="176"/>
    </row>
    <row r="466" customFormat="false" ht="12.75" hidden="false" customHeight="false" outlineLevel="0" collapsed="false">
      <c r="A466" s="0" t="s">
        <v>482</v>
      </c>
      <c r="B466" s="173" t="n">
        <v>-6.58029999999999</v>
      </c>
      <c r="C466" s="124" t="n">
        <v>-5</v>
      </c>
      <c r="D466" s="124" t="n">
        <v>-3</v>
      </c>
      <c r="E466" s="124" t="n">
        <v>-6</v>
      </c>
      <c r="F466" s="124" t="n">
        <v>-5</v>
      </c>
      <c r="G466" s="124" t="n">
        <v>-1</v>
      </c>
      <c r="H466" s="124" t="n">
        <v>0</v>
      </c>
      <c r="I466" s="174" t="n">
        <v>0.62</v>
      </c>
      <c r="J466" s="124" t="n">
        <v>15.6</v>
      </c>
      <c r="K466" s="124" t="n">
        <v>-0.1</v>
      </c>
      <c r="L466" s="124" t="s">
        <v>995</v>
      </c>
      <c r="M466" s="124" t="n">
        <v>2000</v>
      </c>
      <c r="N466" s="124" t="s">
        <v>34</v>
      </c>
      <c r="O466" s="124" t="n">
        <v>964767</v>
      </c>
      <c r="P466" s="0" t="s">
        <v>135</v>
      </c>
      <c r="Q466" s="0" t="s">
        <v>61</v>
      </c>
      <c r="R466" s="0"/>
      <c r="S466" s="0"/>
      <c r="T466" s="0"/>
      <c r="U466" s="0"/>
      <c r="V466" s="176"/>
    </row>
    <row r="467" customFormat="false" ht="12.75" hidden="false" customHeight="false" outlineLevel="0" collapsed="false">
      <c r="A467" s="0" t="s">
        <v>687</v>
      </c>
      <c r="B467" s="173" t="n">
        <v>-3.8008</v>
      </c>
      <c r="C467" s="124" t="n">
        <v>0</v>
      </c>
      <c r="D467" s="124" t="n">
        <v>-1</v>
      </c>
      <c r="E467" s="124" t="n">
        <v>-1</v>
      </c>
      <c r="F467" s="124" t="n">
        <v>-3</v>
      </c>
      <c r="G467" s="124" t="n">
        <v>-7</v>
      </c>
      <c r="H467" s="124" t="n">
        <v>-1</v>
      </c>
      <c r="I467" s="174" t="n">
        <v>0.62</v>
      </c>
      <c r="J467" s="124" t="n">
        <v>19.1</v>
      </c>
      <c r="K467" s="124" t="n">
        <v>0</v>
      </c>
      <c r="L467" s="124" t="s">
        <v>999</v>
      </c>
      <c r="M467" s="124" t="n">
        <v>2006</v>
      </c>
      <c r="N467" s="124" t="s">
        <v>28</v>
      </c>
      <c r="O467" s="124" t="n">
        <v>549261</v>
      </c>
      <c r="P467" s="0" t="s">
        <v>240</v>
      </c>
      <c r="Q467" s="0" t="s">
        <v>61</v>
      </c>
      <c r="R467" s="0"/>
      <c r="S467" s="0"/>
      <c r="T467" s="0"/>
      <c r="U467" s="0"/>
      <c r="V467" s="176"/>
    </row>
    <row r="468" customFormat="false" ht="12.75" hidden="false" customHeight="false" outlineLevel="0" collapsed="false">
      <c r="A468" s="0" t="s">
        <v>740</v>
      </c>
      <c r="B468" s="173" t="n">
        <v>-4.2669</v>
      </c>
      <c r="C468" s="124" t="n">
        <v>-2</v>
      </c>
      <c r="D468" s="124" t="n">
        <v>5</v>
      </c>
      <c r="E468" s="124" t="n">
        <v>-3</v>
      </c>
      <c r="F468" s="124" t="n">
        <v>22</v>
      </c>
      <c r="G468" s="124" t="n">
        <v>-10</v>
      </c>
      <c r="H468" s="124" t="n">
        <v>-2</v>
      </c>
      <c r="I468" s="174" t="n">
        <v>0.62</v>
      </c>
      <c r="J468" s="124" t="n">
        <v>19.6</v>
      </c>
      <c r="K468" s="124" t="n">
        <v>0.4</v>
      </c>
      <c r="L468" s="124" t="s">
        <v>999</v>
      </c>
      <c r="M468" s="124" t="n">
        <v>2004</v>
      </c>
      <c r="N468" s="124" t="s">
        <v>28</v>
      </c>
      <c r="O468" s="124" t="n">
        <v>446088</v>
      </c>
      <c r="P468" s="0" t="s">
        <v>240</v>
      </c>
      <c r="Q468" s="0" t="s">
        <v>113</v>
      </c>
      <c r="R468" s="0"/>
      <c r="S468" s="0"/>
      <c r="T468" s="0"/>
      <c r="U468" s="0"/>
      <c r="V468" s="176"/>
    </row>
    <row r="469" customFormat="false" ht="12.75" hidden="false" customHeight="false" outlineLevel="0" collapsed="false">
      <c r="A469" s="0" t="s">
        <v>167</v>
      </c>
      <c r="B469" s="173" t="n">
        <v>3.64249999999999</v>
      </c>
      <c r="C469" s="124" t="n">
        <v>2</v>
      </c>
      <c r="D469" s="124" t="n">
        <v>7</v>
      </c>
      <c r="E469" s="124" t="n">
        <v>-3</v>
      </c>
      <c r="F469" s="124" t="n">
        <v>4</v>
      </c>
      <c r="G469" s="124" t="n">
        <v>-8</v>
      </c>
      <c r="H469" s="124" t="n">
        <v>-2</v>
      </c>
      <c r="I469" s="174" t="n">
        <v>0.62</v>
      </c>
      <c r="J469" s="124" t="n">
        <v>18.4</v>
      </c>
      <c r="K469" s="124" t="n">
        <v>0.1</v>
      </c>
      <c r="L469" s="124" t="s">
        <v>995</v>
      </c>
      <c r="M469" s="124" t="n">
        <v>2000</v>
      </c>
      <c r="N469" s="124" t="s">
        <v>34</v>
      </c>
      <c r="O469" s="124" t="n">
        <v>785618</v>
      </c>
      <c r="P469" s="0" t="s">
        <v>135</v>
      </c>
      <c r="Q469" s="0" t="s">
        <v>113</v>
      </c>
      <c r="R469" s="0"/>
      <c r="S469" s="0"/>
      <c r="T469" s="0"/>
      <c r="U469" s="0"/>
      <c r="V469" s="176"/>
    </row>
    <row r="470" customFormat="false" ht="12.75" hidden="false" customHeight="false" outlineLevel="0" collapsed="false">
      <c r="A470" s="0" t="s">
        <v>882</v>
      </c>
      <c r="B470" s="173" t="n">
        <v>-1.9159</v>
      </c>
      <c r="C470" s="124" t="n">
        <v>2</v>
      </c>
      <c r="D470" s="124" t="n">
        <v>2</v>
      </c>
      <c r="E470" s="124" t="n">
        <v>6</v>
      </c>
      <c r="F470" s="124" t="n">
        <v>-3</v>
      </c>
      <c r="G470" s="124" t="n">
        <v>-14</v>
      </c>
      <c r="H470" s="124" t="n">
        <v>-3</v>
      </c>
      <c r="I470" s="174" t="n">
        <v>0.62</v>
      </c>
      <c r="J470" s="124" t="n">
        <v>20.3</v>
      </c>
      <c r="K470" s="124" t="n">
        <v>0</v>
      </c>
      <c r="L470" s="124" t="s">
        <v>1000</v>
      </c>
      <c r="M470" s="124" t="n">
        <v>2006</v>
      </c>
      <c r="N470" s="124" t="s">
        <v>28</v>
      </c>
      <c r="O470" s="124" t="n">
        <v>515262</v>
      </c>
      <c r="P470" s="0" t="s">
        <v>54</v>
      </c>
      <c r="Q470" s="0" t="s">
        <v>218</v>
      </c>
      <c r="R470" s="0"/>
      <c r="S470" s="0"/>
      <c r="T470" s="0"/>
      <c r="U470" s="0"/>
      <c r="V470" s="176"/>
    </row>
    <row r="471" customFormat="false" ht="12.75" hidden="false" customHeight="false" outlineLevel="0" collapsed="false">
      <c r="A471" s="0" t="s">
        <v>684</v>
      </c>
      <c r="B471" s="173" t="n">
        <v>-2.2533</v>
      </c>
      <c r="C471" s="124" t="n">
        <v>0</v>
      </c>
      <c r="D471" s="124" t="n">
        <v>3</v>
      </c>
      <c r="E471" s="124" t="n">
        <v>-5</v>
      </c>
      <c r="F471" s="124" t="n">
        <v>-4</v>
      </c>
      <c r="G471" s="124" t="n">
        <v>-13</v>
      </c>
      <c r="H471" s="124" t="n">
        <v>-3</v>
      </c>
      <c r="I471" s="174" t="n">
        <v>0.62</v>
      </c>
      <c r="J471" s="124" t="n">
        <v>12.8</v>
      </c>
      <c r="K471" s="124" t="n">
        <v>-0.2</v>
      </c>
      <c r="L471" s="124" t="s">
        <v>998</v>
      </c>
      <c r="M471" s="124" t="n">
        <v>2001</v>
      </c>
      <c r="N471" s="124" t="s">
        <v>28</v>
      </c>
      <c r="O471" s="124" t="n">
        <v>290668</v>
      </c>
      <c r="P471" s="0" t="s">
        <v>399</v>
      </c>
      <c r="Q471" s="0" t="s">
        <v>61</v>
      </c>
      <c r="R471" s="0"/>
      <c r="S471" s="0"/>
      <c r="T471" s="0"/>
      <c r="U471" s="0"/>
      <c r="V471" s="176"/>
    </row>
    <row r="472" customFormat="false" ht="12.75" hidden="false" customHeight="false" outlineLevel="0" collapsed="false">
      <c r="A472" s="0" t="s">
        <v>779</v>
      </c>
      <c r="B472" s="173" t="n">
        <v>5.49139999999999</v>
      </c>
      <c r="C472" s="124" t="n">
        <v>3</v>
      </c>
      <c r="D472" s="124" t="n">
        <v>5</v>
      </c>
      <c r="E472" s="124" t="n">
        <v>3</v>
      </c>
      <c r="F472" s="124" t="n">
        <v>-10</v>
      </c>
      <c r="G472" s="124" t="n">
        <v>-14</v>
      </c>
      <c r="H472" s="124" t="n">
        <v>-3</v>
      </c>
      <c r="I472" s="174" t="n">
        <v>0.62</v>
      </c>
      <c r="J472" s="124" t="n">
        <v>24.3</v>
      </c>
      <c r="K472" s="124" t="n">
        <v>-0.1</v>
      </c>
      <c r="L472" s="124" t="s">
        <v>997</v>
      </c>
      <c r="M472" s="124" t="n">
        <v>2004</v>
      </c>
      <c r="N472" s="124" t="s">
        <v>28</v>
      </c>
      <c r="O472" s="124" t="n">
        <v>696898</v>
      </c>
      <c r="P472" s="0" t="s">
        <v>240</v>
      </c>
      <c r="Q472" s="0" t="s">
        <v>120</v>
      </c>
      <c r="R472" s="0"/>
      <c r="S472" s="0"/>
      <c r="T472" s="0"/>
      <c r="U472" s="0"/>
      <c r="V472" s="176"/>
    </row>
    <row r="473" customFormat="false" ht="12.75" hidden="false" customHeight="false" outlineLevel="0" collapsed="false">
      <c r="A473" s="0" t="s">
        <v>254</v>
      </c>
      <c r="B473" s="173" t="n">
        <v>-4.9447</v>
      </c>
      <c r="C473" s="124" t="n">
        <v>-4</v>
      </c>
      <c r="D473" s="124" t="n">
        <v>4</v>
      </c>
      <c r="E473" s="124" t="n">
        <v>-7</v>
      </c>
      <c r="F473" s="124" t="n">
        <v>2</v>
      </c>
      <c r="G473" s="124" t="n">
        <v>-12</v>
      </c>
      <c r="H473" s="124" t="n">
        <v>-3</v>
      </c>
      <c r="I473" s="174" t="n">
        <v>0.62</v>
      </c>
      <c r="J473" s="124" t="n">
        <v>15.2</v>
      </c>
      <c r="K473" s="124" t="n">
        <v>0</v>
      </c>
      <c r="L473" s="124" t="s">
        <v>999</v>
      </c>
      <c r="M473" s="124" t="n">
        <v>2004</v>
      </c>
      <c r="N473" s="124" t="s">
        <v>28</v>
      </c>
      <c r="O473" s="124" t="n">
        <v>768556</v>
      </c>
      <c r="P473" s="0" t="s">
        <v>240</v>
      </c>
      <c r="Q473" s="0" t="s">
        <v>52</v>
      </c>
      <c r="R473" s="0"/>
      <c r="S473" s="0"/>
      <c r="T473" s="0"/>
      <c r="U473" s="0"/>
      <c r="V473" s="176"/>
    </row>
    <row r="474" customFormat="false" ht="12.75" hidden="false" customHeight="false" outlineLevel="0" collapsed="false">
      <c r="A474" s="0" t="s">
        <v>916</v>
      </c>
      <c r="B474" s="173" t="n">
        <v>2.33110000000001</v>
      </c>
      <c r="C474" s="124" t="n">
        <v>3</v>
      </c>
      <c r="D474" s="124" t="n">
        <v>5</v>
      </c>
      <c r="E474" s="124" t="n">
        <v>6</v>
      </c>
      <c r="F474" s="124" t="n">
        <v>-12</v>
      </c>
      <c r="G474" s="124" t="n">
        <v>-17</v>
      </c>
      <c r="H474" s="124" t="n">
        <v>-4</v>
      </c>
      <c r="I474" s="174" t="n">
        <v>0.62</v>
      </c>
      <c r="J474" s="124" t="n">
        <v>22.3</v>
      </c>
      <c r="K474" s="124" t="n">
        <v>-0.1</v>
      </c>
      <c r="L474" s="124" t="s">
        <v>997</v>
      </c>
      <c r="M474" s="124" t="n">
        <v>2006</v>
      </c>
      <c r="N474" s="124" t="s">
        <v>28</v>
      </c>
      <c r="O474" s="124" t="n">
        <v>865063</v>
      </c>
      <c r="P474" s="0" t="s">
        <v>54</v>
      </c>
      <c r="Q474" s="0" t="s">
        <v>120</v>
      </c>
      <c r="R474" s="0"/>
      <c r="S474" s="0"/>
      <c r="T474" s="0"/>
      <c r="U474" s="0"/>
      <c r="V474" s="176"/>
    </row>
    <row r="475" customFormat="false" ht="12.75" hidden="false" customHeight="false" outlineLevel="0" collapsed="false">
      <c r="A475" s="0" t="s">
        <v>860</v>
      </c>
      <c r="B475" s="173" t="n">
        <v>0.31429999999999</v>
      </c>
      <c r="C475" s="124" t="n">
        <v>2</v>
      </c>
      <c r="D475" s="124" t="n">
        <v>3</v>
      </c>
      <c r="E475" s="124" t="n">
        <v>5</v>
      </c>
      <c r="F475" s="124" t="n">
        <v>-12</v>
      </c>
      <c r="G475" s="124" t="n">
        <v>-18</v>
      </c>
      <c r="H475" s="124" t="n">
        <v>-4</v>
      </c>
      <c r="I475" s="174" t="n">
        <v>0.62</v>
      </c>
      <c r="J475" s="124" t="n">
        <v>22.8</v>
      </c>
      <c r="K475" s="124" t="n">
        <v>-0.1</v>
      </c>
      <c r="L475" s="124" t="s">
        <v>997</v>
      </c>
      <c r="M475" s="124" t="n">
        <v>2006</v>
      </c>
      <c r="N475" s="124" t="s">
        <v>28</v>
      </c>
      <c r="O475" s="124" t="n">
        <v>367698</v>
      </c>
      <c r="P475" s="0" t="s">
        <v>54</v>
      </c>
      <c r="Q475" s="0" t="s">
        <v>120</v>
      </c>
      <c r="R475" s="0"/>
      <c r="S475" s="0"/>
      <c r="T475" s="0"/>
      <c r="U475" s="0"/>
      <c r="V475" s="176"/>
    </row>
    <row r="476" customFormat="false" ht="12.75" hidden="false" customHeight="false" outlineLevel="0" collapsed="false">
      <c r="A476" s="0" t="s">
        <v>192</v>
      </c>
      <c r="B476" s="173" t="n">
        <v>-4.1844</v>
      </c>
      <c r="C476" s="124" t="n">
        <v>0</v>
      </c>
      <c r="D476" s="124" t="n">
        <v>2</v>
      </c>
      <c r="E476" s="124" t="n">
        <v>-1</v>
      </c>
      <c r="F476" s="124" t="n">
        <v>-7</v>
      </c>
      <c r="G476" s="124" t="n">
        <v>-17</v>
      </c>
      <c r="H476" s="124" t="n">
        <v>-4</v>
      </c>
      <c r="I476" s="174" t="n">
        <v>0.62</v>
      </c>
      <c r="J476" s="124" t="n">
        <v>16.3</v>
      </c>
      <c r="K476" s="124" t="n">
        <v>-0.2</v>
      </c>
      <c r="L476" s="124" t="s">
        <v>999</v>
      </c>
      <c r="M476" s="124" t="n">
        <v>2002</v>
      </c>
      <c r="N476" s="124" t="s">
        <v>28</v>
      </c>
      <c r="O476" s="124" t="n">
        <v>303412</v>
      </c>
      <c r="P476" s="0" t="s">
        <v>193</v>
      </c>
      <c r="Q476" s="0" t="s">
        <v>61</v>
      </c>
      <c r="R476" s="0"/>
      <c r="S476" s="0"/>
      <c r="T476" s="0"/>
      <c r="U476" s="0"/>
      <c r="V476" s="176"/>
    </row>
    <row r="477" customFormat="false" ht="12.75" hidden="false" customHeight="false" outlineLevel="0" collapsed="false">
      <c r="A477" s="0" t="s">
        <v>789</v>
      </c>
      <c r="B477" s="173" t="n">
        <v>-4.9335</v>
      </c>
      <c r="C477" s="124" t="n">
        <v>0</v>
      </c>
      <c r="D477" s="124" t="n">
        <v>0</v>
      </c>
      <c r="E477" s="124" t="n">
        <v>-8</v>
      </c>
      <c r="F477" s="124" t="n">
        <v>-4</v>
      </c>
      <c r="G477" s="124" t="n">
        <v>-17</v>
      </c>
      <c r="H477" s="124" t="n">
        <v>-4</v>
      </c>
      <c r="I477" s="174" t="n">
        <v>0.62</v>
      </c>
      <c r="J477" s="124" t="n">
        <v>13.7</v>
      </c>
      <c r="K477" s="124" t="n">
        <v>-0.1</v>
      </c>
      <c r="L477" s="124" t="s">
        <v>999</v>
      </c>
      <c r="M477" s="124" t="n">
        <v>2001</v>
      </c>
      <c r="N477" s="124" t="s">
        <v>28</v>
      </c>
      <c r="O477" s="124" t="n">
        <v>815365</v>
      </c>
      <c r="P477" s="0" t="s">
        <v>193</v>
      </c>
      <c r="Q477" s="0" t="s">
        <v>52</v>
      </c>
      <c r="R477" s="0"/>
      <c r="S477" s="0"/>
      <c r="T477" s="0"/>
      <c r="U477" s="0"/>
      <c r="V477" s="176"/>
    </row>
    <row r="478" customFormat="false" ht="12.75" hidden="false" customHeight="false" outlineLevel="0" collapsed="false">
      <c r="A478" s="0" t="s">
        <v>671</v>
      </c>
      <c r="B478" s="173" t="n">
        <v>-1.56809999999999</v>
      </c>
      <c r="C478" s="124" t="n">
        <v>1</v>
      </c>
      <c r="D478" s="124" t="n">
        <v>6</v>
      </c>
      <c r="E478" s="124" t="n">
        <v>-7</v>
      </c>
      <c r="F478" s="124" t="n">
        <v>1</v>
      </c>
      <c r="G478" s="124" t="n">
        <v>-18</v>
      </c>
      <c r="H478" s="124" t="n">
        <v>-4</v>
      </c>
      <c r="I478" s="174" t="n">
        <v>0.62</v>
      </c>
      <c r="J478" s="124" t="n">
        <v>15.9</v>
      </c>
      <c r="K478" s="124" t="n">
        <v>0</v>
      </c>
      <c r="L478" s="124" t="s">
        <v>999</v>
      </c>
      <c r="M478" s="124" t="n">
        <v>2004</v>
      </c>
      <c r="N478" s="124" t="s">
        <v>28</v>
      </c>
      <c r="O478" s="124" t="n">
        <v>804385</v>
      </c>
      <c r="P478" s="0" t="s">
        <v>240</v>
      </c>
      <c r="Q478" s="0" t="s">
        <v>52</v>
      </c>
      <c r="R478" s="0"/>
      <c r="S478" s="0"/>
      <c r="T478" s="0"/>
      <c r="U478" s="0"/>
      <c r="V478" s="176"/>
    </row>
    <row r="479" customFormat="false" ht="12.75" hidden="false" customHeight="false" outlineLevel="0" collapsed="false">
      <c r="A479" s="0" t="s">
        <v>857</v>
      </c>
      <c r="B479" s="173" t="n">
        <v>5.08</v>
      </c>
      <c r="C479" s="124" t="n">
        <v>2</v>
      </c>
      <c r="D479" s="124" t="n">
        <v>2</v>
      </c>
      <c r="E479" s="124" t="n">
        <v>3</v>
      </c>
      <c r="F479" s="124" t="n">
        <v>-22</v>
      </c>
      <c r="G479" s="124" t="n">
        <v>-22</v>
      </c>
      <c r="H479" s="124" t="n">
        <v>-5</v>
      </c>
      <c r="I479" s="174" t="n">
        <v>0.62</v>
      </c>
      <c r="J479" s="124" t="n">
        <v>21.1</v>
      </c>
      <c r="K479" s="124" t="n">
        <v>-0.3</v>
      </c>
      <c r="L479" s="124" t="s">
        <v>997</v>
      </c>
      <c r="M479" s="124" t="n">
        <v>2001</v>
      </c>
      <c r="N479" s="124" t="s">
        <v>28</v>
      </c>
      <c r="O479" s="124" t="n">
        <v>958686</v>
      </c>
      <c r="P479" s="0" t="s">
        <v>193</v>
      </c>
      <c r="Q479" s="0" t="s">
        <v>148</v>
      </c>
      <c r="R479" s="0"/>
      <c r="S479" s="0"/>
      <c r="T479" s="0"/>
      <c r="U479" s="0"/>
      <c r="V479" s="176"/>
    </row>
    <row r="480" customFormat="false" ht="12.75" hidden="false" customHeight="false" outlineLevel="0" collapsed="false">
      <c r="A480" s="0" t="s">
        <v>783</v>
      </c>
      <c r="B480" s="173" t="n">
        <v>2.76670000000001</v>
      </c>
      <c r="C480" s="124" t="n">
        <v>2</v>
      </c>
      <c r="D480" s="124" t="n">
        <v>4</v>
      </c>
      <c r="E480" s="124" t="n">
        <v>6</v>
      </c>
      <c r="F480" s="124" t="n">
        <v>-24</v>
      </c>
      <c r="G480" s="124" t="n">
        <v>-26</v>
      </c>
      <c r="H480" s="124" t="n">
        <v>-6</v>
      </c>
      <c r="I480" s="174" t="n">
        <v>0.62</v>
      </c>
      <c r="J480" s="124" t="n">
        <v>21.9</v>
      </c>
      <c r="K480" s="124" t="n">
        <v>-0.4</v>
      </c>
      <c r="L480" s="124" t="s">
        <v>997</v>
      </c>
      <c r="M480" s="124" t="n">
        <v>2000</v>
      </c>
      <c r="N480" s="124" t="s">
        <v>28</v>
      </c>
      <c r="O480" s="124" t="n">
        <v>473470</v>
      </c>
      <c r="P480" s="0" t="s">
        <v>548</v>
      </c>
      <c r="Q480" s="0" t="s">
        <v>120</v>
      </c>
      <c r="R480" s="0"/>
      <c r="S480" s="0"/>
      <c r="T480" s="0"/>
      <c r="U480" s="0"/>
      <c r="V480" s="176"/>
    </row>
    <row r="481" customFormat="false" ht="12.75" hidden="false" customHeight="false" outlineLevel="0" collapsed="false">
      <c r="A481" s="0" t="s">
        <v>594</v>
      </c>
      <c r="B481" s="173" t="n">
        <v>4.8281</v>
      </c>
      <c r="C481" s="124" t="n">
        <v>1</v>
      </c>
      <c r="D481" s="124" t="n">
        <v>2</v>
      </c>
      <c r="E481" s="124" t="n">
        <v>1</v>
      </c>
      <c r="F481" s="124" t="n">
        <v>-24</v>
      </c>
      <c r="G481" s="124" t="n">
        <v>-28</v>
      </c>
      <c r="H481" s="124" t="n">
        <v>-6</v>
      </c>
      <c r="I481" s="174" t="n">
        <v>0.62</v>
      </c>
      <c r="J481" s="124" t="n">
        <v>22.5</v>
      </c>
      <c r="K481" s="124" t="n">
        <v>-0.4</v>
      </c>
      <c r="L481" s="124" t="s">
        <v>997</v>
      </c>
      <c r="M481" s="124" t="n">
        <v>2004</v>
      </c>
      <c r="N481" s="124" t="s">
        <v>28</v>
      </c>
      <c r="O481" s="124" t="n">
        <v>454587</v>
      </c>
      <c r="P481" s="0" t="s">
        <v>181</v>
      </c>
      <c r="Q481" s="0" t="s">
        <v>148</v>
      </c>
      <c r="R481" s="0"/>
      <c r="S481" s="0"/>
      <c r="T481" s="0"/>
      <c r="U481" s="0"/>
      <c r="V481" s="176"/>
    </row>
    <row r="482" customFormat="false" ht="12.75" hidden="false" customHeight="false" outlineLevel="0" collapsed="false">
      <c r="A482" s="0" t="s">
        <v>819</v>
      </c>
      <c r="B482" s="173" t="n">
        <v>-13.0655</v>
      </c>
      <c r="C482" s="124" t="n">
        <v>-9</v>
      </c>
      <c r="D482" s="124" t="n">
        <v>-5</v>
      </c>
      <c r="E482" s="124" t="n">
        <v>-9</v>
      </c>
      <c r="F482" s="124" t="n">
        <v>-4</v>
      </c>
      <c r="G482" s="124" t="n">
        <v>-39</v>
      </c>
      <c r="H482" s="124" t="n">
        <v>-9</v>
      </c>
      <c r="I482" s="174" t="n">
        <v>0.62</v>
      </c>
      <c r="J482" s="124" t="n">
        <v>13.4</v>
      </c>
      <c r="K482" s="124" t="n">
        <v>-0.2</v>
      </c>
      <c r="L482" s="124" t="s">
        <v>1002</v>
      </c>
      <c r="M482" s="124" t="n">
        <v>2006</v>
      </c>
      <c r="N482" s="124" t="s">
        <v>28</v>
      </c>
      <c r="O482" s="124" t="n">
        <v>757575</v>
      </c>
      <c r="P482" s="0" t="s">
        <v>54</v>
      </c>
      <c r="Q482" s="0" t="s">
        <v>179</v>
      </c>
      <c r="R482" s="0"/>
      <c r="S482" s="0"/>
      <c r="T482" s="0"/>
      <c r="U482" s="0"/>
      <c r="V482" s="176"/>
    </row>
    <row r="483" customFormat="false" ht="12.75" hidden="false" customHeight="false" outlineLevel="0" collapsed="false">
      <c r="A483" s="0" t="s">
        <v>905</v>
      </c>
      <c r="B483" s="173" t="n">
        <v>-16.7636</v>
      </c>
      <c r="C483" s="124" t="n">
        <v>-13</v>
      </c>
      <c r="D483" s="124" t="n">
        <v>-7</v>
      </c>
      <c r="E483" s="124" t="n">
        <v>-18</v>
      </c>
      <c r="F483" s="124" t="n">
        <v>-23</v>
      </c>
      <c r="G483" s="124" t="n">
        <v>-47</v>
      </c>
      <c r="H483" s="124" t="n">
        <v>-12</v>
      </c>
      <c r="I483" s="174" t="n">
        <v>0.62</v>
      </c>
      <c r="J483" s="124" t="n">
        <v>15.5</v>
      </c>
      <c r="K483" s="124" t="n">
        <v>-0.6</v>
      </c>
      <c r="L483" s="124" t="s">
        <v>999</v>
      </c>
      <c r="M483" s="124" t="n">
        <v>2005</v>
      </c>
      <c r="N483" s="124" t="s">
        <v>28</v>
      </c>
      <c r="O483" s="124" t="n">
        <v>299693</v>
      </c>
      <c r="P483" s="0" t="s">
        <v>240</v>
      </c>
      <c r="Q483" s="0" t="s">
        <v>179</v>
      </c>
      <c r="R483" s="0"/>
      <c r="S483" s="0"/>
      <c r="T483" s="0"/>
      <c r="U483" s="0"/>
      <c r="V483" s="176"/>
    </row>
    <row r="484" customFormat="false" ht="12.75" hidden="false" customHeight="false" outlineLevel="0" collapsed="false">
      <c r="A484" s="0" t="s">
        <v>817</v>
      </c>
      <c r="B484" s="173" t="n">
        <v>-17.2256</v>
      </c>
      <c r="C484" s="124" t="n">
        <v>-13</v>
      </c>
      <c r="D484" s="124" t="n">
        <v>-8</v>
      </c>
      <c r="E484" s="124" t="n">
        <v>-19</v>
      </c>
      <c r="F484" s="124" t="n">
        <v>-28</v>
      </c>
      <c r="G484" s="124" t="n">
        <v>-49</v>
      </c>
      <c r="H484" s="124" t="n">
        <v>-13</v>
      </c>
      <c r="I484" s="174" t="n">
        <v>0.62</v>
      </c>
      <c r="J484" s="124" t="n">
        <v>15.4</v>
      </c>
      <c r="K484" s="124" t="n">
        <v>-0.7</v>
      </c>
      <c r="L484" s="124" t="s">
        <v>1002</v>
      </c>
      <c r="M484" s="124" t="n">
        <v>2000</v>
      </c>
      <c r="N484" s="124" t="s">
        <v>28</v>
      </c>
      <c r="O484" s="124" t="n">
        <v>365981</v>
      </c>
      <c r="P484" s="0" t="s">
        <v>548</v>
      </c>
      <c r="Q484" s="0" t="s">
        <v>179</v>
      </c>
      <c r="R484" s="0"/>
      <c r="S484" s="0"/>
      <c r="T484" s="0"/>
      <c r="U484" s="0"/>
      <c r="V484" s="176"/>
    </row>
    <row r="485" customFormat="false" ht="12.75" hidden="false" customHeight="false" outlineLevel="0" collapsed="false">
      <c r="A485" s="0" t="s">
        <v>762</v>
      </c>
      <c r="B485" s="173" t="n">
        <v>-14.5016</v>
      </c>
      <c r="C485" s="124" t="n">
        <v>-11</v>
      </c>
      <c r="D485" s="124" t="n">
        <v>-2</v>
      </c>
      <c r="E485" s="124" t="n">
        <v>-14</v>
      </c>
      <c r="F485" s="124" t="n">
        <v>2</v>
      </c>
      <c r="G485" s="124" t="n">
        <v>-53</v>
      </c>
      <c r="H485" s="124" t="n">
        <v>-14</v>
      </c>
      <c r="I485" s="174" t="n">
        <v>0.62</v>
      </c>
      <c r="J485" s="124" t="n">
        <v>17.6</v>
      </c>
      <c r="K485" s="124" t="n">
        <v>0</v>
      </c>
      <c r="L485" s="124" t="s">
        <v>999</v>
      </c>
      <c r="M485" s="124" t="n">
        <v>2004</v>
      </c>
      <c r="N485" s="124" t="s">
        <v>28</v>
      </c>
      <c r="O485" s="124" t="n">
        <v>159442</v>
      </c>
      <c r="P485" s="0" t="s">
        <v>240</v>
      </c>
      <c r="Q485" s="0" t="s">
        <v>179</v>
      </c>
      <c r="R485" s="0"/>
      <c r="S485" s="0"/>
      <c r="T485" s="0"/>
      <c r="U485" s="0"/>
      <c r="V485" s="176"/>
    </row>
    <row r="486" customFormat="false" ht="12.75" hidden="false" customHeight="false" outlineLevel="0" collapsed="false">
      <c r="A486" s="0" t="s">
        <v>859</v>
      </c>
      <c r="B486" s="173" t="n">
        <v>-17.114</v>
      </c>
      <c r="C486" s="124" t="n">
        <v>-13</v>
      </c>
      <c r="D486" s="124" t="n">
        <v>-8</v>
      </c>
      <c r="E486" s="124" t="n">
        <v>-18</v>
      </c>
      <c r="F486" s="124" t="n">
        <v>-28</v>
      </c>
      <c r="G486" s="124" t="n">
        <v>-54</v>
      </c>
      <c r="H486" s="124" t="n">
        <v>-14</v>
      </c>
      <c r="I486" s="174" t="n">
        <v>0.62</v>
      </c>
      <c r="J486" s="124" t="n">
        <v>15.6</v>
      </c>
      <c r="K486" s="124" t="n">
        <v>-0.7</v>
      </c>
      <c r="L486" s="124" t="s">
        <v>999</v>
      </c>
      <c r="M486" s="124" t="n">
        <v>2004</v>
      </c>
      <c r="N486" s="124" t="s">
        <v>28</v>
      </c>
      <c r="O486" s="124" t="n">
        <v>123612</v>
      </c>
      <c r="P486" s="0" t="s">
        <v>240</v>
      </c>
      <c r="Q486" s="0" t="s">
        <v>179</v>
      </c>
      <c r="R486" s="0"/>
      <c r="S486" s="0"/>
      <c r="T486" s="0"/>
      <c r="U486" s="0"/>
      <c r="V486" s="176"/>
    </row>
    <row r="487" customFormat="false" ht="12.75" hidden="false" customHeight="false" outlineLevel="0" collapsed="false">
      <c r="A487" s="0" t="s">
        <v>787</v>
      </c>
      <c r="B487" s="173" t="n">
        <v>-7.34280000000001</v>
      </c>
      <c r="C487" s="124" t="n">
        <v>-5</v>
      </c>
      <c r="D487" s="124" t="n">
        <v>-4</v>
      </c>
      <c r="E487" s="124" t="n">
        <v>-12</v>
      </c>
      <c r="F487" s="124" t="n">
        <v>-29</v>
      </c>
      <c r="G487" s="124" t="n">
        <v>-53</v>
      </c>
      <c r="H487" s="124" t="n">
        <v>-14</v>
      </c>
      <c r="I487" s="174" t="n">
        <v>0.62</v>
      </c>
      <c r="J487" s="124" t="n">
        <v>20.7</v>
      </c>
      <c r="K487" s="124" t="n">
        <v>-0.5</v>
      </c>
      <c r="L487" s="124" t="s">
        <v>999</v>
      </c>
      <c r="M487" s="124" t="n">
        <v>2004</v>
      </c>
      <c r="N487" s="124" t="s">
        <v>28</v>
      </c>
      <c r="O487" s="124" t="n">
        <v>410258</v>
      </c>
      <c r="P487" s="0" t="s">
        <v>240</v>
      </c>
      <c r="Q487" s="0" t="s">
        <v>48</v>
      </c>
      <c r="R487" s="0"/>
      <c r="S487" s="0"/>
      <c r="T487" s="0"/>
      <c r="U487" s="0"/>
      <c r="V487" s="176"/>
    </row>
    <row r="488" customFormat="false" ht="12.75" hidden="false" customHeight="false" outlineLevel="0" collapsed="false">
      <c r="A488" s="0" t="s">
        <v>748</v>
      </c>
      <c r="B488" s="173" t="n">
        <v>2.1434</v>
      </c>
      <c r="C488" s="124" t="n">
        <v>2</v>
      </c>
      <c r="D488" s="124" t="n">
        <v>3</v>
      </c>
      <c r="E488" s="124" t="n">
        <v>3</v>
      </c>
      <c r="F488" s="124" t="n">
        <v>-15</v>
      </c>
      <c r="G488" s="124"/>
      <c r="H488" s="124"/>
      <c r="I488" s="174" t="n">
        <v>0.62</v>
      </c>
      <c r="J488" s="124" t="n">
        <v>20</v>
      </c>
      <c r="K488" s="124" t="n">
        <v>-0.2</v>
      </c>
      <c r="L488" s="124" t="s">
        <v>997</v>
      </c>
      <c r="M488" s="124" t="n">
        <v>2008</v>
      </c>
      <c r="N488" s="124" t="s">
        <v>28</v>
      </c>
      <c r="O488" s="124" t="n">
        <v>789099</v>
      </c>
      <c r="P488" s="0" t="s">
        <v>193</v>
      </c>
      <c r="Q488" s="0" t="s">
        <v>120</v>
      </c>
      <c r="R488" s="0"/>
      <c r="S488" s="0"/>
      <c r="T488" s="0"/>
      <c r="U488" s="0"/>
      <c r="V488" s="176"/>
    </row>
    <row r="489" customFormat="false" ht="12.75" hidden="false" customHeight="false" outlineLevel="0" collapsed="false">
      <c r="A489" s="0" t="s">
        <v>829</v>
      </c>
      <c r="B489" s="173" t="n">
        <v>-5.0739</v>
      </c>
      <c r="C489" s="124" t="n">
        <v>-2</v>
      </c>
      <c r="D489" s="124" t="n">
        <v>4</v>
      </c>
      <c r="E489" s="124" t="n">
        <v>5</v>
      </c>
      <c r="F489" s="124" t="n">
        <v>-2</v>
      </c>
      <c r="G489" s="124"/>
      <c r="H489" s="124"/>
      <c r="I489" s="174" t="n">
        <v>0.62</v>
      </c>
      <c r="J489" s="124" t="n">
        <v>29.7</v>
      </c>
      <c r="K489" s="124" t="n">
        <v>0.1</v>
      </c>
      <c r="L489" s="124" t="s">
        <v>999</v>
      </c>
      <c r="M489" s="124" t="n">
        <v>2008</v>
      </c>
      <c r="N489" s="124" t="s">
        <v>28</v>
      </c>
      <c r="O489" s="124" t="n">
        <v>925743</v>
      </c>
      <c r="P489" s="0" t="s">
        <v>193</v>
      </c>
      <c r="Q489" s="0" t="s">
        <v>61</v>
      </c>
      <c r="R489" s="0"/>
      <c r="S489" s="0"/>
      <c r="T489" s="0"/>
      <c r="U489" s="0"/>
      <c r="V489" s="176"/>
    </row>
    <row r="490" customFormat="false" ht="12.75" hidden="false" customHeight="false" outlineLevel="0" collapsed="false">
      <c r="A490" s="0" t="s">
        <v>418</v>
      </c>
      <c r="B490" s="173" t="n">
        <v>-15.7522</v>
      </c>
      <c r="C490" s="124" t="n">
        <v>-12</v>
      </c>
      <c r="D490" s="124" t="n">
        <v>-8</v>
      </c>
      <c r="E490" s="124" t="n">
        <v>-19</v>
      </c>
      <c r="F490" s="124" t="n">
        <v>-9</v>
      </c>
      <c r="G490" s="124"/>
      <c r="H490" s="124"/>
      <c r="I490" s="174" t="n">
        <v>0.62</v>
      </c>
      <c r="J490" s="124" t="n">
        <v>15</v>
      </c>
      <c r="K490" s="124" t="n">
        <v>-0.2</v>
      </c>
      <c r="L490" s="124" t="s">
        <v>1002</v>
      </c>
      <c r="M490" s="124" t="n">
        <v>2009</v>
      </c>
      <c r="N490" s="124" t="s">
        <v>28</v>
      </c>
      <c r="O490" s="124" t="n">
        <v>174490</v>
      </c>
      <c r="P490" s="0" t="s">
        <v>193</v>
      </c>
      <c r="Q490" s="0" t="s">
        <v>179</v>
      </c>
      <c r="R490" s="0"/>
      <c r="S490" s="0"/>
      <c r="T490" s="0"/>
      <c r="U490" s="0"/>
      <c r="V490" s="176"/>
    </row>
    <row r="491" customFormat="false" ht="12.75" hidden="false" customHeight="false" outlineLevel="0" collapsed="false">
      <c r="A491" s="0" t="s">
        <v>559</v>
      </c>
      <c r="B491" s="173" t="n">
        <v>2.4904</v>
      </c>
      <c r="C491" s="124" t="n">
        <v>1</v>
      </c>
      <c r="D491" s="124" t="n">
        <v>7</v>
      </c>
      <c r="E491" s="124" t="n">
        <v>10</v>
      </c>
      <c r="F491" s="124" t="n">
        <v>21</v>
      </c>
      <c r="G491" s="124"/>
      <c r="H491" s="124"/>
      <c r="I491" s="174" t="n">
        <v>0.62</v>
      </c>
      <c r="J491" s="124" t="n">
        <v>23.8</v>
      </c>
      <c r="K491" s="124" t="n">
        <v>0.3</v>
      </c>
      <c r="L491" s="124" t="s">
        <v>995</v>
      </c>
      <c r="M491" s="124" t="n">
        <v>2009</v>
      </c>
      <c r="N491" s="124" t="s">
        <v>34</v>
      </c>
      <c r="O491" s="124" t="n">
        <v>507293</v>
      </c>
      <c r="P491" s="0" t="s">
        <v>139</v>
      </c>
      <c r="Q491" s="0" t="s">
        <v>37</v>
      </c>
      <c r="R491" s="0"/>
      <c r="S491" s="0"/>
      <c r="T491" s="0"/>
      <c r="U491" s="0"/>
      <c r="V491" s="176"/>
    </row>
    <row r="492" customFormat="false" ht="12.75" hidden="false" customHeight="false" outlineLevel="0" collapsed="false">
      <c r="A492" s="0" t="s">
        <v>744</v>
      </c>
      <c r="B492" s="173" t="n">
        <v>7.4071</v>
      </c>
      <c r="C492" s="124" t="n">
        <v>6</v>
      </c>
      <c r="D492" s="124" t="n">
        <v>2</v>
      </c>
      <c r="E492" s="124" t="n">
        <v>9</v>
      </c>
      <c r="F492" s="124"/>
      <c r="G492" s="124"/>
      <c r="H492" s="124"/>
      <c r="I492" s="174" t="n">
        <v>0.62</v>
      </c>
      <c r="J492" s="124"/>
      <c r="K492" s="124"/>
      <c r="L492" s="124" t="s">
        <v>997</v>
      </c>
      <c r="M492" s="124" t="n">
        <v>2010</v>
      </c>
      <c r="N492" s="124" t="s">
        <v>28</v>
      </c>
      <c r="O492" s="124" t="n">
        <v>515148</v>
      </c>
      <c r="P492" s="0" t="s">
        <v>525</v>
      </c>
      <c r="Q492" s="0" t="s">
        <v>115</v>
      </c>
      <c r="R492" s="0" t="s">
        <v>996</v>
      </c>
      <c r="S492" s="0"/>
      <c r="T492" s="0"/>
      <c r="U492" s="0"/>
      <c r="V492" s="176"/>
    </row>
    <row r="493" customFormat="false" ht="12.75" hidden="false" customHeight="false" outlineLevel="0" collapsed="false">
      <c r="A493" s="0" t="s">
        <v>940</v>
      </c>
      <c r="B493" s="173" t="n">
        <v>0.137000000000009</v>
      </c>
      <c r="C493" s="124" t="n">
        <v>-1</v>
      </c>
      <c r="D493" s="124" t="n">
        <v>7</v>
      </c>
      <c r="E493" s="124" t="n">
        <v>16</v>
      </c>
      <c r="F493" s="124"/>
      <c r="G493" s="124"/>
      <c r="H493" s="124"/>
      <c r="I493" s="174" t="n">
        <v>0.62</v>
      </c>
      <c r="J493" s="124"/>
      <c r="K493" s="124"/>
      <c r="L493" s="124" t="s">
        <v>995</v>
      </c>
      <c r="M493" s="124" t="n">
        <v>2010</v>
      </c>
      <c r="N493" s="124" t="s">
        <v>34</v>
      </c>
      <c r="O493" s="124" t="n">
        <v>605634</v>
      </c>
      <c r="P493" s="0" t="s">
        <v>941</v>
      </c>
      <c r="Q493" s="0" t="s">
        <v>37</v>
      </c>
      <c r="R493" s="0"/>
      <c r="S493" s="0"/>
      <c r="T493" s="0"/>
      <c r="U493" s="0"/>
      <c r="V493" s="176"/>
    </row>
    <row r="494" customFormat="false" ht="12.75" hidden="false" customHeight="false" outlineLevel="0" collapsed="false">
      <c r="A494" s="0" t="s">
        <v>626</v>
      </c>
      <c r="B494" s="173" t="n">
        <v>-7.6142</v>
      </c>
      <c r="C494" s="124" t="n">
        <v>-1</v>
      </c>
      <c r="D494" s="124" t="n">
        <v>-4</v>
      </c>
      <c r="E494" s="124" t="n">
        <v>-2</v>
      </c>
      <c r="F494" s="124" t="n">
        <v>4</v>
      </c>
      <c r="G494" s="124" t="n">
        <v>20</v>
      </c>
      <c r="H494" s="124" t="n">
        <v>4</v>
      </c>
      <c r="I494" s="174" t="n">
        <v>0.63</v>
      </c>
      <c r="J494" s="124" t="n">
        <v>27.7</v>
      </c>
      <c r="K494" s="124" t="n">
        <v>0.1</v>
      </c>
      <c r="L494" s="124" t="s">
        <v>999</v>
      </c>
      <c r="M494" s="124" t="n">
        <v>2004</v>
      </c>
      <c r="N494" s="124" t="s">
        <v>28</v>
      </c>
      <c r="O494" s="124" t="n">
        <v>231100</v>
      </c>
      <c r="P494" s="0" t="s">
        <v>240</v>
      </c>
      <c r="Q494" s="0" t="s">
        <v>55</v>
      </c>
      <c r="R494" s="0"/>
      <c r="S494" s="0"/>
      <c r="T494" s="0"/>
      <c r="U494" s="0"/>
      <c r="V494" s="176"/>
    </row>
    <row r="495" customFormat="false" ht="12.75" hidden="false" customHeight="false" outlineLevel="0" collapsed="false">
      <c r="A495" s="0" t="s">
        <v>197</v>
      </c>
      <c r="B495" s="173" t="n">
        <v>-14.7148</v>
      </c>
      <c r="C495" s="124" t="n">
        <v>-6</v>
      </c>
      <c r="D495" s="124" t="n">
        <v>-17</v>
      </c>
      <c r="E495" s="124" t="n">
        <v>-15</v>
      </c>
      <c r="F495" s="124" t="n">
        <v>-7</v>
      </c>
      <c r="G495" s="124" t="n">
        <v>7</v>
      </c>
      <c r="H495" s="124" t="n">
        <v>1</v>
      </c>
      <c r="I495" s="174" t="n">
        <v>0.63</v>
      </c>
      <c r="J495" s="124" t="n">
        <v>33</v>
      </c>
      <c r="K495" s="124" t="n">
        <v>0.1</v>
      </c>
      <c r="L495" s="124" t="s">
        <v>995</v>
      </c>
      <c r="M495" s="124" t="n">
        <v>2001</v>
      </c>
      <c r="N495" s="124" t="s">
        <v>28</v>
      </c>
      <c r="O495" s="124" t="n">
        <v>362327</v>
      </c>
      <c r="P495" s="0" t="s">
        <v>198</v>
      </c>
      <c r="Q495" s="0" t="s">
        <v>137</v>
      </c>
      <c r="R495" s="0"/>
      <c r="S495" s="0"/>
      <c r="T495" s="0"/>
      <c r="U495" s="0"/>
      <c r="V495" s="176"/>
    </row>
    <row r="496" customFormat="false" ht="12.75" hidden="false" customHeight="false" outlineLevel="0" collapsed="false">
      <c r="A496" s="0" t="s">
        <v>855</v>
      </c>
      <c r="B496" s="173" t="n">
        <v>-0.246100000000005</v>
      </c>
      <c r="C496" s="124" t="n">
        <v>1</v>
      </c>
      <c r="D496" s="124" t="n">
        <v>4</v>
      </c>
      <c r="E496" s="124" t="n">
        <v>7</v>
      </c>
      <c r="F496" s="124" t="n">
        <v>-1</v>
      </c>
      <c r="G496" s="124" t="n">
        <v>-6</v>
      </c>
      <c r="H496" s="124" t="n">
        <v>-1</v>
      </c>
      <c r="I496" s="174" t="n">
        <v>0.63</v>
      </c>
      <c r="J496" s="124" t="n">
        <v>21.1</v>
      </c>
      <c r="K496" s="124" t="n">
        <v>0</v>
      </c>
      <c r="L496" s="124" t="s">
        <v>997</v>
      </c>
      <c r="M496" s="124" t="n">
        <v>2004</v>
      </c>
      <c r="N496" s="124" t="s">
        <v>28</v>
      </c>
      <c r="O496" s="124" t="n">
        <v>951954</v>
      </c>
      <c r="P496" s="0" t="s">
        <v>240</v>
      </c>
      <c r="Q496" s="0" t="s">
        <v>111</v>
      </c>
      <c r="R496" s="0"/>
      <c r="S496" s="0"/>
      <c r="T496" s="0"/>
      <c r="U496" s="0"/>
      <c r="V496" s="176"/>
    </row>
    <row r="497" customFormat="false" ht="12.75" hidden="false" customHeight="false" outlineLevel="0" collapsed="false">
      <c r="A497" s="0" t="s">
        <v>619</v>
      </c>
      <c r="B497" s="173" t="n">
        <v>-3.2309</v>
      </c>
      <c r="C497" s="124" t="n">
        <v>-3</v>
      </c>
      <c r="D497" s="124" t="n">
        <v>-2</v>
      </c>
      <c r="E497" s="124" t="n">
        <v>-7</v>
      </c>
      <c r="F497" s="124" t="n">
        <v>13</v>
      </c>
      <c r="G497" s="124" t="n">
        <v>-10</v>
      </c>
      <c r="H497" s="124" t="n">
        <v>-2</v>
      </c>
      <c r="I497" s="174" t="n">
        <v>0.63</v>
      </c>
      <c r="J497" s="124" t="n">
        <v>13.3</v>
      </c>
      <c r="K497" s="124" t="n">
        <v>0.3</v>
      </c>
      <c r="L497" s="124" t="s">
        <v>995</v>
      </c>
      <c r="M497" s="124" t="n">
        <v>2000</v>
      </c>
      <c r="N497" s="124" t="s">
        <v>34</v>
      </c>
      <c r="O497" s="124" t="n">
        <v>631960</v>
      </c>
      <c r="P497" s="0" t="s">
        <v>455</v>
      </c>
      <c r="Q497" s="0" t="s">
        <v>213</v>
      </c>
      <c r="R497" s="0"/>
      <c r="S497" s="0"/>
      <c r="T497" s="0"/>
      <c r="U497" s="0"/>
      <c r="V497" s="176"/>
    </row>
    <row r="498" customFormat="false" ht="12.75" hidden="false" customHeight="false" outlineLevel="0" collapsed="false">
      <c r="A498" s="0" t="s">
        <v>501</v>
      </c>
      <c r="B498" s="173" t="n">
        <v>-1.2246</v>
      </c>
      <c r="C498" s="124" t="n">
        <v>0</v>
      </c>
      <c r="D498" s="124" t="n">
        <v>6</v>
      </c>
      <c r="E498" s="124" t="n">
        <v>6</v>
      </c>
      <c r="F498" s="124" t="n">
        <v>-17</v>
      </c>
      <c r="G498" s="124" t="n">
        <v>-14</v>
      </c>
      <c r="H498" s="124" t="n">
        <v>-3</v>
      </c>
      <c r="I498" s="174" t="n">
        <v>0.63</v>
      </c>
      <c r="J498" s="124" t="n">
        <v>23.9</v>
      </c>
      <c r="K498" s="124" t="n">
        <v>-0.2</v>
      </c>
      <c r="L498" s="124" t="s">
        <v>995</v>
      </c>
      <c r="M498" s="124" t="n">
        <v>2002</v>
      </c>
      <c r="N498" s="124" t="s">
        <v>34</v>
      </c>
      <c r="O498" s="124" t="n">
        <v>484980</v>
      </c>
      <c r="P498" s="0" t="s">
        <v>244</v>
      </c>
      <c r="Q498" s="0" t="s">
        <v>156</v>
      </c>
      <c r="R498" s="0"/>
      <c r="S498" s="0"/>
      <c r="T498" s="0"/>
      <c r="U498" s="0"/>
      <c r="V498" s="176"/>
    </row>
    <row r="499" customFormat="false" ht="12.75" hidden="false" customHeight="false" outlineLevel="0" collapsed="false">
      <c r="A499" s="0" t="s">
        <v>921</v>
      </c>
      <c r="B499" s="173" t="n">
        <v>0.7239</v>
      </c>
      <c r="C499" s="124" t="n">
        <v>2</v>
      </c>
      <c r="D499" s="124" t="n">
        <v>2</v>
      </c>
      <c r="E499" s="124" t="n">
        <v>2</v>
      </c>
      <c r="F499" s="124" t="n">
        <v>-11</v>
      </c>
      <c r="G499" s="124" t="n">
        <v>-19</v>
      </c>
      <c r="H499" s="124" t="n">
        <v>-4</v>
      </c>
      <c r="I499" s="174" t="n">
        <v>0.63</v>
      </c>
      <c r="J499" s="124" t="n">
        <v>20.3</v>
      </c>
      <c r="K499" s="124" t="n">
        <v>-0.2</v>
      </c>
      <c r="L499" s="124" t="s">
        <v>997</v>
      </c>
      <c r="M499" s="124" t="n">
        <v>2003</v>
      </c>
      <c r="N499" s="124" t="s">
        <v>28</v>
      </c>
      <c r="O499" s="124" t="n">
        <v>810465</v>
      </c>
      <c r="P499" s="0" t="s">
        <v>287</v>
      </c>
      <c r="Q499" s="0" t="s">
        <v>120</v>
      </c>
      <c r="R499" s="0" t="s">
        <v>996</v>
      </c>
      <c r="S499" s="0"/>
      <c r="T499" s="0"/>
      <c r="U499" s="0"/>
      <c r="V499" s="176"/>
    </row>
    <row r="500" customFormat="false" ht="12.75" hidden="false" customHeight="false" outlineLevel="0" collapsed="false">
      <c r="A500" s="0" t="s">
        <v>715</v>
      </c>
      <c r="B500" s="173" t="n">
        <v>-5.9972</v>
      </c>
      <c r="C500" s="124" t="n">
        <v>-2</v>
      </c>
      <c r="D500" s="124" t="n">
        <v>-8</v>
      </c>
      <c r="E500" s="124" t="n">
        <v>-4</v>
      </c>
      <c r="F500" s="124"/>
      <c r="G500" s="124"/>
      <c r="H500" s="124"/>
      <c r="I500" s="174" t="n">
        <v>0.63</v>
      </c>
      <c r="J500" s="124"/>
      <c r="K500" s="124"/>
      <c r="L500" s="124" t="s">
        <v>999</v>
      </c>
      <c r="M500" s="124" t="n">
        <v>2009</v>
      </c>
      <c r="N500" s="124" t="s">
        <v>28</v>
      </c>
      <c r="O500" s="124" t="n">
        <v>391896</v>
      </c>
      <c r="P500" s="0" t="s">
        <v>240</v>
      </c>
      <c r="Q500" s="0" t="s">
        <v>128</v>
      </c>
      <c r="R500" s="0"/>
      <c r="S500" s="0"/>
      <c r="T500" s="0"/>
      <c r="U500" s="0"/>
      <c r="V500" s="176"/>
    </row>
    <row r="501" customFormat="false" ht="12.75" hidden="false" customHeight="false" outlineLevel="0" collapsed="false">
      <c r="A501" s="0" t="s">
        <v>538</v>
      </c>
      <c r="B501" s="173" t="n">
        <v>7.578</v>
      </c>
      <c r="C501" s="124" t="n">
        <v>4</v>
      </c>
      <c r="D501" s="124" t="n">
        <v>1</v>
      </c>
      <c r="E501" s="124" t="n">
        <v>-8</v>
      </c>
      <c r="F501" s="124"/>
      <c r="G501" s="124"/>
      <c r="H501" s="124"/>
      <c r="I501" s="174" t="n">
        <v>0.63</v>
      </c>
      <c r="J501" s="124"/>
      <c r="K501" s="124"/>
      <c r="L501" s="124" t="s">
        <v>995</v>
      </c>
      <c r="M501" s="124" t="n">
        <v>2009</v>
      </c>
      <c r="N501" s="124" t="s">
        <v>34</v>
      </c>
      <c r="O501" s="124" t="n">
        <v>711945</v>
      </c>
      <c r="P501" s="0" t="s">
        <v>139</v>
      </c>
      <c r="Q501" s="0" t="s">
        <v>48</v>
      </c>
      <c r="R501" s="0"/>
      <c r="S501" s="0"/>
      <c r="T501" s="0"/>
      <c r="U501" s="0"/>
      <c r="V501" s="176"/>
    </row>
    <row r="502" customFormat="false" ht="12.75" hidden="false" customHeight="false" outlineLevel="0" collapsed="false">
      <c r="A502" s="0" t="s">
        <v>946</v>
      </c>
      <c r="B502" s="173" t="n">
        <v>4.10360000000001</v>
      </c>
      <c r="C502" s="124" t="n">
        <v>4</v>
      </c>
      <c r="D502" s="124" t="n">
        <v>2</v>
      </c>
      <c r="E502" s="124"/>
      <c r="F502" s="124"/>
      <c r="G502" s="124"/>
      <c r="H502" s="124"/>
      <c r="I502" s="174" t="n">
        <v>0.63</v>
      </c>
      <c r="J502" s="124"/>
      <c r="K502" s="124"/>
      <c r="L502" s="124" t="s">
        <v>997</v>
      </c>
      <c r="M502" s="124" t="n">
        <v>2010</v>
      </c>
      <c r="N502" s="124" t="s">
        <v>28</v>
      </c>
      <c r="O502" s="124" t="n">
        <v>550970</v>
      </c>
      <c r="P502" s="0" t="s">
        <v>525</v>
      </c>
      <c r="Q502" s="0" t="s">
        <v>115</v>
      </c>
      <c r="R502" s="0"/>
      <c r="S502" s="0"/>
      <c r="T502" s="0"/>
      <c r="U502" s="0"/>
      <c r="V502" s="176"/>
    </row>
    <row r="503" customFormat="false" ht="12.75" hidden="false" customHeight="false" outlineLevel="0" collapsed="false">
      <c r="A503" s="0" t="s">
        <v>509</v>
      </c>
      <c r="B503" s="173" t="n">
        <v>1.97750000000001</v>
      </c>
      <c r="C503" s="124" t="n">
        <v>2</v>
      </c>
      <c r="D503" s="124" t="n">
        <v>11</v>
      </c>
      <c r="E503" s="124" t="n">
        <v>12</v>
      </c>
      <c r="F503" s="124" t="n">
        <v>38</v>
      </c>
      <c r="G503" s="124" t="n">
        <v>46</v>
      </c>
      <c r="H503" s="124" t="n">
        <v>8</v>
      </c>
      <c r="I503" s="174" t="n">
        <v>0.64</v>
      </c>
      <c r="J503" s="124" t="n">
        <v>19.2</v>
      </c>
      <c r="K503" s="124" t="n">
        <v>0.6</v>
      </c>
      <c r="L503" s="124" t="s">
        <v>995</v>
      </c>
      <c r="M503" s="124" t="n">
        <v>2004</v>
      </c>
      <c r="N503" s="124" t="s">
        <v>34</v>
      </c>
      <c r="O503" s="124" t="n">
        <v>339184</v>
      </c>
      <c r="P503" s="0" t="s">
        <v>191</v>
      </c>
      <c r="Q503" s="0" t="s">
        <v>37</v>
      </c>
      <c r="R503" s="0"/>
      <c r="S503" s="0"/>
      <c r="T503" s="0"/>
      <c r="U503" s="0"/>
      <c r="V503" s="176"/>
    </row>
    <row r="504" customFormat="false" ht="12.75" hidden="false" customHeight="false" outlineLevel="0" collapsed="false">
      <c r="A504" s="0" t="s">
        <v>470</v>
      </c>
      <c r="B504" s="173" t="n">
        <v>2.65759999999999</v>
      </c>
      <c r="C504" s="124" t="n">
        <v>2</v>
      </c>
      <c r="D504" s="124" t="n">
        <v>12</v>
      </c>
      <c r="E504" s="124" t="n">
        <v>18</v>
      </c>
      <c r="F504" s="124" t="n">
        <v>12</v>
      </c>
      <c r="G504" s="124" t="n">
        <v>13</v>
      </c>
      <c r="H504" s="124" t="n">
        <v>2</v>
      </c>
      <c r="I504" s="174" t="n">
        <v>0.64</v>
      </c>
      <c r="J504" s="124" t="n">
        <v>25.8</v>
      </c>
      <c r="K504" s="124" t="n">
        <v>0.2</v>
      </c>
      <c r="L504" s="124" t="s">
        <v>995</v>
      </c>
      <c r="M504" s="124" t="n">
        <v>2003</v>
      </c>
      <c r="N504" s="124" t="s">
        <v>34</v>
      </c>
      <c r="O504" s="124" t="n">
        <v>152181</v>
      </c>
      <c r="P504" s="0" t="s">
        <v>191</v>
      </c>
      <c r="Q504" s="0" t="s">
        <v>37</v>
      </c>
      <c r="R504" s="0"/>
      <c r="S504" s="0"/>
      <c r="T504" s="0"/>
      <c r="U504" s="0"/>
      <c r="V504" s="176"/>
    </row>
    <row r="505" customFormat="false" ht="12.75" hidden="false" customHeight="false" outlineLevel="0" collapsed="false">
      <c r="A505" s="0" t="s">
        <v>725</v>
      </c>
      <c r="B505" s="173" t="n">
        <v>-3.22</v>
      </c>
      <c r="C505" s="124" t="n">
        <v>5</v>
      </c>
      <c r="D505" s="124" t="n">
        <v>11</v>
      </c>
      <c r="E505" s="124" t="n">
        <v>1</v>
      </c>
      <c r="F505" s="124" t="n">
        <v>24</v>
      </c>
      <c r="G505" s="124" t="n">
        <v>-4</v>
      </c>
      <c r="H505" s="124" t="n">
        <v>-1</v>
      </c>
      <c r="I505" s="174" t="n">
        <v>0.64</v>
      </c>
      <c r="J505" s="124" t="n">
        <v>22.4</v>
      </c>
      <c r="K505" s="124" t="n">
        <v>0.4</v>
      </c>
      <c r="L505" s="124" t="s">
        <v>999</v>
      </c>
      <c r="M505" s="124" t="n">
        <v>2004</v>
      </c>
      <c r="N505" s="124" t="s">
        <v>28</v>
      </c>
      <c r="O505" s="124" t="n">
        <v>178863</v>
      </c>
      <c r="P505" s="0" t="s">
        <v>1001</v>
      </c>
      <c r="Q505" s="0" t="s">
        <v>351</v>
      </c>
      <c r="R505" s="0"/>
      <c r="S505" s="0"/>
      <c r="T505" s="0"/>
      <c r="U505" s="0"/>
      <c r="V505" s="176"/>
    </row>
    <row r="506" customFormat="false" ht="12.75" hidden="false" customHeight="false" outlineLevel="0" collapsed="false">
      <c r="A506" s="0" t="s">
        <v>869</v>
      </c>
      <c r="B506" s="173" t="n">
        <v>-5.8435</v>
      </c>
      <c r="C506" s="124" t="n">
        <v>0</v>
      </c>
      <c r="D506" s="124" t="n">
        <v>1</v>
      </c>
      <c r="E506" s="124" t="n">
        <v>-4</v>
      </c>
      <c r="F506" s="124" t="n">
        <v>-8</v>
      </c>
      <c r="G506" s="124" t="n">
        <v>-9</v>
      </c>
      <c r="H506" s="124" t="n">
        <v>-2</v>
      </c>
      <c r="I506" s="174" t="n">
        <v>0.64</v>
      </c>
      <c r="J506" s="124" t="n">
        <v>17.3</v>
      </c>
      <c r="K506" s="124" t="n">
        <v>-0.1</v>
      </c>
      <c r="L506" s="124" t="s">
        <v>995</v>
      </c>
      <c r="M506" s="124" t="n">
        <v>2005</v>
      </c>
      <c r="N506" s="124" t="s">
        <v>28</v>
      </c>
      <c r="O506" s="124" t="n">
        <v>432096</v>
      </c>
      <c r="P506" s="0" t="s">
        <v>472</v>
      </c>
      <c r="Q506" s="0" t="s">
        <v>61</v>
      </c>
      <c r="R506" s="0"/>
      <c r="S506" s="0"/>
      <c r="T506" s="0"/>
      <c r="U506" s="0"/>
      <c r="V506" s="176"/>
    </row>
    <row r="507" customFormat="false" ht="12.75" hidden="false" customHeight="false" outlineLevel="0" collapsed="false">
      <c r="A507" s="0" t="s">
        <v>801</v>
      </c>
      <c r="B507" s="173" t="n">
        <v>3.7129</v>
      </c>
      <c r="C507" s="124" t="n">
        <v>1</v>
      </c>
      <c r="D507" s="124" t="n">
        <v>4</v>
      </c>
      <c r="E507" s="124" t="n">
        <v>7</v>
      </c>
      <c r="F507" s="124" t="n">
        <v>-20</v>
      </c>
      <c r="G507" s="124" t="n">
        <v>-20</v>
      </c>
      <c r="H507" s="124" t="n">
        <v>-4</v>
      </c>
      <c r="I507" s="174" t="n">
        <v>0.64</v>
      </c>
      <c r="J507" s="124" t="n">
        <v>21.7</v>
      </c>
      <c r="K507" s="124" t="n">
        <v>-0.3</v>
      </c>
      <c r="L507" s="124" t="s">
        <v>997</v>
      </c>
      <c r="M507" s="124" t="n">
        <v>2000</v>
      </c>
      <c r="N507" s="124" t="s">
        <v>28</v>
      </c>
      <c r="O507" s="124" t="n">
        <v>222661</v>
      </c>
      <c r="P507" s="0" t="s">
        <v>548</v>
      </c>
      <c r="Q507" s="0" t="s">
        <v>120</v>
      </c>
      <c r="R507" s="0"/>
      <c r="S507" s="0"/>
      <c r="T507" s="0"/>
      <c r="U507" s="0"/>
      <c r="V507" s="176"/>
    </row>
    <row r="508" customFormat="false" ht="12.75" hidden="false" customHeight="false" outlineLevel="0" collapsed="false">
      <c r="A508" s="0" t="s">
        <v>890</v>
      </c>
      <c r="B508" s="173" t="n">
        <v>-11.7344</v>
      </c>
      <c r="C508" s="124" t="n">
        <v>-7</v>
      </c>
      <c r="D508" s="124" t="n">
        <v>-9</v>
      </c>
      <c r="E508" s="124" t="n">
        <v>-6</v>
      </c>
      <c r="F508" s="124" t="n">
        <v>-20</v>
      </c>
      <c r="G508" s="124"/>
      <c r="H508" s="124"/>
      <c r="I508" s="174" t="n">
        <v>0.64</v>
      </c>
      <c r="J508" s="124" t="n">
        <v>21.7</v>
      </c>
      <c r="K508" s="124" t="n">
        <v>-0.3</v>
      </c>
      <c r="L508" s="124" t="s">
        <v>1000</v>
      </c>
      <c r="M508" s="124" t="n">
        <v>2007</v>
      </c>
      <c r="N508" s="124" t="s">
        <v>28</v>
      </c>
      <c r="O508" s="124" t="n">
        <v>836494</v>
      </c>
      <c r="P508" s="0" t="s">
        <v>203</v>
      </c>
      <c r="Q508" s="0" t="s">
        <v>48</v>
      </c>
      <c r="R508" s="0"/>
      <c r="S508" s="0"/>
      <c r="T508" s="0"/>
      <c r="U508" s="0"/>
      <c r="V508" s="176"/>
    </row>
    <row r="509" customFormat="false" ht="12.75" hidden="false" customHeight="false" outlineLevel="0" collapsed="false">
      <c r="A509" s="0" t="s">
        <v>689</v>
      </c>
      <c r="B509" s="173" t="n">
        <v>4.08040000000001</v>
      </c>
      <c r="C509" s="124" t="n">
        <v>2</v>
      </c>
      <c r="D509" s="124" t="n">
        <v>11</v>
      </c>
      <c r="E509" s="124" t="n">
        <v>14</v>
      </c>
      <c r="F509" s="124"/>
      <c r="G509" s="124"/>
      <c r="H509" s="124"/>
      <c r="I509" s="174" t="n">
        <v>0.64</v>
      </c>
      <c r="J509" s="124"/>
      <c r="K509" s="124"/>
      <c r="L509" s="124" t="s">
        <v>995</v>
      </c>
      <c r="M509" s="124" t="n">
        <v>2008</v>
      </c>
      <c r="N509" s="124" t="s">
        <v>34</v>
      </c>
      <c r="O509" s="124" t="n">
        <v>272898</v>
      </c>
      <c r="P509" s="0" t="s">
        <v>191</v>
      </c>
      <c r="Q509" s="0" t="s">
        <v>37</v>
      </c>
      <c r="R509" s="0"/>
      <c r="S509" s="0"/>
      <c r="T509" s="0"/>
      <c r="U509" s="0"/>
      <c r="V509" s="176"/>
    </row>
    <row r="510" customFormat="false" ht="12.75" hidden="false" customHeight="false" outlineLevel="0" collapsed="false">
      <c r="A510" s="0" t="s">
        <v>546</v>
      </c>
      <c r="B510" s="173" t="n">
        <v>-2.0044</v>
      </c>
      <c r="C510" s="124" t="n">
        <v>0</v>
      </c>
      <c r="D510" s="124" t="n">
        <v>-2</v>
      </c>
      <c r="E510" s="124" t="n">
        <v>-4</v>
      </c>
      <c r="F510" s="124" t="n">
        <v>3</v>
      </c>
      <c r="G510" s="124" t="n">
        <v>7</v>
      </c>
      <c r="H510" s="124" t="n">
        <v>1</v>
      </c>
      <c r="I510" s="174" t="n">
        <v>0.65</v>
      </c>
      <c r="J510" s="124" t="n">
        <v>9.3</v>
      </c>
      <c r="K510" s="124" t="n">
        <v>0</v>
      </c>
      <c r="L510" s="124" t="s">
        <v>997</v>
      </c>
      <c r="M510" s="124" t="n">
        <v>2000</v>
      </c>
      <c r="N510" s="124" t="s">
        <v>28</v>
      </c>
      <c r="O510" s="124" t="n">
        <v>996348</v>
      </c>
      <c r="P510" s="0" t="s">
        <v>216</v>
      </c>
      <c r="Q510" s="0" t="s">
        <v>117</v>
      </c>
      <c r="R510" s="0"/>
      <c r="S510" s="0"/>
      <c r="T510" s="0"/>
      <c r="U510" s="0"/>
      <c r="V510" s="176"/>
    </row>
    <row r="511" customFormat="false" ht="12.75" hidden="false" customHeight="false" outlineLevel="0" collapsed="false">
      <c r="A511" s="0" t="s">
        <v>849</v>
      </c>
      <c r="B511" s="173" t="n">
        <v>-1.1435</v>
      </c>
      <c r="C511" s="124" t="n">
        <v>1</v>
      </c>
      <c r="D511" s="124" t="n">
        <v>6</v>
      </c>
      <c r="E511" s="124" t="n">
        <v>-5</v>
      </c>
      <c r="F511" s="124" t="n">
        <v>-10</v>
      </c>
      <c r="G511" s="124" t="n">
        <v>-2</v>
      </c>
      <c r="H511" s="124" t="n">
        <v>0</v>
      </c>
      <c r="I511" s="174" t="n">
        <v>0.65</v>
      </c>
      <c r="J511" s="124" t="n">
        <v>22.8</v>
      </c>
      <c r="K511" s="124" t="n">
        <v>-0.1</v>
      </c>
      <c r="L511" s="124" t="s">
        <v>997</v>
      </c>
      <c r="M511" s="124" t="n">
        <v>2008</v>
      </c>
      <c r="N511" s="124" t="s">
        <v>28</v>
      </c>
      <c r="O511" s="124" t="n">
        <v>989491</v>
      </c>
      <c r="P511" s="0" t="s">
        <v>314</v>
      </c>
      <c r="Q511" s="0" t="s">
        <v>61</v>
      </c>
      <c r="R511" s="0"/>
      <c r="S511" s="0"/>
      <c r="T511" s="0"/>
      <c r="U511" s="0"/>
      <c r="V511" s="176"/>
    </row>
    <row r="512" customFormat="false" ht="12.75" hidden="false" customHeight="false" outlineLevel="0" collapsed="false">
      <c r="A512" s="0" t="s">
        <v>746</v>
      </c>
      <c r="B512" s="173" t="n">
        <v>-0.129000000000001</v>
      </c>
      <c r="C512" s="124" t="n">
        <v>-1</v>
      </c>
      <c r="D512" s="124" t="n">
        <v>6</v>
      </c>
      <c r="E512" s="124" t="n">
        <v>-2</v>
      </c>
      <c r="F512" s="124" t="n">
        <v>-10</v>
      </c>
      <c r="G512" s="124" t="n">
        <v>-6</v>
      </c>
      <c r="H512" s="124" t="n">
        <v>-1</v>
      </c>
      <c r="I512" s="174" t="n">
        <v>0.65</v>
      </c>
      <c r="J512" s="124" t="n">
        <v>27.6</v>
      </c>
      <c r="K512" s="124" t="n">
        <v>0</v>
      </c>
      <c r="L512" s="124" t="s">
        <v>997</v>
      </c>
      <c r="M512" s="124" t="n">
        <v>2005</v>
      </c>
      <c r="N512" s="124" t="s">
        <v>28</v>
      </c>
      <c r="O512" s="124" t="n">
        <v>390187</v>
      </c>
      <c r="P512" s="0" t="s">
        <v>314</v>
      </c>
      <c r="Q512" s="0" t="s">
        <v>156</v>
      </c>
      <c r="R512" s="0"/>
      <c r="S512" s="0"/>
      <c r="T512" s="0"/>
      <c r="U512" s="0"/>
      <c r="V512" s="176"/>
    </row>
    <row r="513" customFormat="false" ht="12.75" hidden="false" customHeight="false" outlineLevel="0" collapsed="false">
      <c r="A513" s="0" t="s">
        <v>856</v>
      </c>
      <c r="B513" s="173" t="n">
        <v>-3.3235</v>
      </c>
      <c r="C513" s="124" t="n">
        <v>-1</v>
      </c>
      <c r="D513" s="124" t="n">
        <v>1</v>
      </c>
      <c r="E513" s="124" t="n">
        <v>-4</v>
      </c>
      <c r="F513" s="124" t="n">
        <v>5</v>
      </c>
      <c r="G513" s="124" t="n">
        <v>-10</v>
      </c>
      <c r="H513" s="124" t="n">
        <v>-2</v>
      </c>
      <c r="I513" s="174" t="n">
        <v>0.65</v>
      </c>
      <c r="J513" s="124" t="n">
        <v>19.3</v>
      </c>
      <c r="K513" s="124" t="n">
        <v>0.1</v>
      </c>
      <c r="L513" s="124" t="s">
        <v>997</v>
      </c>
      <c r="M513" s="124" t="n">
        <v>2002</v>
      </c>
      <c r="N513" s="124" t="s">
        <v>28</v>
      </c>
      <c r="O513" s="124" t="n">
        <v>360495</v>
      </c>
      <c r="P513" s="0" t="s">
        <v>314</v>
      </c>
      <c r="Q513" s="0" t="s">
        <v>113</v>
      </c>
      <c r="R513" s="0"/>
      <c r="S513" s="0"/>
      <c r="T513" s="0"/>
      <c r="U513" s="0"/>
      <c r="V513" s="176"/>
    </row>
    <row r="514" customFormat="false" ht="12.75" hidden="false" customHeight="false" outlineLevel="0" collapsed="false">
      <c r="A514" s="0" t="s">
        <v>672</v>
      </c>
      <c r="B514" s="173" t="n">
        <v>7.19719999999999</v>
      </c>
      <c r="C514" s="124" t="n">
        <v>3</v>
      </c>
      <c r="D514" s="124" t="n">
        <v>4</v>
      </c>
      <c r="E514" s="124" t="n">
        <v>1</v>
      </c>
      <c r="F514" s="124" t="n">
        <v>-20</v>
      </c>
      <c r="G514" s="124" t="n">
        <v>-15</v>
      </c>
      <c r="H514" s="124" t="n">
        <v>-3</v>
      </c>
      <c r="I514" s="174" t="n">
        <v>0.65</v>
      </c>
      <c r="J514" s="124" t="n">
        <v>24.9</v>
      </c>
      <c r="K514" s="124" t="n">
        <v>-0.2</v>
      </c>
      <c r="L514" s="124" t="s">
        <v>997</v>
      </c>
      <c r="M514" s="124" t="n">
        <v>2008</v>
      </c>
      <c r="N514" s="124" t="s">
        <v>28</v>
      </c>
      <c r="O514" s="124" t="n">
        <v>755090</v>
      </c>
      <c r="P514" s="0" t="s">
        <v>314</v>
      </c>
      <c r="Q514" s="0" t="s">
        <v>148</v>
      </c>
      <c r="R514" s="0"/>
      <c r="S514" s="0"/>
      <c r="T514" s="0"/>
      <c r="U514" s="0"/>
      <c r="V514" s="176"/>
    </row>
    <row r="515" customFormat="false" ht="12.75" hidden="false" customHeight="false" outlineLevel="0" collapsed="false">
      <c r="A515" s="0" t="s">
        <v>561</v>
      </c>
      <c r="B515" s="173" t="n">
        <v>-3.9861</v>
      </c>
      <c r="C515" s="124" t="n">
        <v>0</v>
      </c>
      <c r="D515" s="124" t="n">
        <v>8</v>
      </c>
      <c r="E515" s="124" t="n">
        <v>-4</v>
      </c>
      <c r="F515" s="124" t="n">
        <v>-5</v>
      </c>
      <c r="G515" s="124" t="n">
        <v>-25</v>
      </c>
      <c r="H515" s="124" t="n">
        <v>-5</v>
      </c>
      <c r="I515" s="174" t="n">
        <v>0.65</v>
      </c>
      <c r="J515" s="124" t="n">
        <v>19</v>
      </c>
      <c r="K515" s="124" t="n">
        <v>-0.1</v>
      </c>
      <c r="L515" s="124" t="s">
        <v>999</v>
      </c>
      <c r="M515" s="124" t="n">
        <v>2006</v>
      </c>
      <c r="N515" s="124" t="s">
        <v>28</v>
      </c>
      <c r="O515" s="124" t="n">
        <v>498261</v>
      </c>
      <c r="P515" s="0" t="s">
        <v>181</v>
      </c>
      <c r="Q515" s="0" t="s">
        <v>52</v>
      </c>
      <c r="R515" s="0"/>
      <c r="S515" s="0"/>
      <c r="T515" s="0"/>
      <c r="U515" s="0"/>
      <c r="V515" s="176"/>
    </row>
    <row r="516" customFormat="false" ht="12.75" hidden="false" customHeight="false" outlineLevel="0" collapsed="false">
      <c r="A516" s="0" t="s">
        <v>954</v>
      </c>
      <c r="B516" s="173" t="n">
        <v>3.26470000000001</v>
      </c>
      <c r="C516" s="124" t="n">
        <v>4</v>
      </c>
      <c r="D516" s="124" t="n">
        <v>3</v>
      </c>
      <c r="E516" s="124" t="n">
        <v>2</v>
      </c>
      <c r="F516" s="124" t="n">
        <v>-27</v>
      </c>
      <c r="G516" s="124" t="n">
        <v>-30</v>
      </c>
      <c r="H516" s="124" t="n">
        <v>-7</v>
      </c>
      <c r="I516" s="174" t="n">
        <v>0.65</v>
      </c>
      <c r="J516" s="124" t="n">
        <v>23.8</v>
      </c>
      <c r="K516" s="124" t="n">
        <v>-0.4</v>
      </c>
      <c r="L516" s="124" t="s">
        <v>997</v>
      </c>
      <c r="M516" s="124" t="n">
        <v>2008</v>
      </c>
      <c r="N516" s="124" t="s">
        <v>28</v>
      </c>
      <c r="O516" s="124" t="n">
        <v>188482</v>
      </c>
      <c r="P516" s="0" t="s">
        <v>680</v>
      </c>
      <c r="Q516" s="0" t="s">
        <v>120</v>
      </c>
      <c r="R516" s="0"/>
      <c r="S516" s="0"/>
      <c r="T516" s="0"/>
      <c r="U516" s="0"/>
      <c r="V516" s="176"/>
    </row>
    <row r="517" customFormat="false" ht="12.75" hidden="false" customHeight="false" outlineLevel="0" collapsed="false">
      <c r="A517" s="0" t="s">
        <v>701</v>
      </c>
      <c r="B517" s="173" t="n">
        <v>-11.9532</v>
      </c>
      <c r="C517" s="124" t="n">
        <v>-8</v>
      </c>
      <c r="D517" s="124" t="n">
        <v>-4</v>
      </c>
      <c r="E517" s="124" t="n">
        <v>-7</v>
      </c>
      <c r="F517" s="124" t="n">
        <v>10</v>
      </c>
      <c r="G517" s="124"/>
      <c r="H517" s="124"/>
      <c r="I517" s="174" t="n">
        <v>0.65</v>
      </c>
      <c r="J517" s="124" t="n">
        <v>14.2</v>
      </c>
      <c r="K517" s="124" t="n">
        <v>0.2</v>
      </c>
      <c r="L517" s="124" t="s">
        <v>1002</v>
      </c>
      <c r="M517" s="124" t="n">
        <v>2008</v>
      </c>
      <c r="N517" s="124" t="s">
        <v>28</v>
      </c>
      <c r="O517" s="124" t="n">
        <v>192146</v>
      </c>
      <c r="P517" s="0" t="s">
        <v>54</v>
      </c>
      <c r="Q517" s="0" t="s">
        <v>179</v>
      </c>
      <c r="R517" s="0"/>
      <c r="S517" s="0"/>
      <c r="T517" s="0"/>
      <c r="U517" s="0"/>
      <c r="V517" s="176"/>
    </row>
    <row r="518" customFormat="false" ht="12.75" hidden="false" customHeight="false" outlineLevel="0" collapsed="false">
      <c r="A518" s="0" t="s">
        <v>579</v>
      </c>
      <c r="B518" s="173" t="n">
        <v>1.03549999999999</v>
      </c>
      <c r="C518" s="124" t="n">
        <v>1</v>
      </c>
      <c r="D518" s="124" t="n">
        <v>11</v>
      </c>
      <c r="E518" s="124" t="n">
        <v>23</v>
      </c>
      <c r="F518" s="124"/>
      <c r="G518" s="124"/>
      <c r="H518" s="124"/>
      <c r="I518" s="174" t="n">
        <v>0.65</v>
      </c>
      <c r="J518" s="124"/>
      <c r="K518" s="124"/>
      <c r="L518" s="124" t="s">
        <v>995</v>
      </c>
      <c r="M518" s="124" t="n">
        <v>2008</v>
      </c>
      <c r="N518" s="124" t="s">
        <v>28</v>
      </c>
      <c r="O518" s="124" t="n">
        <v>420463</v>
      </c>
      <c r="P518" s="0" t="s">
        <v>409</v>
      </c>
      <c r="Q518" s="0" t="s">
        <v>124</v>
      </c>
      <c r="R518" s="0"/>
      <c r="S518" s="0"/>
      <c r="T518" s="0"/>
      <c r="U518" s="0"/>
      <c r="V518" s="176"/>
    </row>
    <row r="519" customFormat="false" ht="12.75" hidden="false" customHeight="false" outlineLevel="0" collapsed="false">
      <c r="A519" s="0" t="s">
        <v>609</v>
      </c>
      <c r="B519" s="173" t="n">
        <v>-1.5743</v>
      </c>
      <c r="C519" s="124" t="n">
        <v>3</v>
      </c>
      <c r="D519" s="124" t="n">
        <v>9</v>
      </c>
      <c r="E519" s="124" t="n">
        <v>9</v>
      </c>
      <c r="F519" s="124" t="n">
        <v>-4</v>
      </c>
      <c r="G519" s="124" t="n">
        <v>11</v>
      </c>
      <c r="H519" s="124" t="n">
        <v>2</v>
      </c>
      <c r="I519" s="174" t="n">
        <v>0.66</v>
      </c>
      <c r="J519" s="124" t="n">
        <v>35.3</v>
      </c>
      <c r="K519" s="124" t="n">
        <v>0.1</v>
      </c>
      <c r="L519" s="124" t="s">
        <v>998</v>
      </c>
      <c r="M519" s="124" t="n">
        <v>2005</v>
      </c>
      <c r="N519" s="124" t="s">
        <v>28</v>
      </c>
      <c r="O519" s="124" t="n">
        <v>373183</v>
      </c>
      <c r="P519" s="0" t="s">
        <v>399</v>
      </c>
      <c r="Q519" s="0" t="s">
        <v>218</v>
      </c>
      <c r="R519" s="0" t="s">
        <v>996</v>
      </c>
      <c r="S519" s="0"/>
      <c r="T519" s="0"/>
      <c r="U519" s="0"/>
      <c r="V519" s="176"/>
    </row>
    <row r="520" customFormat="false" ht="12.75" hidden="false" customHeight="false" outlineLevel="0" collapsed="false">
      <c r="A520" s="0" t="s">
        <v>872</v>
      </c>
      <c r="B520" s="173" t="n">
        <v>-4.4355</v>
      </c>
      <c r="C520" s="124" t="n">
        <v>1</v>
      </c>
      <c r="D520" s="124" t="n">
        <v>-1</v>
      </c>
      <c r="E520" s="124" t="n">
        <v>-2</v>
      </c>
      <c r="F520" s="124" t="n">
        <v>1</v>
      </c>
      <c r="G520" s="124" t="n">
        <v>-4</v>
      </c>
      <c r="H520" s="124" t="n">
        <v>-1</v>
      </c>
      <c r="I520" s="174" t="n">
        <v>0.66</v>
      </c>
      <c r="J520" s="124" t="n">
        <v>22.2</v>
      </c>
      <c r="K520" s="124" t="n">
        <v>0.1</v>
      </c>
      <c r="L520" s="124" t="s">
        <v>997</v>
      </c>
      <c r="M520" s="124" t="n">
        <v>2002</v>
      </c>
      <c r="N520" s="124" t="s">
        <v>28</v>
      </c>
      <c r="O520" s="124" t="n">
        <v>432153</v>
      </c>
      <c r="P520" s="0" t="s">
        <v>314</v>
      </c>
      <c r="Q520" s="0" t="s">
        <v>48</v>
      </c>
      <c r="R520" s="0"/>
      <c r="S520" s="0"/>
      <c r="T520" s="0"/>
      <c r="U520" s="0"/>
      <c r="V520" s="176"/>
    </row>
    <row r="521" customFormat="false" ht="12.75" hidden="false" customHeight="false" outlineLevel="0" collapsed="false">
      <c r="A521" s="0" t="s">
        <v>809</v>
      </c>
      <c r="B521" s="173" t="n">
        <v>-2.6532</v>
      </c>
      <c r="C521" s="124" t="n">
        <v>1</v>
      </c>
      <c r="D521" s="124" t="n">
        <v>2</v>
      </c>
      <c r="E521" s="124" t="n">
        <v>-1</v>
      </c>
      <c r="F521" s="124" t="n">
        <v>-1</v>
      </c>
      <c r="G521" s="124"/>
      <c r="H521" s="124"/>
      <c r="I521" s="174" t="n">
        <v>0.66</v>
      </c>
      <c r="J521" s="124" t="n">
        <v>18.1</v>
      </c>
      <c r="K521" s="124" t="n">
        <v>0</v>
      </c>
      <c r="L521" s="124" t="s">
        <v>995</v>
      </c>
      <c r="M521" s="124" t="n">
        <v>2007</v>
      </c>
      <c r="N521" s="124" t="s">
        <v>34</v>
      </c>
      <c r="O521" s="124" t="n">
        <v>324541</v>
      </c>
      <c r="P521" s="0" t="s">
        <v>74</v>
      </c>
      <c r="Q521" s="0" t="s">
        <v>61</v>
      </c>
      <c r="R521" s="0"/>
      <c r="S521" s="0"/>
      <c r="T521" s="0"/>
      <c r="U521" s="0"/>
      <c r="V521" s="176"/>
    </row>
    <row r="522" customFormat="false" ht="12.75" hidden="false" customHeight="false" outlineLevel="0" collapsed="false">
      <c r="A522" s="0" t="s">
        <v>880</v>
      </c>
      <c r="B522" s="173" t="n">
        <v>-100</v>
      </c>
      <c r="C522" s="124" t="n">
        <v>-5</v>
      </c>
      <c r="D522" s="124"/>
      <c r="E522" s="124"/>
      <c r="F522" s="124"/>
      <c r="G522" s="124"/>
      <c r="H522" s="124"/>
      <c r="I522" s="174" t="n">
        <v>0.66</v>
      </c>
      <c r="J522" s="124"/>
      <c r="K522" s="124"/>
      <c r="L522" s="124" t="s">
        <v>995</v>
      </c>
      <c r="M522" s="124" t="n">
        <v>2011</v>
      </c>
      <c r="N522" s="124" t="s">
        <v>34</v>
      </c>
      <c r="O522" s="124" t="n">
        <v>456236</v>
      </c>
      <c r="P522" s="0" t="s">
        <v>139</v>
      </c>
      <c r="Q522" s="0" t="s">
        <v>48</v>
      </c>
      <c r="R522" s="0"/>
      <c r="S522" s="0"/>
      <c r="T522" s="0"/>
      <c r="U522" s="0"/>
      <c r="V522" s="176"/>
    </row>
    <row r="523" customFormat="false" ht="12.75" hidden="false" customHeight="false" outlineLevel="0" collapsed="false">
      <c r="A523" s="0" t="s">
        <v>58</v>
      </c>
      <c r="B523" s="173" t="n">
        <v>-8.765</v>
      </c>
      <c r="C523" s="124" t="n">
        <v>-3</v>
      </c>
      <c r="D523" s="124" t="n">
        <v>-6</v>
      </c>
      <c r="E523" s="124" t="n">
        <v>-3</v>
      </c>
      <c r="F523" s="124" t="n">
        <v>11</v>
      </c>
      <c r="G523" s="124" t="n">
        <v>32</v>
      </c>
      <c r="H523" s="124" t="n">
        <v>6</v>
      </c>
      <c r="I523" s="174" t="n">
        <v>0.67</v>
      </c>
      <c r="J523" s="124" t="n">
        <v>27.3</v>
      </c>
      <c r="K523" s="124" t="n">
        <v>0.2</v>
      </c>
      <c r="L523" s="124" t="s">
        <v>999</v>
      </c>
      <c r="M523" s="124" t="n">
        <v>2000</v>
      </c>
      <c r="N523" s="124" t="s">
        <v>28</v>
      </c>
      <c r="O523" s="124" t="n">
        <v>191080</v>
      </c>
      <c r="P523" s="0" t="s">
        <v>59</v>
      </c>
      <c r="Q523" s="0" t="s">
        <v>55</v>
      </c>
      <c r="R523" s="0"/>
      <c r="S523" s="0"/>
      <c r="T523" s="0"/>
      <c r="U523" s="0"/>
      <c r="V523" s="176"/>
    </row>
    <row r="524" customFormat="false" ht="12.75" hidden="false" customHeight="false" outlineLevel="0" collapsed="false">
      <c r="A524" s="0" t="s">
        <v>466</v>
      </c>
      <c r="B524" s="173" t="n">
        <v>-6.2148</v>
      </c>
      <c r="C524" s="124" t="n">
        <v>-1</v>
      </c>
      <c r="D524" s="124" t="n">
        <v>-2</v>
      </c>
      <c r="E524" s="124" t="n">
        <v>-2</v>
      </c>
      <c r="F524" s="124" t="n">
        <v>0</v>
      </c>
      <c r="G524" s="124" t="n">
        <v>17</v>
      </c>
      <c r="H524" s="124" t="n">
        <v>3</v>
      </c>
      <c r="I524" s="174" t="n">
        <v>0.67</v>
      </c>
      <c r="J524" s="124" t="n">
        <v>26.1</v>
      </c>
      <c r="K524" s="124" t="n">
        <v>0.1</v>
      </c>
      <c r="L524" s="124" t="s">
        <v>995</v>
      </c>
      <c r="M524" s="124" t="n">
        <v>2000</v>
      </c>
      <c r="N524" s="124" t="s">
        <v>28</v>
      </c>
      <c r="O524" s="124" t="n">
        <v>819029</v>
      </c>
      <c r="P524" s="0" t="s">
        <v>198</v>
      </c>
      <c r="Q524" s="0" t="s">
        <v>55</v>
      </c>
      <c r="R524" s="0"/>
      <c r="S524" s="0"/>
      <c r="T524" s="0"/>
      <c r="U524" s="0"/>
      <c r="V524" s="176"/>
    </row>
    <row r="525" customFormat="false" ht="12.75" hidden="false" customHeight="false" outlineLevel="0" collapsed="false">
      <c r="A525" s="0" t="s">
        <v>535</v>
      </c>
      <c r="B525" s="173" t="n">
        <v>1.0079</v>
      </c>
      <c r="C525" s="124" t="n">
        <v>2</v>
      </c>
      <c r="D525" s="124" t="n">
        <v>-4</v>
      </c>
      <c r="E525" s="124" t="n">
        <v>-5</v>
      </c>
      <c r="F525" s="124" t="n">
        <v>16</v>
      </c>
      <c r="G525" s="124" t="n">
        <v>17</v>
      </c>
      <c r="H525" s="124" t="n">
        <v>3</v>
      </c>
      <c r="I525" s="174" t="n">
        <v>0.67</v>
      </c>
      <c r="J525" s="124" t="n">
        <v>10.3</v>
      </c>
      <c r="K525" s="124" t="n">
        <v>0.4</v>
      </c>
      <c r="L525" s="124" t="s">
        <v>997</v>
      </c>
      <c r="M525" s="124" t="n">
        <v>2000</v>
      </c>
      <c r="N525" s="124" t="s">
        <v>28</v>
      </c>
      <c r="O525" s="124" t="n">
        <v>390898</v>
      </c>
      <c r="P525" s="0" t="s">
        <v>409</v>
      </c>
      <c r="Q525" s="0" t="s">
        <v>523</v>
      </c>
      <c r="R525" s="0"/>
      <c r="S525" s="0"/>
      <c r="T525" s="0"/>
      <c r="U525" s="0"/>
      <c r="V525" s="176"/>
    </row>
    <row r="526" customFormat="false" ht="12.75" hidden="false" customHeight="false" outlineLevel="0" collapsed="false">
      <c r="A526" s="0" t="s">
        <v>453</v>
      </c>
      <c r="B526" s="173" t="n">
        <v>-9.1227</v>
      </c>
      <c r="C526" s="124" t="n">
        <v>-2</v>
      </c>
      <c r="D526" s="124" t="n">
        <v>4</v>
      </c>
      <c r="E526" s="124" t="n">
        <v>1</v>
      </c>
      <c r="F526" s="124" t="n">
        <v>-30</v>
      </c>
      <c r="G526" s="124" t="n">
        <v>-6</v>
      </c>
      <c r="H526" s="124" t="n">
        <v>-1</v>
      </c>
      <c r="I526" s="174" t="n">
        <v>0.67</v>
      </c>
      <c r="J526" s="124" t="n">
        <v>32.3</v>
      </c>
      <c r="K526" s="124" t="n">
        <v>-0.2</v>
      </c>
      <c r="L526" s="124" t="s">
        <v>999</v>
      </c>
      <c r="M526" s="124" t="n">
        <v>2000</v>
      </c>
      <c r="N526" s="124" t="s">
        <v>28</v>
      </c>
      <c r="O526" s="124" t="n">
        <v>262741</v>
      </c>
      <c r="P526" s="0" t="s">
        <v>59</v>
      </c>
      <c r="Q526" s="0" t="s">
        <v>48</v>
      </c>
      <c r="R526" s="0"/>
      <c r="S526" s="0"/>
      <c r="T526" s="0"/>
      <c r="U526" s="0"/>
      <c r="V526" s="176"/>
    </row>
    <row r="527" customFormat="false" ht="12.75" hidden="false" customHeight="false" outlineLevel="0" collapsed="false">
      <c r="A527" s="0" t="s">
        <v>732</v>
      </c>
      <c r="B527" s="173" t="n">
        <v>0.835300000000006</v>
      </c>
      <c r="C527" s="124" t="n">
        <v>4</v>
      </c>
      <c r="D527" s="124" t="n">
        <v>10</v>
      </c>
      <c r="E527" s="124" t="n">
        <v>10</v>
      </c>
      <c r="F527" s="124" t="n">
        <v>-1</v>
      </c>
      <c r="G527" s="124" t="n">
        <v>-2</v>
      </c>
      <c r="H527" s="124" t="n">
        <v>-1</v>
      </c>
      <c r="I527" s="174" t="n">
        <v>0.67</v>
      </c>
      <c r="J527" s="124" t="n">
        <v>24.1</v>
      </c>
      <c r="K527" s="124" t="n">
        <v>0.1</v>
      </c>
      <c r="L527" s="124" t="s">
        <v>997</v>
      </c>
      <c r="M527" s="124" t="n">
        <v>2004</v>
      </c>
      <c r="N527" s="124" t="s">
        <v>28</v>
      </c>
      <c r="O527" s="124" t="n">
        <v>452755</v>
      </c>
      <c r="P527" s="0" t="s">
        <v>314</v>
      </c>
      <c r="Q527" s="0" t="s">
        <v>111</v>
      </c>
      <c r="R527" s="0"/>
      <c r="S527" s="0"/>
      <c r="T527" s="0"/>
      <c r="U527" s="0"/>
      <c r="V527" s="176"/>
    </row>
    <row r="528" customFormat="false" ht="12.75" hidden="false" customHeight="false" outlineLevel="0" collapsed="false">
      <c r="A528" s="0" t="s">
        <v>923</v>
      </c>
      <c r="B528" s="173" t="n">
        <v>-2.572</v>
      </c>
      <c r="C528" s="124" t="n">
        <v>1</v>
      </c>
      <c r="D528" s="124" t="n">
        <v>0</v>
      </c>
      <c r="E528" s="124" t="n">
        <v>-4</v>
      </c>
      <c r="F528" s="124" t="n">
        <v>3</v>
      </c>
      <c r="G528" s="124" t="n">
        <v>-5</v>
      </c>
      <c r="H528" s="124" t="n">
        <v>-1</v>
      </c>
      <c r="I528" s="174" t="n">
        <v>0.67</v>
      </c>
      <c r="J528" s="124" t="n">
        <v>9.7</v>
      </c>
      <c r="K528" s="124" t="n">
        <v>0</v>
      </c>
      <c r="L528" s="124" t="s">
        <v>999</v>
      </c>
      <c r="M528" s="124" t="n">
        <v>2005</v>
      </c>
      <c r="N528" s="124" t="s">
        <v>28</v>
      </c>
      <c r="O528" s="124" t="n">
        <v>778233</v>
      </c>
      <c r="P528" s="0" t="s">
        <v>131</v>
      </c>
      <c r="Q528" s="0" t="s">
        <v>117</v>
      </c>
      <c r="R528" s="0"/>
      <c r="S528" s="0"/>
      <c r="T528" s="0"/>
      <c r="U528" s="0"/>
      <c r="V528" s="176"/>
    </row>
    <row r="529" customFormat="false" ht="12.75" hidden="false" customHeight="false" outlineLevel="0" collapsed="false">
      <c r="A529" s="0" t="s">
        <v>733</v>
      </c>
      <c r="B529" s="173" t="n">
        <v>1.79119999999999</v>
      </c>
      <c r="C529" s="124" t="n">
        <v>2</v>
      </c>
      <c r="D529" s="124" t="n">
        <v>2</v>
      </c>
      <c r="E529" s="124" t="n">
        <v>4</v>
      </c>
      <c r="F529" s="124" t="n">
        <v>-17</v>
      </c>
      <c r="G529" s="124" t="n">
        <v>-23</v>
      </c>
      <c r="H529" s="124" t="n">
        <v>-5</v>
      </c>
      <c r="I529" s="174" t="n">
        <v>0.67</v>
      </c>
      <c r="J529" s="124" t="n">
        <v>25.2</v>
      </c>
      <c r="K529" s="124" t="n">
        <v>-0.2</v>
      </c>
      <c r="L529" s="124" t="s">
        <v>997</v>
      </c>
      <c r="M529" s="124" t="n">
        <v>2000</v>
      </c>
      <c r="N529" s="124" t="s">
        <v>28</v>
      </c>
      <c r="O529" s="124" t="n">
        <v>977512</v>
      </c>
      <c r="P529" s="0" t="s">
        <v>181</v>
      </c>
      <c r="Q529" s="0" t="s">
        <v>120</v>
      </c>
      <c r="R529" s="0"/>
      <c r="S529" s="0"/>
      <c r="T529" s="0"/>
      <c r="U529" s="0"/>
      <c r="V529" s="176"/>
    </row>
    <row r="530" customFormat="false" ht="12.75" hidden="false" customHeight="false" outlineLevel="0" collapsed="false">
      <c r="A530" s="0" t="s">
        <v>479</v>
      </c>
      <c r="B530" s="173" t="n">
        <v>-15.484</v>
      </c>
      <c r="C530" s="124" t="n">
        <v>-1</v>
      </c>
      <c r="D530" s="124" t="n">
        <v>-17</v>
      </c>
      <c r="E530" s="124" t="n">
        <v>-10</v>
      </c>
      <c r="F530" s="124" t="n">
        <v>4</v>
      </c>
      <c r="G530" s="124" t="n">
        <v>19</v>
      </c>
      <c r="H530" s="124" t="n">
        <v>4</v>
      </c>
      <c r="I530" s="174" t="n">
        <v>0.68</v>
      </c>
      <c r="J530" s="124" t="n">
        <v>27.8</v>
      </c>
      <c r="K530" s="124" t="n">
        <v>0.1</v>
      </c>
      <c r="L530" s="124" t="s">
        <v>999</v>
      </c>
      <c r="M530" s="124" t="n">
        <v>2006</v>
      </c>
      <c r="N530" s="124" t="s">
        <v>28</v>
      </c>
      <c r="O530" s="124" t="n">
        <v>768499</v>
      </c>
      <c r="P530" s="0" t="s">
        <v>240</v>
      </c>
      <c r="Q530" s="0" t="s">
        <v>137</v>
      </c>
      <c r="R530" s="0"/>
      <c r="S530" s="0"/>
      <c r="T530" s="0"/>
      <c r="U530" s="0"/>
      <c r="V530" s="176"/>
    </row>
    <row r="531" customFormat="false" ht="12.75" hidden="false" customHeight="false" outlineLevel="0" collapsed="false">
      <c r="A531" s="0" t="s">
        <v>704</v>
      </c>
      <c r="B531" s="173" t="n">
        <v>0.770300000000002</v>
      </c>
      <c r="C531" s="124" t="n">
        <v>2</v>
      </c>
      <c r="D531" s="124" t="n">
        <v>0</v>
      </c>
      <c r="E531" s="124" t="n">
        <v>1</v>
      </c>
      <c r="F531" s="124" t="n">
        <v>7</v>
      </c>
      <c r="G531" s="124" t="n">
        <v>19</v>
      </c>
      <c r="H531" s="124" t="n">
        <v>3</v>
      </c>
      <c r="I531" s="174" t="n">
        <v>0.68</v>
      </c>
      <c r="J531" s="124" t="n">
        <v>9.7</v>
      </c>
      <c r="K531" s="124" t="n">
        <v>0.1</v>
      </c>
      <c r="L531" s="124" t="s">
        <v>997</v>
      </c>
      <c r="M531" s="124" t="n">
        <v>2001</v>
      </c>
      <c r="N531" s="124" t="s">
        <v>28</v>
      </c>
      <c r="O531" s="124" t="n">
        <v>657460</v>
      </c>
      <c r="P531" s="0" t="s">
        <v>409</v>
      </c>
      <c r="Q531" s="0" t="s">
        <v>117</v>
      </c>
      <c r="R531" s="0"/>
      <c r="S531" s="0"/>
      <c r="T531" s="0"/>
      <c r="U531" s="0"/>
      <c r="V531" s="176"/>
    </row>
    <row r="532" customFormat="false" ht="12.75" hidden="false" customHeight="false" outlineLevel="0" collapsed="false">
      <c r="A532" s="0" t="s">
        <v>320</v>
      </c>
      <c r="B532" s="173" t="n">
        <v>-1.67850000000001</v>
      </c>
      <c r="C532" s="124" t="n">
        <v>0</v>
      </c>
      <c r="D532" s="124" t="n">
        <v>1</v>
      </c>
      <c r="E532" s="124" t="n">
        <v>-3</v>
      </c>
      <c r="F532" s="124" t="n">
        <v>-13</v>
      </c>
      <c r="G532" s="124" t="n">
        <v>4</v>
      </c>
      <c r="H532" s="124" t="n">
        <v>1</v>
      </c>
      <c r="I532" s="174" t="n">
        <v>0.68</v>
      </c>
      <c r="J532" s="124" t="n">
        <v>37.4</v>
      </c>
      <c r="K532" s="124" t="n">
        <v>0.1</v>
      </c>
      <c r="L532" s="124" t="s">
        <v>999</v>
      </c>
      <c r="M532" s="124" t="n">
        <v>2000</v>
      </c>
      <c r="N532" s="124" t="s">
        <v>28</v>
      </c>
      <c r="O532" s="124" t="n">
        <v>983593</v>
      </c>
      <c r="P532" s="0" t="s">
        <v>59</v>
      </c>
      <c r="Q532" s="0" t="s">
        <v>108</v>
      </c>
      <c r="R532" s="0"/>
      <c r="S532" s="0"/>
      <c r="T532" s="0"/>
      <c r="U532" s="0"/>
      <c r="V532" s="176"/>
    </row>
    <row r="533" customFormat="false" ht="12.75" hidden="false" customHeight="false" outlineLevel="0" collapsed="false">
      <c r="A533" s="0" t="s">
        <v>737</v>
      </c>
      <c r="B533" s="173" t="n">
        <v>-3.9622</v>
      </c>
      <c r="C533" s="124" t="n">
        <v>0</v>
      </c>
      <c r="D533" s="124" t="n">
        <v>2</v>
      </c>
      <c r="E533" s="124" t="n">
        <v>-2</v>
      </c>
      <c r="F533" s="124" t="n">
        <v>-11</v>
      </c>
      <c r="G533" s="124" t="n">
        <v>4</v>
      </c>
      <c r="H533" s="124" t="n">
        <v>1</v>
      </c>
      <c r="I533" s="174" t="n">
        <v>0.68</v>
      </c>
      <c r="J533" s="124" t="n">
        <v>18.9</v>
      </c>
      <c r="K533" s="124" t="n">
        <v>-0.2</v>
      </c>
      <c r="L533" s="124" t="s">
        <v>999</v>
      </c>
      <c r="M533" s="124" t="n">
        <v>2002</v>
      </c>
      <c r="N533" s="124" t="s">
        <v>28</v>
      </c>
      <c r="O533" s="124" t="n">
        <v>872440</v>
      </c>
      <c r="P533" s="0" t="s">
        <v>59</v>
      </c>
      <c r="Q533" s="0" t="s">
        <v>61</v>
      </c>
      <c r="R533" s="0"/>
      <c r="S533" s="0"/>
      <c r="T533" s="0"/>
      <c r="U533" s="0"/>
      <c r="V533" s="176"/>
    </row>
    <row r="534" customFormat="false" ht="12.75" hidden="false" customHeight="false" outlineLevel="0" collapsed="false">
      <c r="A534" s="0" t="s">
        <v>896</v>
      </c>
      <c r="B534" s="173" t="n">
        <v>-5.67800000000001</v>
      </c>
      <c r="C534" s="124" t="n">
        <v>-2</v>
      </c>
      <c r="D534" s="124" t="n">
        <v>-1</v>
      </c>
      <c r="E534" s="124" t="n">
        <v>-5</v>
      </c>
      <c r="F534" s="124" t="n">
        <v>-5</v>
      </c>
      <c r="G534" s="124" t="n">
        <v>-11</v>
      </c>
      <c r="H534" s="124" t="n">
        <v>-2</v>
      </c>
      <c r="I534" s="174" t="n">
        <v>0.68</v>
      </c>
      <c r="J534" s="124" t="n">
        <v>17.1</v>
      </c>
      <c r="K534" s="124" t="n">
        <v>-0.1</v>
      </c>
      <c r="L534" s="124" t="s">
        <v>997</v>
      </c>
      <c r="M534" s="124" t="n">
        <v>2002</v>
      </c>
      <c r="N534" s="124" t="s">
        <v>28</v>
      </c>
      <c r="O534" s="124" t="n">
        <v>526897</v>
      </c>
      <c r="P534" s="0" t="s">
        <v>396</v>
      </c>
      <c r="Q534" s="0" t="s">
        <v>61</v>
      </c>
      <c r="R534" s="0"/>
      <c r="S534" s="0"/>
      <c r="T534" s="0"/>
      <c r="U534" s="0"/>
      <c r="V534" s="176"/>
    </row>
    <row r="535" customFormat="false" ht="12.75" hidden="false" customHeight="false" outlineLevel="0" collapsed="false">
      <c r="A535" s="0" t="s">
        <v>563</v>
      </c>
      <c r="B535" s="173" t="n">
        <v>-0.385100000000005</v>
      </c>
      <c r="C535" s="124" t="n">
        <v>1</v>
      </c>
      <c r="D535" s="124" t="n">
        <v>-1</v>
      </c>
      <c r="E535" s="124" t="n">
        <v>-3</v>
      </c>
      <c r="F535" s="124" t="n">
        <v>-6</v>
      </c>
      <c r="G535" s="124" t="n">
        <v>-8</v>
      </c>
      <c r="H535" s="124" t="n">
        <v>-2</v>
      </c>
      <c r="I535" s="174" t="n">
        <v>0.68</v>
      </c>
      <c r="J535" s="124" t="n">
        <v>11.7</v>
      </c>
      <c r="K535" s="124" t="n">
        <v>-0.2</v>
      </c>
      <c r="L535" s="124" t="s">
        <v>997</v>
      </c>
      <c r="M535" s="124" t="n">
        <v>2000</v>
      </c>
      <c r="N535" s="124" t="s">
        <v>28</v>
      </c>
      <c r="O535" s="124" t="n">
        <v>794115</v>
      </c>
      <c r="P535" s="0" t="s">
        <v>141</v>
      </c>
      <c r="Q535" s="0" t="s">
        <v>117</v>
      </c>
      <c r="R535" s="0"/>
      <c r="S535" s="0"/>
      <c r="T535" s="0"/>
      <c r="U535" s="0"/>
      <c r="V535" s="176"/>
    </row>
    <row r="536" customFormat="false" ht="12.75" hidden="false" customHeight="false" outlineLevel="0" collapsed="false">
      <c r="A536" s="0" t="s">
        <v>661</v>
      </c>
      <c r="B536" s="173" t="n">
        <v>-4.31820000000001</v>
      </c>
      <c r="C536" s="124" t="n">
        <v>-2</v>
      </c>
      <c r="D536" s="124" t="n">
        <v>-6</v>
      </c>
      <c r="E536" s="124" t="n">
        <v>-11</v>
      </c>
      <c r="F536" s="124" t="n">
        <v>-24</v>
      </c>
      <c r="G536" s="124" t="n">
        <v>-43</v>
      </c>
      <c r="H536" s="124" t="n">
        <v>-11</v>
      </c>
      <c r="I536" s="174" t="n">
        <v>0.68</v>
      </c>
      <c r="J536" s="124" t="n">
        <v>26.1</v>
      </c>
      <c r="K536" s="124" t="n">
        <v>-0.3</v>
      </c>
      <c r="L536" s="124" t="s">
        <v>997</v>
      </c>
      <c r="M536" s="124" t="n">
        <v>2000</v>
      </c>
      <c r="N536" s="124" t="s">
        <v>28</v>
      </c>
      <c r="O536" s="124" t="n">
        <v>543306</v>
      </c>
      <c r="P536" s="0" t="s">
        <v>141</v>
      </c>
      <c r="Q536" s="0" t="s">
        <v>48</v>
      </c>
      <c r="R536" s="0"/>
      <c r="S536" s="0"/>
      <c r="T536" s="0"/>
      <c r="U536" s="0"/>
      <c r="V536" s="176"/>
    </row>
    <row r="537" customFormat="false" ht="12.75" hidden="false" customHeight="false" outlineLevel="0" collapsed="false">
      <c r="A537" s="0" t="s">
        <v>547</v>
      </c>
      <c r="B537" s="173" t="n">
        <v>-15.0476</v>
      </c>
      <c r="C537" s="124" t="n">
        <v>-11</v>
      </c>
      <c r="D537" s="124" t="n">
        <v>-3</v>
      </c>
      <c r="E537" s="124" t="n">
        <v>-17</v>
      </c>
      <c r="F537" s="124" t="n">
        <v>-9</v>
      </c>
      <c r="G537" s="124" t="n">
        <v>-46</v>
      </c>
      <c r="H537" s="124" t="n">
        <v>-12</v>
      </c>
      <c r="I537" s="174" t="n">
        <v>0.68</v>
      </c>
      <c r="J537" s="124" t="n">
        <v>14.6</v>
      </c>
      <c r="K537" s="124" t="n">
        <v>-0.2</v>
      </c>
      <c r="L537" s="124" t="s">
        <v>1002</v>
      </c>
      <c r="M537" s="124" t="n">
        <v>2000</v>
      </c>
      <c r="N537" s="124" t="s">
        <v>28</v>
      </c>
      <c r="O537" s="124" t="n">
        <v>652628</v>
      </c>
      <c r="P537" s="0" t="s">
        <v>548</v>
      </c>
      <c r="Q537" s="0" t="s">
        <v>179</v>
      </c>
      <c r="R537" s="0"/>
      <c r="S537" s="0"/>
      <c r="T537" s="0"/>
      <c r="U537" s="0"/>
      <c r="V537" s="176"/>
    </row>
    <row r="538" customFormat="false" ht="12.75" hidden="false" customHeight="false" outlineLevel="0" collapsed="false">
      <c r="A538" s="0" t="s">
        <v>727</v>
      </c>
      <c r="B538" s="173" t="n">
        <v>-13.3482</v>
      </c>
      <c r="C538" s="124" t="n">
        <v>-12</v>
      </c>
      <c r="D538" s="124" t="n">
        <v>0</v>
      </c>
      <c r="E538" s="124" t="n">
        <v>-13</v>
      </c>
      <c r="F538" s="124" t="n">
        <v>6</v>
      </c>
      <c r="G538" s="124" t="n">
        <v>-50</v>
      </c>
      <c r="H538" s="124" t="n">
        <v>-13</v>
      </c>
      <c r="I538" s="174" t="n">
        <v>0.68</v>
      </c>
      <c r="J538" s="124" t="n">
        <v>18.7</v>
      </c>
      <c r="K538" s="124" t="n">
        <v>0.1</v>
      </c>
      <c r="L538" s="124" t="s">
        <v>1002</v>
      </c>
      <c r="M538" s="124" t="n">
        <v>2005</v>
      </c>
      <c r="N538" s="124" t="s">
        <v>28</v>
      </c>
      <c r="O538" s="124" t="n">
        <v>944637</v>
      </c>
      <c r="P538" s="0" t="s">
        <v>141</v>
      </c>
      <c r="Q538" s="0" t="s">
        <v>179</v>
      </c>
      <c r="R538" s="0"/>
      <c r="S538" s="0"/>
      <c r="T538" s="0"/>
      <c r="U538" s="0"/>
      <c r="V538" s="176"/>
    </row>
    <row r="539" customFormat="false" ht="12.75" hidden="false" customHeight="false" outlineLevel="0" collapsed="false">
      <c r="A539" s="0" t="s">
        <v>541</v>
      </c>
      <c r="B539" s="173" t="n">
        <v>4.71790000000001</v>
      </c>
      <c r="C539" s="124" t="n">
        <v>2</v>
      </c>
      <c r="D539" s="124" t="n">
        <v>16</v>
      </c>
      <c r="E539" s="124" t="n">
        <v>18</v>
      </c>
      <c r="F539" s="124"/>
      <c r="G539" s="124"/>
      <c r="H539" s="124"/>
      <c r="I539" s="174" t="n">
        <v>0.68</v>
      </c>
      <c r="J539" s="124"/>
      <c r="K539" s="124"/>
      <c r="L539" s="124" t="s">
        <v>995</v>
      </c>
      <c r="M539" s="124" t="n">
        <v>2009</v>
      </c>
      <c r="N539" s="124" t="s">
        <v>34</v>
      </c>
      <c r="O539" s="124" t="n">
        <v>741694</v>
      </c>
      <c r="P539" s="0" t="s">
        <v>355</v>
      </c>
      <c r="Q539" s="0" t="s">
        <v>124</v>
      </c>
      <c r="R539" s="0"/>
      <c r="S539" s="0"/>
      <c r="T539" s="0"/>
      <c r="U539" s="0"/>
      <c r="V539" s="176"/>
    </row>
    <row r="540" customFormat="false" ht="12.75" hidden="false" customHeight="false" outlineLevel="0" collapsed="false">
      <c r="A540" s="0" t="s">
        <v>903</v>
      </c>
      <c r="B540" s="173" t="n">
        <v>-7.253</v>
      </c>
      <c r="C540" s="124" t="n">
        <v>-1</v>
      </c>
      <c r="D540" s="124" t="n">
        <v>0</v>
      </c>
      <c r="E540" s="124" t="n">
        <v>-6</v>
      </c>
      <c r="F540" s="124" t="n">
        <v>-7</v>
      </c>
      <c r="G540" s="124"/>
      <c r="H540" s="124"/>
      <c r="I540" s="174" t="n">
        <v>0.68</v>
      </c>
      <c r="J540" s="124" t="n">
        <v>16.8</v>
      </c>
      <c r="K540" s="124" t="n">
        <v>-0.1</v>
      </c>
      <c r="L540" s="124" t="s">
        <v>997</v>
      </c>
      <c r="M540" s="124" t="n">
        <v>2008</v>
      </c>
      <c r="N540" s="124" t="s">
        <v>28</v>
      </c>
      <c r="O540" s="124" t="n">
        <v>133231</v>
      </c>
      <c r="P540" s="0" t="s">
        <v>193</v>
      </c>
      <c r="Q540" s="0" t="s">
        <v>48</v>
      </c>
      <c r="R540" s="0"/>
      <c r="S540" s="0"/>
      <c r="T540" s="0"/>
      <c r="U540" s="0"/>
      <c r="V540" s="176"/>
    </row>
    <row r="541" customFormat="false" ht="12.75" hidden="false" customHeight="false" outlineLevel="0" collapsed="false">
      <c r="A541" s="0" t="s">
        <v>377</v>
      </c>
      <c r="B541" s="173" t="n">
        <v>-2.6478</v>
      </c>
      <c r="C541" s="124" t="n">
        <v>-3</v>
      </c>
      <c r="D541" s="124" t="n">
        <v>11</v>
      </c>
      <c r="E541" s="124" t="n">
        <v>2</v>
      </c>
      <c r="F541" s="124" t="n">
        <v>-12</v>
      </c>
      <c r="G541" s="124"/>
      <c r="H541" s="124"/>
      <c r="I541" s="174" t="n">
        <v>0.68</v>
      </c>
      <c r="J541" s="124" t="n">
        <v>44</v>
      </c>
      <c r="K541" s="124" t="n">
        <v>0.1</v>
      </c>
      <c r="L541" s="124" t="s">
        <v>995</v>
      </c>
      <c r="M541" s="124" t="n">
        <v>2009</v>
      </c>
      <c r="N541" s="124" t="s">
        <v>28</v>
      </c>
      <c r="O541" s="124" t="n">
        <v>390062</v>
      </c>
      <c r="P541" s="0" t="s">
        <v>77</v>
      </c>
      <c r="Q541" s="0" t="s">
        <v>86</v>
      </c>
      <c r="R541" s="0"/>
      <c r="S541" s="0"/>
      <c r="T541" s="0"/>
      <c r="U541" s="0"/>
      <c r="V541" s="176"/>
    </row>
    <row r="542" customFormat="false" ht="12.75" hidden="false" customHeight="false" outlineLevel="0" collapsed="false">
      <c r="A542" s="0" t="s">
        <v>180</v>
      </c>
      <c r="B542" s="173" t="n">
        <v>-17.3153</v>
      </c>
      <c r="C542" s="124" t="n">
        <v>-12</v>
      </c>
      <c r="D542" s="124" t="n">
        <v>-6</v>
      </c>
      <c r="E542" s="124" t="n">
        <v>-17</v>
      </c>
      <c r="F542" s="124" t="n">
        <v>-3</v>
      </c>
      <c r="G542" s="124"/>
      <c r="H542" s="124"/>
      <c r="I542" s="174" t="n">
        <v>0.68</v>
      </c>
      <c r="J542" s="124" t="n">
        <v>20.2</v>
      </c>
      <c r="K542" s="124" t="n">
        <v>0</v>
      </c>
      <c r="L542" s="124" t="s">
        <v>1002</v>
      </c>
      <c r="M542" s="124" t="n">
        <v>2008</v>
      </c>
      <c r="N542" s="124" t="s">
        <v>28</v>
      </c>
      <c r="O542" s="124" t="n">
        <v>955492</v>
      </c>
      <c r="P542" s="0" t="s">
        <v>181</v>
      </c>
      <c r="Q542" s="0" t="s">
        <v>179</v>
      </c>
      <c r="R542" s="0"/>
      <c r="S542" s="0"/>
      <c r="T542" s="0"/>
      <c r="U542" s="0"/>
      <c r="V542" s="176"/>
    </row>
    <row r="543" customFormat="false" ht="12.75" hidden="false" customHeight="false" outlineLevel="0" collapsed="false">
      <c r="A543" s="0" t="s">
        <v>756</v>
      </c>
      <c r="B543" s="173" t="n">
        <v>1.4219</v>
      </c>
      <c r="C543" s="124" t="n">
        <v>0</v>
      </c>
      <c r="D543" s="124" t="n">
        <v>9</v>
      </c>
      <c r="E543" s="124" t="n">
        <v>14</v>
      </c>
      <c r="F543" s="124" t="n">
        <v>31</v>
      </c>
      <c r="G543" s="124"/>
      <c r="H543" s="124"/>
      <c r="I543" s="174" t="n">
        <v>0.68</v>
      </c>
      <c r="J543" s="124" t="n">
        <v>22.9</v>
      </c>
      <c r="K543" s="124" t="n">
        <v>0.4</v>
      </c>
      <c r="L543" s="124" t="s">
        <v>995</v>
      </c>
      <c r="M543" s="124" t="n">
        <v>2007</v>
      </c>
      <c r="N543" s="124" t="s">
        <v>34</v>
      </c>
      <c r="O543" s="124" t="n">
        <v>119891</v>
      </c>
      <c r="P543" s="0" t="s">
        <v>191</v>
      </c>
      <c r="Q543" s="0" t="s">
        <v>37</v>
      </c>
      <c r="R543" s="0"/>
      <c r="S543" s="0"/>
      <c r="T543" s="0"/>
      <c r="U543" s="0"/>
      <c r="V543" s="176"/>
    </row>
    <row r="544" customFormat="false" ht="12.75" hidden="false" customHeight="false" outlineLevel="0" collapsed="false">
      <c r="A544" s="0" t="s">
        <v>312</v>
      </c>
      <c r="B544" s="173" t="n">
        <v>-11.989</v>
      </c>
      <c r="C544" s="124" t="n">
        <v>-4</v>
      </c>
      <c r="D544" s="124" t="n">
        <v>-11</v>
      </c>
      <c r="E544" s="124" t="n">
        <v>-3</v>
      </c>
      <c r="F544" s="124" t="n">
        <v>8</v>
      </c>
      <c r="G544" s="124" t="n">
        <v>50</v>
      </c>
      <c r="H544" s="124" t="n">
        <v>8</v>
      </c>
      <c r="I544" s="174" t="n">
        <v>0.69</v>
      </c>
      <c r="J544" s="124" t="n">
        <v>32.1</v>
      </c>
      <c r="K544" s="124" t="n">
        <v>0.2</v>
      </c>
      <c r="L544" s="124" t="s">
        <v>999</v>
      </c>
      <c r="M544" s="124" t="n">
        <v>2004</v>
      </c>
      <c r="N544" s="124" t="s">
        <v>28</v>
      </c>
      <c r="O544" s="124" t="n">
        <v>661066</v>
      </c>
      <c r="P544" s="0" t="s">
        <v>240</v>
      </c>
      <c r="Q544" s="0" t="s">
        <v>173</v>
      </c>
      <c r="R544" s="0"/>
      <c r="S544" s="0"/>
      <c r="T544" s="0"/>
      <c r="U544" s="0"/>
      <c r="V544" s="176"/>
    </row>
    <row r="545" customFormat="false" ht="12.75" hidden="false" customHeight="false" outlineLevel="0" collapsed="false">
      <c r="A545" s="0" t="s">
        <v>239</v>
      </c>
      <c r="B545" s="173" t="n">
        <v>-11.4298</v>
      </c>
      <c r="C545" s="124" t="n">
        <v>6</v>
      </c>
      <c r="D545" s="124" t="n">
        <v>-2</v>
      </c>
      <c r="E545" s="124" t="n">
        <v>9</v>
      </c>
      <c r="F545" s="124" t="n">
        <v>31</v>
      </c>
      <c r="G545" s="124" t="n">
        <v>39</v>
      </c>
      <c r="H545" s="124" t="n">
        <v>7</v>
      </c>
      <c r="I545" s="174" t="n">
        <v>0.69</v>
      </c>
      <c r="J545" s="124" t="n">
        <v>44.9</v>
      </c>
      <c r="K545" s="124" t="n">
        <v>0.4</v>
      </c>
      <c r="L545" s="124" t="s">
        <v>999</v>
      </c>
      <c r="M545" s="124" t="n">
        <v>2004</v>
      </c>
      <c r="N545" s="124" t="s">
        <v>28</v>
      </c>
      <c r="O545" s="124" t="n">
        <v>338590</v>
      </c>
      <c r="P545" s="0" t="s">
        <v>240</v>
      </c>
      <c r="Q545" s="0" t="s">
        <v>48</v>
      </c>
      <c r="R545" s="0"/>
      <c r="S545" s="0"/>
      <c r="T545" s="0"/>
      <c r="U545" s="0"/>
      <c r="V545" s="176"/>
    </row>
    <row r="546" customFormat="false" ht="12.75" hidden="false" customHeight="false" outlineLevel="0" collapsed="false">
      <c r="A546" s="0" t="s">
        <v>258</v>
      </c>
      <c r="B546" s="173" t="n">
        <v>-10.3874</v>
      </c>
      <c r="C546" s="124" t="n">
        <v>-1</v>
      </c>
      <c r="D546" s="124" t="n">
        <v>2</v>
      </c>
      <c r="E546" s="124" t="n">
        <v>6</v>
      </c>
      <c r="F546" s="124" t="n">
        <v>-15</v>
      </c>
      <c r="G546" s="124" t="n">
        <v>37</v>
      </c>
      <c r="H546" s="124" t="n">
        <v>6</v>
      </c>
      <c r="I546" s="174" t="n">
        <v>0.69</v>
      </c>
      <c r="J546" s="124" t="n">
        <v>37.5</v>
      </c>
      <c r="K546" s="124" t="n">
        <v>0.1</v>
      </c>
      <c r="L546" s="124" t="s">
        <v>999</v>
      </c>
      <c r="M546" s="124" t="n">
        <v>2004</v>
      </c>
      <c r="N546" s="124" t="s">
        <v>28</v>
      </c>
      <c r="O546" s="124" t="n">
        <v>481911</v>
      </c>
      <c r="P546" s="0" t="s">
        <v>240</v>
      </c>
      <c r="Q546" s="0" t="s">
        <v>48</v>
      </c>
      <c r="R546" s="0"/>
      <c r="S546" s="0"/>
      <c r="T546" s="0"/>
      <c r="U546" s="0"/>
      <c r="V546" s="176"/>
    </row>
    <row r="547" customFormat="false" ht="12.75" hidden="false" customHeight="false" outlineLevel="0" collapsed="false">
      <c r="A547" s="0" t="s">
        <v>140</v>
      </c>
      <c r="B547" s="173" t="n">
        <v>-2.116</v>
      </c>
      <c r="C547" s="124" t="n">
        <v>4</v>
      </c>
      <c r="D547" s="124" t="n">
        <v>11</v>
      </c>
      <c r="E547" s="124" t="n">
        <v>-3</v>
      </c>
      <c r="F547" s="124" t="n">
        <v>27</v>
      </c>
      <c r="G547" s="124" t="n">
        <v>11</v>
      </c>
      <c r="H547" s="124" t="n">
        <v>2</v>
      </c>
      <c r="I547" s="174" t="n">
        <v>0.69</v>
      </c>
      <c r="J547" s="124" t="n">
        <v>18.9</v>
      </c>
      <c r="K547" s="124" t="n">
        <v>0.4</v>
      </c>
      <c r="L547" s="124" t="s">
        <v>999</v>
      </c>
      <c r="M547" s="124" t="n">
        <v>2009</v>
      </c>
      <c r="N547" s="124" t="s">
        <v>28</v>
      </c>
      <c r="O547" s="124" t="n">
        <v>889261</v>
      </c>
      <c r="P547" s="0" t="s">
        <v>141</v>
      </c>
      <c r="Q547" s="0" t="s">
        <v>52</v>
      </c>
      <c r="R547" s="0"/>
      <c r="S547" s="0"/>
      <c r="T547" s="0"/>
      <c r="U547" s="0"/>
      <c r="V547" s="176"/>
    </row>
    <row r="548" customFormat="false" ht="12.75" hidden="false" customHeight="false" outlineLevel="0" collapsed="false">
      <c r="A548" s="0" t="s">
        <v>425</v>
      </c>
      <c r="B548" s="173" t="n">
        <v>-2.6542</v>
      </c>
      <c r="C548" s="124" t="n">
        <v>0</v>
      </c>
      <c r="D548" s="124" t="n">
        <v>12</v>
      </c>
      <c r="E548" s="124" t="n">
        <v>3</v>
      </c>
      <c r="F548" s="124" t="n">
        <v>-8</v>
      </c>
      <c r="G548" s="124" t="n">
        <v>-3</v>
      </c>
      <c r="H548" s="124" t="n">
        <v>-1</v>
      </c>
      <c r="I548" s="174" t="n">
        <v>0.69</v>
      </c>
      <c r="J548" s="124" t="n">
        <v>25.4</v>
      </c>
      <c r="K548" s="124" t="n">
        <v>0</v>
      </c>
      <c r="L548" s="124" t="s">
        <v>999</v>
      </c>
      <c r="M548" s="124" t="n">
        <v>2004</v>
      </c>
      <c r="N548" s="124" t="s">
        <v>28</v>
      </c>
      <c r="O548" s="124" t="n">
        <v>517748</v>
      </c>
      <c r="P548" s="0" t="s">
        <v>240</v>
      </c>
      <c r="Q548" s="0" t="s">
        <v>48</v>
      </c>
      <c r="R548" s="0"/>
      <c r="S548" s="0"/>
      <c r="T548" s="0"/>
      <c r="U548" s="0"/>
      <c r="V548" s="176"/>
    </row>
    <row r="549" customFormat="false" ht="12.75" hidden="false" customHeight="false" outlineLevel="0" collapsed="false">
      <c r="A549" s="0" t="s">
        <v>564</v>
      </c>
      <c r="B549" s="173" t="n">
        <v>-1.6786</v>
      </c>
      <c r="C549" s="124" t="n">
        <v>-1</v>
      </c>
      <c r="D549" s="124" t="n">
        <v>-1</v>
      </c>
      <c r="E549" s="124" t="n">
        <v>5</v>
      </c>
      <c r="F549" s="124" t="n">
        <v>1</v>
      </c>
      <c r="G549" s="124" t="n">
        <v>-7</v>
      </c>
      <c r="H549" s="124" t="n">
        <v>-1</v>
      </c>
      <c r="I549" s="174" t="n">
        <v>0.69</v>
      </c>
      <c r="J549" s="124" t="n">
        <v>14.5</v>
      </c>
      <c r="K549" s="124" t="n">
        <v>0</v>
      </c>
      <c r="L549" s="124" t="s">
        <v>997</v>
      </c>
      <c r="M549" s="124" t="n">
        <v>2000</v>
      </c>
      <c r="N549" s="124" t="s">
        <v>28</v>
      </c>
      <c r="O549" s="124" t="n">
        <v>650796</v>
      </c>
      <c r="P549" s="0" t="s">
        <v>141</v>
      </c>
      <c r="Q549" s="0" t="s">
        <v>113</v>
      </c>
      <c r="R549" s="0"/>
      <c r="S549" s="0"/>
      <c r="T549" s="0"/>
      <c r="U549" s="0"/>
      <c r="V549" s="176"/>
    </row>
    <row r="550" customFormat="false" ht="12.75" hidden="false" customHeight="false" outlineLevel="0" collapsed="false">
      <c r="A550" s="0" t="s">
        <v>818</v>
      </c>
      <c r="B550" s="173" t="n">
        <v>2.57579999999999</v>
      </c>
      <c r="C550" s="124" t="n">
        <v>2</v>
      </c>
      <c r="D550" s="124" t="n">
        <v>4</v>
      </c>
      <c r="E550" s="124" t="n">
        <v>3</v>
      </c>
      <c r="F550" s="124" t="n">
        <v>-4</v>
      </c>
      <c r="G550" s="124" t="n">
        <v>-9</v>
      </c>
      <c r="H550" s="124" t="n">
        <v>-2</v>
      </c>
      <c r="I550" s="174" t="n">
        <v>0.69</v>
      </c>
      <c r="J550" s="124" t="n">
        <v>23.3</v>
      </c>
      <c r="K550" s="124" t="n">
        <v>0</v>
      </c>
      <c r="L550" s="124" t="s">
        <v>997</v>
      </c>
      <c r="M550" s="124" t="n">
        <v>2001</v>
      </c>
      <c r="N550" s="124" t="s">
        <v>28</v>
      </c>
      <c r="O550" s="124" t="n">
        <v>899773</v>
      </c>
      <c r="P550" s="0" t="s">
        <v>396</v>
      </c>
      <c r="Q550" s="0" t="s">
        <v>120</v>
      </c>
      <c r="R550" s="0"/>
      <c r="S550" s="0"/>
      <c r="T550" s="0"/>
      <c r="U550" s="0"/>
      <c r="V550" s="176"/>
    </row>
    <row r="551" customFormat="false" ht="12.75" hidden="false" customHeight="false" outlineLevel="0" collapsed="false">
      <c r="A551" s="0" t="s">
        <v>378</v>
      </c>
      <c r="B551" s="173" t="n">
        <v>-2.21749999999999</v>
      </c>
      <c r="C551" s="124" t="n">
        <v>3</v>
      </c>
      <c r="D551" s="124" t="n">
        <v>7</v>
      </c>
      <c r="E551" s="124" t="n">
        <v>1</v>
      </c>
      <c r="F551" s="124" t="n">
        <v>0</v>
      </c>
      <c r="G551" s="124" t="n">
        <v>-16</v>
      </c>
      <c r="H551" s="124" t="n">
        <v>-3</v>
      </c>
      <c r="I551" s="174" t="n">
        <v>0.69</v>
      </c>
      <c r="J551" s="124" t="n">
        <v>15.4</v>
      </c>
      <c r="K551" s="124" t="n">
        <v>0</v>
      </c>
      <c r="L551" s="124" t="s">
        <v>999</v>
      </c>
      <c r="M551" s="124" t="n">
        <v>2000</v>
      </c>
      <c r="N551" s="124" t="s">
        <v>28</v>
      </c>
      <c r="O551" s="124" t="n">
        <v>113340</v>
      </c>
      <c r="P551" s="0" t="s">
        <v>181</v>
      </c>
      <c r="Q551" s="0" t="s">
        <v>61</v>
      </c>
      <c r="R551" s="0"/>
      <c r="S551" s="0"/>
      <c r="T551" s="0"/>
      <c r="U551" s="0"/>
      <c r="V551" s="176"/>
    </row>
    <row r="552" customFormat="false" ht="12.75" hidden="false" customHeight="false" outlineLevel="0" collapsed="false">
      <c r="A552" s="0" t="s">
        <v>458</v>
      </c>
      <c r="B552" s="173" t="n">
        <v>-3.87110000000001</v>
      </c>
      <c r="C552" s="124" t="n">
        <v>-3</v>
      </c>
      <c r="D552" s="124" t="n">
        <v>-6</v>
      </c>
      <c r="E552" s="124" t="n">
        <v>-14</v>
      </c>
      <c r="F552" s="124" t="n">
        <v>-43</v>
      </c>
      <c r="G552" s="124" t="n">
        <v>-37</v>
      </c>
      <c r="H552" s="124" t="n">
        <v>-9</v>
      </c>
      <c r="I552" s="174" t="n">
        <v>0.69</v>
      </c>
      <c r="J552" s="124" t="n">
        <v>29.4</v>
      </c>
      <c r="K552" s="124" t="n">
        <v>-0.5</v>
      </c>
      <c r="L552" s="124" t="s">
        <v>999</v>
      </c>
      <c r="M552" s="124" t="n">
        <v>2004</v>
      </c>
      <c r="N552" s="124" t="s">
        <v>28</v>
      </c>
      <c r="O552" s="124" t="n">
        <v>553578</v>
      </c>
      <c r="P552" s="0" t="s">
        <v>240</v>
      </c>
      <c r="Q552" s="0" t="s">
        <v>48</v>
      </c>
      <c r="R552" s="0"/>
      <c r="S552" s="0"/>
      <c r="T552" s="0"/>
      <c r="U552" s="0"/>
      <c r="V552" s="176"/>
    </row>
    <row r="553" customFormat="false" ht="12.75" hidden="false" customHeight="false" outlineLevel="0" collapsed="false">
      <c r="A553" s="0" t="s">
        <v>449</v>
      </c>
      <c r="B553" s="173" t="n">
        <v>-4.4033</v>
      </c>
      <c r="C553" s="124" t="n">
        <v>-2</v>
      </c>
      <c r="D553" s="124" t="n">
        <v>5</v>
      </c>
      <c r="E553" s="124" t="n">
        <v>3</v>
      </c>
      <c r="F553" s="124" t="n">
        <v>-34</v>
      </c>
      <c r="G553" s="124" t="n">
        <v>-36</v>
      </c>
      <c r="H553" s="124" t="n">
        <v>-9</v>
      </c>
      <c r="I553" s="174" t="n">
        <v>0.69</v>
      </c>
      <c r="J553" s="124" t="n">
        <v>37.1</v>
      </c>
      <c r="K553" s="124" t="n">
        <v>-0.2</v>
      </c>
      <c r="L553" s="124" t="s">
        <v>995</v>
      </c>
      <c r="M553" s="124" t="n">
        <v>2005</v>
      </c>
      <c r="N553" s="124" t="s">
        <v>28</v>
      </c>
      <c r="O553" s="124" t="n">
        <v>851725</v>
      </c>
      <c r="P553" s="0" t="s">
        <v>79</v>
      </c>
      <c r="Q553" s="0" t="s">
        <v>108</v>
      </c>
      <c r="R553" s="0"/>
      <c r="S553" s="0"/>
      <c r="T553" s="0"/>
      <c r="U553" s="0"/>
      <c r="V553" s="176"/>
    </row>
    <row r="554" customFormat="false" ht="12.75" hidden="false" customHeight="false" outlineLevel="0" collapsed="false">
      <c r="A554" s="0" t="s">
        <v>675</v>
      </c>
      <c r="B554" s="173" t="n">
        <v>-15.4624</v>
      </c>
      <c r="C554" s="124" t="n">
        <v>-10</v>
      </c>
      <c r="D554" s="124" t="n">
        <v>-6</v>
      </c>
      <c r="E554" s="124" t="n">
        <v>-17</v>
      </c>
      <c r="F554" s="124" t="n">
        <v>-26</v>
      </c>
      <c r="G554" s="124" t="n">
        <v>-51</v>
      </c>
      <c r="H554" s="124" t="n">
        <v>-13</v>
      </c>
      <c r="I554" s="174" t="n">
        <v>0.69</v>
      </c>
      <c r="J554" s="124" t="n">
        <v>17.2</v>
      </c>
      <c r="K554" s="124" t="n">
        <v>-0.6</v>
      </c>
      <c r="L554" s="124" t="s">
        <v>1002</v>
      </c>
      <c r="M554" s="124" t="n">
        <v>2000</v>
      </c>
      <c r="N554" s="124" t="s">
        <v>28</v>
      </c>
      <c r="O554" s="124" t="n">
        <v>920439</v>
      </c>
      <c r="P554" s="0" t="s">
        <v>396</v>
      </c>
      <c r="Q554" s="0" t="s">
        <v>179</v>
      </c>
      <c r="R554" s="0"/>
      <c r="S554" s="0"/>
      <c r="T554" s="0"/>
      <c r="U554" s="0"/>
      <c r="V554" s="176"/>
    </row>
    <row r="555" customFormat="false" ht="12.75" hidden="false" customHeight="false" outlineLevel="0" collapsed="false">
      <c r="A555" s="0" t="s">
        <v>426</v>
      </c>
      <c r="B555" s="173" t="n">
        <v>-12.9668</v>
      </c>
      <c r="C555" s="124" t="n">
        <v>0</v>
      </c>
      <c r="D555" s="124" t="n">
        <v>-6</v>
      </c>
      <c r="E555" s="124" t="n">
        <v>-5</v>
      </c>
      <c r="F555" s="124" t="n">
        <v>-16</v>
      </c>
      <c r="G555" s="124"/>
      <c r="H555" s="124"/>
      <c r="I555" s="174" t="n">
        <v>0.69</v>
      </c>
      <c r="J555" s="124" t="n">
        <v>22.2</v>
      </c>
      <c r="K555" s="124" t="n">
        <v>-0.2</v>
      </c>
      <c r="L555" s="124" t="s">
        <v>995</v>
      </c>
      <c r="M555" s="124" t="n">
        <v>2006</v>
      </c>
      <c r="N555" s="124" t="s">
        <v>34</v>
      </c>
      <c r="O555" s="124" t="n">
        <v>184291</v>
      </c>
      <c r="P555" s="0" t="s">
        <v>107</v>
      </c>
      <c r="Q555" s="0" t="s">
        <v>55</v>
      </c>
      <c r="R555" s="0"/>
      <c r="S555" s="0"/>
      <c r="T555" s="0"/>
      <c r="U555" s="0"/>
      <c r="V555" s="176"/>
    </row>
    <row r="556" customFormat="false" ht="12.75" hidden="false" customHeight="false" outlineLevel="0" collapsed="false">
      <c r="A556" s="0" t="s">
        <v>804</v>
      </c>
      <c r="B556" s="173" t="n">
        <v>-17.6187</v>
      </c>
      <c r="C556" s="124" t="n">
        <v>-11</v>
      </c>
      <c r="D556" s="124" t="n">
        <v>-12</v>
      </c>
      <c r="E556" s="124" t="n">
        <v>-13</v>
      </c>
      <c r="F556" s="124"/>
      <c r="G556" s="124"/>
      <c r="H556" s="124"/>
      <c r="I556" s="174" t="n">
        <v>0.69</v>
      </c>
      <c r="J556" s="124"/>
      <c r="K556" s="124"/>
      <c r="L556" s="124" t="s">
        <v>995</v>
      </c>
      <c r="M556" s="124" t="n">
        <v>2008</v>
      </c>
      <c r="N556" s="124" t="s">
        <v>34</v>
      </c>
      <c r="O556" s="124" t="n">
        <v>473298</v>
      </c>
      <c r="P556" s="0" t="s">
        <v>107</v>
      </c>
      <c r="Q556" s="0" t="s">
        <v>55</v>
      </c>
      <c r="R556" s="0"/>
      <c r="S556" s="0"/>
      <c r="T556" s="0"/>
      <c r="U556" s="0"/>
      <c r="V556" s="176"/>
    </row>
    <row r="557" customFormat="false" ht="12.75" hidden="false" customHeight="false" outlineLevel="0" collapsed="false">
      <c r="A557" s="0" t="s">
        <v>793</v>
      </c>
      <c r="B557" s="173" t="n">
        <v>-4.4185</v>
      </c>
      <c r="C557" s="124" t="n">
        <v>6</v>
      </c>
      <c r="D557" s="124" t="n">
        <v>8</v>
      </c>
      <c r="E557" s="124" t="n">
        <v>6</v>
      </c>
      <c r="F557" s="124" t="n">
        <v>2</v>
      </c>
      <c r="G557" s="124"/>
      <c r="H557" s="124"/>
      <c r="I557" s="174" t="n">
        <v>0.69</v>
      </c>
      <c r="J557" s="124" t="n">
        <v>35.1</v>
      </c>
      <c r="K557" s="124" t="n">
        <v>0.2</v>
      </c>
      <c r="L557" s="124" t="s">
        <v>999</v>
      </c>
      <c r="M557" s="124" t="n">
        <v>2008</v>
      </c>
      <c r="N557" s="124" t="s">
        <v>28</v>
      </c>
      <c r="O557" s="124" t="n">
        <v>772095</v>
      </c>
      <c r="P557" s="0" t="s">
        <v>181</v>
      </c>
      <c r="Q557" s="0" t="s">
        <v>48</v>
      </c>
      <c r="R557" s="0"/>
      <c r="S557" s="0"/>
      <c r="T557" s="0"/>
      <c r="U557" s="0"/>
      <c r="V557" s="176"/>
    </row>
    <row r="558" customFormat="false" ht="12.75" hidden="false" customHeight="false" outlineLevel="0" collapsed="false">
      <c r="A558" s="0" t="s">
        <v>1003</v>
      </c>
      <c r="B558" s="173" t="n">
        <v>-8.727</v>
      </c>
      <c r="C558" s="124" t="n">
        <v>-4</v>
      </c>
      <c r="D558" s="124" t="n">
        <v>-9</v>
      </c>
      <c r="E558" s="124" t="n">
        <v>-11</v>
      </c>
      <c r="F558" s="124" t="n">
        <v>6</v>
      </c>
      <c r="G558" s="124" t="n">
        <v>52</v>
      </c>
      <c r="H558" s="124" t="n">
        <v>9</v>
      </c>
      <c r="I558" s="174" t="n">
        <v>0.7</v>
      </c>
      <c r="J558" s="124" t="n">
        <v>28.1</v>
      </c>
      <c r="K558" s="124" t="n">
        <v>0.2</v>
      </c>
      <c r="L558" s="124" t="s">
        <v>997</v>
      </c>
      <c r="M558" s="124" t="n">
        <v>2006</v>
      </c>
      <c r="N558" s="124" t="s">
        <v>28</v>
      </c>
      <c r="O558" s="124" t="n">
        <v>218297</v>
      </c>
      <c r="P558" s="0" t="s">
        <v>492</v>
      </c>
      <c r="Q558" s="0" t="s">
        <v>137</v>
      </c>
      <c r="R558" s="0"/>
      <c r="S558" s="0"/>
      <c r="T558" s="0"/>
      <c r="U558" s="0"/>
      <c r="V558" s="176"/>
    </row>
    <row r="559" customFormat="false" ht="12.75" hidden="false" customHeight="false" outlineLevel="0" collapsed="false">
      <c r="A559" s="0" t="s">
        <v>519</v>
      </c>
      <c r="B559" s="173" t="n">
        <v>0.526099999999996</v>
      </c>
      <c r="C559" s="124" t="n">
        <v>1</v>
      </c>
      <c r="D559" s="124" t="n">
        <v>10</v>
      </c>
      <c r="E559" s="124" t="n">
        <v>15</v>
      </c>
      <c r="F559" s="124" t="n">
        <v>31</v>
      </c>
      <c r="G559" s="124" t="n">
        <v>34</v>
      </c>
      <c r="H559" s="124" t="n">
        <v>6</v>
      </c>
      <c r="I559" s="174" t="n">
        <v>0.7</v>
      </c>
      <c r="J559" s="124" t="n">
        <v>26.4</v>
      </c>
      <c r="K559" s="124" t="n">
        <v>0.4</v>
      </c>
      <c r="L559" s="124" t="s">
        <v>995</v>
      </c>
      <c r="M559" s="124" t="n">
        <v>2001</v>
      </c>
      <c r="N559" s="124" t="s">
        <v>34</v>
      </c>
      <c r="O559" s="124" t="n">
        <v>170423</v>
      </c>
      <c r="P559" s="0" t="s">
        <v>520</v>
      </c>
      <c r="Q559" s="0" t="s">
        <v>37</v>
      </c>
      <c r="R559" s="0"/>
      <c r="S559" s="0"/>
      <c r="T559" s="0"/>
      <c r="U559" s="0"/>
      <c r="V559" s="176"/>
    </row>
    <row r="560" customFormat="false" ht="12.75" hidden="false" customHeight="false" outlineLevel="0" collapsed="false">
      <c r="A560" s="0" t="s">
        <v>782</v>
      </c>
      <c r="B560" s="173" t="n">
        <v>-9.4994</v>
      </c>
      <c r="C560" s="124" t="n">
        <v>2</v>
      </c>
      <c r="D560" s="124" t="n">
        <v>-11</v>
      </c>
      <c r="E560" s="124" t="n">
        <v>-9</v>
      </c>
      <c r="F560" s="124" t="n">
        <v>38</v>
      </c>
      <c r="G560" s="124" t="n">
        <v>28</v>
      </c>
      <c r="H560" s="124" t="n">
        <v>5</v>
      </c>
      <c r="I560" s="174" t="n">
        <v>0.7</v>
      </c>
      <c r="J560" s="124" t="n">
        <v>17.4</v>
      </c>
      <c r="K560" s="124" t="n">
        <v>0.6</v>
      </c>
      <c r="L560" s="124" t="s">
        <v>999</v>
      </c>
      <c r="M560" s="124" t="n">
        <v>2008</v>
      </c>
      <c r="N560" s="124" t="s">
        <v>28</v>
      </c>
      <c r="O560" s="124" t="n">
        <v>909333</v>
      </c>
      <c r="P560" s="0" t="s">
        <v>680</v>
      </c>
      <c r="Q560" s="0" t="s">
        <v>115</v>
      </c>
      <c r="R560" s="0"/>
      <c r="S560" s="0"/>
      <c r="T560" s="0"/>
      <c r="U560" s="0"/>
      <c r="V560" s="176"/>
    </row>
    <row r="561" customFormat="false" ht="12.75" hidden="false" customHeight="false" outlineLevel="0" collapsed="false">
      <c r="A561" s="0" t="s">
        <v>343</v>
      </c>
      <c r="B561" s="173" t="n">
        <v>-5.71199999999999</v>
      </c>
      <c r="C561" s="124" t="n">
        <v>-4</v>
      </c>
      <c r="D561" s="124" t="n">
        <v>3</v>
      </c>
      <c r="E561" s="124" t="n">
        <v>0</v>
      </c>
      <c r="F561" s="124" t="n">
        <v>22</v>
      </c>
      <c r="G561" s="124" t="n">
        <v>9</v>
      </c>
      <c r="H561" s="124" t="n">
        <v>2</v>
      </c>
      <c r="I561" s="174" t="n">
        <v>0.7</v>
      </c>
      <c r="J561" s="124" t="n">
        <v>16.1</v>
      </c>
      <c r="K561" s="124" t="n">
        <v>0.4</v>
      </c>
      <c r="L561" s="124" t="s">
        <v>999</v>
      </c>
      <c r="M561" s="124" t="n">
        <v>2006</v>
      </c>
      <c r="N561" s="124" t="s">
        <v>28</v>
      </c>
      <c r="O561" s="124" t="n">
        <v>848069</v>
      </c>
      <c r="P561" s="0" t="s">
        <v>54</v>
      </c>
      <c r="Q561" s="0" t="s">
        <v>113</v>
      </c>
      <c r="R561" s="0"/>
      <c r="S561" s="0"/>
      <c r="T561" s="0"/>
      <c r="U561" s="0"/>
      <c r="V561" s="176"/>
    </row>
    <row r="562" customFormat="false" ht="12.75" hidden="false" customHeight="false" outlineLevel="0" collapsed="false">
      <c r="A562" s="0" t="s">
        <v>931</v>
      </c>
      <c r="B562" s="173" t="n">
        <v>-2.1607</v>
      </c>
      <c r="C562" s="124" t="n">
        <v>-1</v>
      </c>
      <c r="D562" s="124" t="n">
        <v>0</v>
      </c>
      <c r="E562" s="124" t="n">
        <v>-2</v>
      </c>
      <c r="F562" s="124" t="n">
        <v>3</v>
      </c>
      <c r="G562" s="124" t="n">
        <v>-2</v>
      </c>
      <c r="H562" s="124" t="n">
        <v>0</v>
      </c>
      <c r="I562" s="174" t="n">
        <v>0.7</v>
      </c>
      <c r="J562" s="124" t="n">
        <v>13.2</v>
      </c>
      <c r="K562" s="124" t="n">
        <v>0</v>
      </c>
      <c r="L562" s="124" t="s">
        <v>997</v>
      </c>
      <c r="M562" s="124" t="n">
        <v>2008</v>
      </c>
      <c r="N562" s="124" t="s">
        <v>28</v>
      </c>
      <c r="O562" s="124" t="n">
        <v>235234</v>
      </c>
      <c r="P562" s="0" t="s">
        <v>525</v>
      </c>
      <c r="Q562" s="0" t="s">
        <v>117</v>
      </c>
      <c r="R562" s="0"/>
      <c r="S562" s="0"/>
      <c r="T562" s="0"/>
      <c r="U562" s="0"/>
      <c r="V562" s="176"/>
    </row>
    <row r="563" customFormat="false" ht="12.75" hidden="false" customHeight="false" outlineLevel="0" collapsed="false">
      <c r="A563" s="0" t="s">
        <v>767</v>
      </c>
      <c r="B563" s="173" t="n">
        <v>3.84739999999999</v>
      </c>
      <c r="C563" s="124" t="n">
        <v>2</v>
      </c>
      <c r="D563" s="124" t="n">
        <v>3</v>
      </c>
      <c r="E563" s="124" t="n">
        <v>4</v>
      </c>
      <c r="F563" s="124" t="n">
        <v>-16</v>
      </c>
      <c r="G563" s="124" t="n">
        <v>-17</v>
      </c>
      <c r="H563" s="124" t="n">
        <v>-4</v>
      </c>
      <c r="I563" s="174" t="n">
        <v>0.7</v>
      </c>
      <c r="J563" s="124" t="n">
        <v>26</v>
      </c>
      <c r="K563" s="124" t="n">
        <v>-0.1</v>
      </c>
      <c r="L563" s="124" t="s">
        <v>997</v>
      </c>
      <c r="M563" s="124" t="n">
        <v>2000</v>
      </c>
      <c r="N563" s="124" t="s">
        <v>28</v>
      </c>
      <c r="O563" s="124" t="n">
        <v>848770</v>
      </c>
      <c r="P563" s="0" t="s">
        <v>396</v>
      </c>
      <c r="Q563" s="0" t="s">
        <v>148</v>
      </c>
      <c r="R563" s="0"/>
      <c r="S563" s="0"/>
      <c r="T563" s="0"/>
      <c r="U563" s="0"/>
      <c r="V563" s="176"/>
    </row>
    <row r="564" customFormat="false" ht="12.75" hidden="false" customHeight="false" outlineLevel="0" collapsed="false">
      <c r="A564" s="0" t="s">
        <v>560</v>
      </c>
      <c r="B564" s="173" t="n">
        <v>7.98319999999999</v>
      </c>
      <c r="C564" s="124" t="n">
        <v>-2</v>
      </c>
      <c r="D564" s="124" t="n">
        <v>-6</v>
      </c>
      <c r="E564" s="124" t="n">
        <v>-8</v>
      </c>
      <c r="F564" s="124" t="n">
        <v>-41</v>
      </c>
      <c r="G564" s="124" t="n">
        <v>-49</v>
      </c>
      <c r="H564" s="124" t="n">
        <v>-13</v>
      </c>
      <c r="I564" s="174" t="n">
        <v>0.7</v>
      </c>
      <c r="J564" s="124" t="n">
        <v>34.1</v>
      </c>
      <c r="K564" s="124" t="n">
        <v>-0.4</v>
      </c>
      <c r="L564" s="124" t="s">
        <v>997</v>
      </c>
      <c r="M564" s="124" t="n">
        <v>2000</v>
      </c>
      <c r="N564" s="124" t="s">
        <v>28</v>
      </c>
      <c r="O564" s="124" t="n">
        <v>511725</v>
      </c>
      <c r="P564" s="0" t="s">
        <v>181</v>
      </c>
      <c r="Q564" s="0" t="s">
        <v>48</v>
      </c>
      <c r="R564" s="0"/>
      <c r="S564" s="0"/>
      <c r="T564" s="0"/>
      <c r="U564" s="0"/>
      <c r="V564" s="176"/>
    </row>
    <row r="565" customFormat="false" ht="12.75" hidden="false" customHeight="false" outlineLevel="0" collapsed="false">
      <c r="A565" s="0" t="s">
        <v>130</v>
      </c>
      <c r="B565" s="173" t="n">
        <v>-1.6042</v>
      </c>
      <c r="C565" s="124" t="n">
        <v>2</v>
      </c>
      <c r="D565" s="124" t="n">
        <v>2</v>
      </c>
      <c r="E565" s="124" t="n">
        <v>5</v>
      </c>
      <c r="F565" s="124" t="n">
        <v>18</v>
      </c>
      <c r="G565" s="124" t="n">
        <v>17</v>
      </c>
      <c r="H565" s="124" t="n">
        <v>3</v>
      </c>
      <c r="I565" s="174" t="n">
        <v>0.71</v>
      </c>
      <c r="J565" s="124" t="n">
        <v>16.5</v>
      </c>
      <c r="K565" s="124" t="n">
        <v>0.3</v>
      </c>
      <c r="L565" s="124" t="s">
        <v>997</v>
      </c>
      <c r="M565" s="124" t="n">
        <v>2005</v>
      </c>
      <c r="N565" s="124" t="s">
        <v>28</v>
      </c>
      <c r="O565" s="124" t="n">
        <v>666495</v>
      </c>
      <c r="P565" s="0" t="s">
        <v>131</v>
      </c>
      <c r="Q565" s="0" t="s">
        <v>120</v>
      </c>
      <c r="R565" s="0"/>
      <c r="S565" s="0"/>
      <c r="T565" s="0"/>
      <c r="U565" s="0"/>
      <c r="V565" s="176"/>
    </row>
    <row r="566" customFormat="false" ht="12.75" hidden="false" customHeight="false" outlineLevel="0" collapsed="false">
      <c r="A566" s="0" t="s">
        <v>723</v>
      </c>
      <c r="B566" s="173" t="n">
        <v>-4.2086</v>
      </c>
      <c r="C566" s="124" t="n">
        <v>0</v>
      </c>
      <c r="D566" s="124" t="n">
        <v>6</v>
      </c>
      <c r="E566" s="124" t="n">
        <v>3</v>
      </c>
      <c r="F566" s="124" t="n">
        <v>44</v>
      </c>
      <c r="G566" s="124" t="n">
        <v>17</v>
      </c>
      <c r="H566" s="124" t="n">
        <v>3</v>
      </c>
      <c r="I566" s="174" t="n">
        <v>0.71</v>
      </c>
      <c r="J566" s="124" t="n">
        <v>19.3</v>
      </c>
      <c r="K566" s="124" t="n">
        <v>0.7</v>
      </c>
      <c r="L566" s="124" t="s">
        <v>999</v>
      </c>
      <c r="M566" s="124" t="n">
        <v>2005</v>
      </c>
      <c r="N566" s="124" t="s">
        <v>28</v>
      </c>
      <c r="O566" s="124" t="n">
        <v>527424</v>
      </c>
      <c r="P566" s="0" t="s">
        <v>131</v>
      </c>
      <c r="Q566" s="0" t="s">
        <v>113</v>
      </c>
      <c r="R566" s="0"/>
      <c r="S566" s="0"/>
      <c r="T566" s="0"/>
      <c r="U566" s="0"/>
      <c r="V566" s="176"/>
    </row>
    <row r="567" customFormat="false" ht="12.75" hidden="false" customHeight="false" outlineLevel="0" collapsed="false">
      <c r="A567" s="0" t="s">
        <v>837</v>
      </c>
      <c r="B567" s="173" t="n">
        <v>-6.063</v>
      </c>
      <c r="C567" s="124" t="n">
        <v>-2</v>
      </c>
      <c r="D567" s="124" t="n">
        <v>-3</v>
      </c>
      <c r="E567" s="124" t="n">
        <v>-5</v>
      </c>
      <c r="F567" s="124" t="n">
        <v>9</v>
      </c>
      <c r="G567" s="124" t="n">
        <v>5</v>
      </c>
      <c r="H567" s="124" t="n">
        <v>1</v>
      </c>
      <c r="I567" s="174" t="n">
        <v>0.71</v>
      </c>
      <c r="J567" s="124" t="n">
        <v>11.6</v>
      </c>
      <c r="K567" s="124" t="n">
        <v>0.2</v>
      </c>
      <c r="L567" s="124" t="s">
        <v>999</v>
      </c>
      <c r="M567" s="124" t="n">
        <v>2002</v>
      </c>
      <c r="N567" s="124" t="s">
        <v>28</v>
      </c>
      <c r="O567" s="124" t="n">
        <v>999359</v>
      </c>
      <c r="P567" s="0" t="s">
        <v>577</v>
      </c>
      <c r="Q567" s="0" t="s">
        <v>117</v>
      </c>
      <c r="R567" s="0"/>
      <c r="S567" s="0"/>
      <c r="T567" s="0"/>
      <c r="U567" s="0"/>
      <c r="V567" s="176"/>
    </row>
    <row r="568" customFormat="false" ht="12.75" hidden="false" customHeight="false" outlineLevel="0" collapsed="false">
      <c r="A568" s="0" t="s">
        <v>106</v>
      </c>
      <c r="B568" s="173" t="n">
        <v>-1.1189</v>
      </c>
      <c r="C568" s="124" t="n">
        <v>-2</v>
      </c>
      <c r="D568" s="124" t="n">
        <v>9</v>
      </c>
      <c r="E568" s="124" t="n">
        <v>-4</v>
      </c>
      <c r="F568" s="124" t="n">
        <v>-5</v>
      </c>
      <c r="G568" s="124" t="n">
        <v>4</v>
      </c>
      <c r="H568" s="124" t="n">
        <v>1</v>
      </c>
      <c r="I568" s="174" t="n">
        <v>0.71</v>
      </c>
      <c r="J568" s="124" t="n">
        <v>40.3</v>
      </c>
      <c r="K568" s="124" t="n">
        <v>0.2</v>
      </c>
      <c r="L568" s="124" t="s">
        <v>995</v>
      </c>
      <c r="M568" s="124" t="n">
        <v>2000</v>
      </c>
      <c r="N568" s="124" t="s">
        <v>34</v>
      </c>
      <c r="O568" s="124" t="n">
        <v>249995</v>
      </c>
      <c r="P568" s="0" t="s">
        <v>107</v>
      </c>
      <c r="Q568" s="0" t="s">
        <v>86</v>
      </c>
      <c r="R568" s="0"/>
      <c r="S568" s="0"/>
      <c r="T568" s="0"/>
      <c r="U568" s="0"/>
      <c r="V568" s="176"/>
    </row>
    <row r="569" customFormat="false" ht="12.75" hidden="false" customHeight="false" outlineLevel="0" collapsed="false">
      <c r="A569" s="0" t="s">
        <v>285</v>
      </c>
      <c r="B569" s="173" t="n">
        <v>-4.6138</v>
      </c>
      <c r="C569" s="124" t="n">
        <v>1</v>
      </c>
      <c r="D569" s="124" t="n">
        <v>6</v>
      </c>
      <c r="E569" s="124" t="n">
        <v>1</v>
      </c>
      <c r="F569" s="124" t="n">
        <v>18</v>
      </c>
      <c r="G569" s="124" t="n">
        <v>2</v>
      </c>
      <c r="H569" s="124" t="n">
        <v>0</v>
      </c>
      <c r="I569" s="174" t="n">
        <v>0.71</v>
      </c>
      <c r="J569" s="124" t="n">
        <v>17.4</v>
      </c>
      <c r="K569" s="124" t="n">
        <v>0.3</v>
      </c>
      <c r="L569" s="124" t="s">
        <v>999</v>
      </c>
      <c r="M569" s="124" t="n">
        <v>2005</v>
      </c>
      <c r="N569" s="124" t="s">
        <v>28</v>
      </c>
      <c r="O569" s="124" t="n">
        <v>384107</v>
      </c>
      <c r="P569" s="0" t="s">
        <v>131</v>
      </c>
      <c r="Q569" s="0" t="s">
        <v>52</v>
      </c>
      <c r="R569" s="0"/>
      <c r="S569" s="0"/>
      <c r="T569" s="0"/>
      <c r="U569" s="0"/>
      <c r="V569" s="176"/>
    </row>
    <row r="570" customFormat="false" ht="12.75" hidden="false" customHeight="false" outlineLevel="0" collapsed="false">
      <c r="A570" s="0" t="s">
        <v>558</v>
      </c>
      <c r="B570" s="173" t="n">
        <v>0.62040000000001</v>
      </c>
      <c r="C570" s="124" t="n">
        <v>4</v>
      </c>
      <c r="D570" s="124" t="n">
        <v>9</v>
      </c>
      <c r="E570" s="124" t="n">
        <v>15</v>
      </c>
      <c r="F570" s="124" t="n">
        <v>7</v>
      </c>
      <c r="G570" s="124" t="n">
        <v>-2</v>
      </c>
      <c r="H570" s="124" t="n">
        <v>0</v>
      </c>
      <c r="I570" s="174" t="n">
        <v>0.71</v>
      </c>
      <c r="J570" s="124" t="n">
        <v>26.2</v>
      </c>
      <c r="K570" s="124" t="n">
        <v>0.2</v>
      </c>
      <c r="L570" s="124" t="s">
        <v>997</v>
      </c>
      <c r="M570" s="124" t="n">
        <v>2005</v>
      </c>
      <c r="N570" s="124" t="s">
        <v>28</v>
      </c>
      <c r="O570" s="124" t="n">
        <v>116293</v>
      </c>
      <c r="P570" s="0" t="s">
        <v>141</v>
      </c>
      <c r="Q570" s="0" t="s">
        <v>111</v>
      </c>
      <c r="R570" s="0"/>
      <c r="S570" s="0"/>
      <c r="T570" s="0"/>
      <c r="U570" s="0"/>
      <c r="V570" s="176"/>
    </row>
    <row r="571" customFormat="false" ht="12.75" hidden="false" customHeight="false" outlineLevel="0" collapsed="false">
      <c r="A571" s="0" t="s">
        <v>389</v>
      </c>
      <c r="B571" s="173" t="n">
        <v>2.07470000000001</v>
      </c>
      <c r="C571" s="124" t="n">
        <v>0</v>
      </c>
      <c r="D571" s="124" t="n">
        <v>1</v>
      </c>
      <c r="E571" s="124" t="n">
        <v>1</v>
      </c>
      <c r="F571" s="124" t="n">
        <v>-10</v>
      </c>
      <c r="G571" s="124" t="n">
        <v>-4</v>
      </c>
      <c r="H571" s="124" t="n">
        <v>-1</v>
      </c>
      <c r="I571" s="174" t="n">
        <v>0.71</v>
      </c>
      <c r="J571" s="124" t="n">
        <v>14.2</v>
      </c>
      <c r="K571" s="124" t="n">
        <v>-0.3</v>
      </c>
      <c r="L571" s="124" t="s">
        <v>997</v>
      </c>
      <c r="M571" s="124" t="n">
        <v>2005</v>
      </c>
      <c r="N571" s="124" t="s">
        <v>28</v>
      </c>
      <c r="O571" s="124" t="n">
        <v>634915</v>
      </c>
      <c r="P571" s="0" t="s">
        <v>131</v>
      </c>
      <c r="Q571" s="0" t="s">
        <v>120</v>
      </c>
      <c r="R571" s="0"/>
      <c r="S571" s="0"/>
      <c r="T571" s="0"/>
      <c r="U571" s="0"/>
      <c r="V571" s="176"/>
    </row>
    <row r="572" customFormat="false" ht="12.75" hidden="false" customHeight="false" outlineLevel="0" collapsed="false">
      <c r="A572" s="0" t="s">
        <v>201</v>
      </c>
      <c r="B572" s="173" t="n">
        <v>-6.7064</v>
      </c>
      <c r="C572" s="124" t="n">
        <v>-2</v>
      </c>
      <c r="D572" s="124" t="n">
        <v>0</v>
      </c>
      <c r="E572" s="124" t="n">
        <v>-9</v>
      </c>
      <c r="F572" s="124" t="n">
        <v>7</v>
      </c>
      <c r="G572" s="124" t="n">
        <v>-6</v>
      </c>
      <c r="H572" s="124" t="n">
        <v>-1</v>
      </c>
      <c r="I572" s="174" t="n">
        <v>0.71</v>
      </c>
      <c r="J572" s="124" t="n">
        <v>14.5</v>
      </c>
      <c r="K572" s="124" t="n">
        <v>0.1</v>
      </c>
      <c r="L572" s="124" t="s">
        <v>999</v>
      </c>
      <c r="M572" s="124" t="n">
        <v>2005</v>
      </c>
      <c r="N572" s="124" t="s">
        <v>28</v>
      </c>
      <c r="O572" s="124" t="n">
        <v>563254</v>
      </c>
      <c r="P572" s="0" t="s">
        <v>131</v>
      </c>
      <c r="Q572" s="0" t="s">
        <v>52</v>
      </c>
      <c r="R572" s="0"/>
      <c r="S572" s="0"/>
      <c r="T572" s="0"/>
      <c r="U572" s="0"/>
      <c r="V572" s="176"/>
    </row>
    <row r="573" customFormat="false" ht="12.75" hidden="false" customHeight="false" outlineLevel="0" collapsed="false">
      <c r="A573" s="0" t="s">
        <v>912</v>
      </c>
      <c r="B573" s="173" t="n">
        <v>-4.2672</v>
      </c>
      <c r="C573" s="124" t="n">
        <v>-1</v>
      </c>
      <c r="D573" s="124" t="n">
        <v>2</v>
      </c>
      <c r="E573" s="124" t="n">
        <v>-6</v>
      </c>
      <c r="F573" s="124" t="n">
        <v>-12</v>
      </c>
      <c r="G573" s="124" t="n">
        <v>-17</v>
      </c>
      <c r="H573" s="124" t="n">
        <v>-4</v>
      </c>
      <c r="I573" s="174" t="n">
        <v>0.71</v>
      </c>
      <c r="J573" s="124" t="n">
        <v>15.1</v>
      </c>
      <c r="K573" s="124" t="n">
        <v>-0.3</v>
      </c>
      <c r="L573" s="124" t="s">
        <v>1000</v>
      </c>
      <c r="M573" s="124" t="n">
        <v>2003</v>
      </c>
      <c r="N573" s="124" t="s">
        <v>28</v>
      </c>
      <c r="O573" s="124" t="n">
        <v>211094</v>
      </c>
      <c r="P573" s="0" t="s">
        <v>203</v>
      </c>
      <c r="Q573" s="0" t="s">
        <v>61</v>
      </c>
      <c r="R573" s="0"/>
      <c r="S573" s="0"/>
      <c r="T573" s="0"/>
      <c r="U573" s="0"/>
      <c r="V573" s="176"/>
    </row>
    <row r="574" customFormat="false" ht="12.75" hidden="false" customHeight="false" outlineLevel="0" collapsed="false">
      <c r="A574" s="0" t="s">
        <v>440</v>
      </c>
      <c r="B574" s="173" t="n">
        <v>-9.6984</v>
      </c>
      <c r="C574" s="124" t="n">
        <v>-2</v>
      </c>
      <c r="D574" s="124" t="n">
        <v>-4</v>
      </c>
      <c r="E574" s="124" t="n">
        <v>0</v>
      </c>
      <c r="F574" s="124" t="n">
        <v>17</v>
      </c>
      <c r="G574" s="124"/>
      <c r="H574" s="124"/>
      <c r="I574" s="174" t="n">
        <v>0.71</v>
      </c>
      <c r="J574" s="124" t="n">
        <v>25.1</v>
      </c>
      <c r="K574" s="124" t="n">
        <v>0.3</v>
      </c>
      <c r="L574" s="124" t="s">
        <v>995</v>
      </c>
      <c r="M574" s="124" t="n">
        <v>2007</v>
      </c>
      <c r="N574" s="124" t="s">
        <v>34</v>
      </c>
      <c r="O574" s="124" t="n">
        <v>503698</v>
      </c>
      <c r="P574" s="0" t="s">
        <v>74</v>
      </c>
      <c r="Q574" s="0" t="s">
        <v>55</v>
      </c>
      <c r="R574" s="0"/>
      <c r="S574" s="0"/>
      <c r="T574" s="0"/>
      <c r="U574" s="0"/>
      <c r="V574" s="176"/>
    </row>
    <row r="575" customFormat="false" ht="12.75" hidden="false" customHeight="false" outlineLevel="0" collapsed="false">
      <c r="A575" s="0" t="s">
        <v>616</v>
      </c>
      <c r="B575" s="173" t="n">
        <v>2.1379</v>
      </c>
      <c r="C575" s="124" t="n">
        <v>3</v>
      </c>
      <c r="D575" s="124" t="n">
        <v>12</v>
      </c>
      <c r="E575" s="124" t="n">
        <v>15</v>
      </c>
      <c r="F575" s="124" t="n">
        <v>24</v>
      </c>
      <c r="G575" s="124" t="n">
        <v>29</v>
      </c>
      <c r="H575" s="124" t="n">
        <v>5</v>
      </c>
      <c r="I575" s="174" t="n">
        <v>0.72</v>
      </c>
      <c r="J575" s="124" t="n">
        <v>27.9</v>
      </c>
      <c r="K575" s="124" t="n">
        <v>0.4</v>
      </c>
      <c r="L575" s="124" t="s">
        <v>995</v>
      </c>
      <c r="M575" s="124" t="n">
        <v>2001</v>
      </c>
      <c r="N575" s="124" t="s">
        <v>28</v>
      </c>
      <c r="O575" s="124" t="n">
        <v>524470</v>
      </c>
      <c r="P575" s="0" t="s">
        <v>617</v>
      </c>
      <c r="Q575" s="0" t="s">
        <v>37</v>
      </c>
      <c r="R575" s="0"/>
      <c r="S575" s="0"/>
      <c r="T575" s="0"/>
      <c r="U575" s="0"/>
      <c r="V575" s="176"/>
    </row>
    <row r="576" customFormat="false" ht="12.75" hidden="false" customHeight="false" outlineLevel="0" collapsed="false">
      <c r="A576" s="0" t="s">
        <v>438</v>
      </c>
      <c r="B576" s="173" t="n">
        <v>3.2999</v>
      </c>
      <c r="C576" s="124" t="n">
        <v>4</v>
      </c>
      <c r="D576" s="124" t="n">
        <v>9</v>
      </c>
      <c r="E576" s="124" t="n">
        <v>15</v>
      </c>
      <c r="F576" s="124" t="n">
        <v>9</v>
      </c>
      <c r="G576" s="124" t="n">
        <v>20</v>
      </c>
      <c r="H576" s="124" t="n">
        <v>4</v>
      </c>
      <c r="I576" s="174" t="n">
        <v>0.72</v>
      </c>
      <c r="J576" s="124" t="n">
        <v>24.8</v>
      </c>
      <c r="K576" s="124" t="n">
        <v>0.2</v>
      </c>
      <c r="L576" s="124" t="s">
        <v>998</v>
      </c>
      <c r="M576" s="124" t="n">
        <v>2002</v>
      </c>
      <c r="N576" s="124" t="s">
        <v>28</v>
      </c>
      <c r="O576" s="124" t="n">
        <v>634386</v>
      </c>
      <c r="P576" s="0" t="s">
        <v>280</v>
      </c>
      <c r="Q576" s="0" t="s">
        <v>218</v>
      </c>
      <c r="R576" s="0"/>
      <c r="S576" s="0"/>
      <c r="T576" s="0"/>
      <c r="U576" s="0"/>
      <c r="V576" s="176"/>
    </row>
    <row r="577" customFormat="false" ht="12.75" hidden="false" customHeight="false" outlineLevel="0" collapsed="false">
      <c r="A577" s="0" t="s">
        <v>673</v>
      </c>
      <c r="B577" s="173" t="n">
        <v>-10.5094</v>
      </c>
      <c r="C577" s="124" t="n">
        <v>-6</v>
      </c>
      <c r="D577" s="124" t="n">
        <v>-13</v>
      </c>
      <c r="E577" s="124" t="n">
        <v>-14</v>
      </c>
      <c r="F577" s="124" t="n">
        <v>30</v>
      </c>
      <c r="G577" s="124" t="n">
        <v>20</v>
      </c>
      <c r="H577" s="124" t="n">
        <v>4</v>
      </c>
      <c r="I577" s="174" t="n">
        <v>0.72</v>
      </c>
      <c r="J577" s="124" t="n">
        <v>16.1</v>
      </c>
      <c r="K577" s="124" t="n">
        <v>0.5</v>
      </c>
      <c r="L577" s="124" t="s">
        <v>999</v>
      </c>
      <c r="M577" s="124" t="n">
        <v>2003</v>
      </c>
      <c r="N577" s="124" t="s">
        <v>28</v>
      </c>
      <c r="O577" s="124" t="n">
        <v>173435</v>
      </c>
      <c r="P577" s="0" t="s">
        <v>287</v>
      </c>
      <c r="Q577" s="0" t="s">
        <v>115</v>
      </c>
      <c r="R577" s="0"/>
      <c r="S577" s="0"/>
      <c r="T577" s="0"/>
      <c r="U577" s="0"/>
      <c r="V577" s="176"/>
    </row>
    <row r="578" customFormat="false" ht="12.75" hidden="false" customHeight="false" outlineLevel="0" collapsed="false">
      <c r="A578" s="0" t="s">
        <v>907</v>
      </c>
      <c r="B578" s="173" t="n">
        <v>-7.9222</v>
      </c>
      <c r="C578" s="124" t="n">
        <v>2</v>
      </c>
      <c r="D578" s="124" t="n">
        <v>0</v>
      </c>
      <c r="E578" s="124" t="n">
        <v>0</v>
      </c>
      <c r="F578" s="124" t="n">
        <v>5</v>
      </c>
      <c r="G578" s="124" t="n">
        <v>24</v>
      </c>
      <c r="H578" s="124" t="n">
        <v>4</v>
      </c>
      <c r="I578" s="174" t="n">
        <v>0.72</v>
      </c>
      <c r="J578" s="124" t="n">
        <v>21</v>
      </c>
      <c r="K578" s="124" t="n">
        <v>0.1</v>
      </c>
      <c r="L578" s="124" t="s">
        <v>999</v>
      </c>
      <c r="M578" s="124" t="n">
        <v>2008</v>
      </c>
      <c r="N578" s="124" t="s">
        <v>28</v>
      </c>
      <c r="O578" s="124" t="n">
        <v>883835</v>
      </c>
      <c r="P578" s="0" t="s">
        <v>181</v>
      </c>
      <c r="Q578" s="0" t="s">
        <v>137</v>
      </c>
      <c r="R578" s="0"/>
      <c r="S578" s="0"/>
      <c r="T578" s="0"/>
      <c r="U578" s="0"/>
      <c r="V578" s="176"/>
    </row>
    <row r="579" customFormat="false" ht="12.75" hidden="false" customHeight="false" outlineLevel="0" collapsed="false">
      <c r="A579" s="0" t="s">
        <v>279</v>
      </c>
      <c r="B579" s="173" t="n">
        <v>-0.769500000000001</v>
      </c>
      <c r="C579" s="124" t="n">
        <v>-1</v>
      </c>
      <c r="D579" s="124" t="n">
        <v>9</v>
      </c>
      <c r="E579" s="124" t="n">
        <v>14</v>
      </c>
      <c r="F579" s="124" t="n">
        <v>24</v>
      </c>
      <c r="G579" s="124" t="n">
        <v>18</v>
      </c>
      <c r="H579" s="124" t="n">
        <v>3</v>
      </c>
      <c r="I579" s="174" t="n">
        <v>0.72</v>
      </c>
      <c r="J579" s="124" t="n">
        <v>26.1</v>
      </c>
      <c r="K579" s="124" t="n">
        <v>0.4</v>
      </c>
      <c r="L579" s="124" t="s">
        <v>998</v>
      </c>
      <c r="M579" s="124" t="n">
        <v>2002</v>
      </c>
      <c r="N579" s="124" t="s">
        <v>28</v>
      </c>
      <c r="O579" s="124" t="n">
        <v>450981</v>
      </c>
      <c r="P579" s="0" t="s">
        <v>280</v>
      </c>
      <c r="Q579" s="0" t="s">
        <v>37</v>
      </c>
      <c r="R579" s="0"/>
      <c r="S579" s="0"/>
      <c r="T579" s="0"/>
      <c r="U579" s="0"/>
      <c r="V579" s="176"/>
    </row>
    <row r="580" customFormat="false" ht="12.75" hidden="false" customHeight="false" outlineLevel="0" collapsed="false">
      <c r="A580" s="0" t="s">
        <v>803</v>
      </c>
      <c r="B580" s="173" t="n">
        <v>-3.6337</v>
      </c>
      <c r="C580" s="124" t="n">
        <v>0</v>
      </c>
      <c r="D580" s="124" t="n">
        <v>1</v>
      </c>
      <c r="E580" s="124" t="n">
        <v>3</v>
      </c>
      <c r="F580" s="124" t="n">
        <v>14</v>
      </c>
      <c r="G580" s="124" t="n">
        <v>11</v>
      </c>
      <c r="H580" s="124" t="n">
        <v>2</v>
      </c>
      <c r="I580" s="174" t="n">
        <v>0.72</v>
      </c>
      <c r="J580" s="124" t="n">
        <v>18.1</v>
      </c>
      <c r="K580" s="124" t="n">
        <v>0.2</v>
      </c>
      <c r="L580" s="124" t="s">
        <v>997</v>
      </c>
      <c r="M580" s="124" t="n">
        <v>2005</v>
      </c>
      <c r="N580" s="124" t="s">
        <v>28</v>
      </c>
      <c r="O580" s="124" t="n">
        <v>455766</v>
      </c>
      <c r="P580" s="0" t="s">
        <v>131</v>
      </c>
      <c r="Q580" s="0" t="s">
        <v>111</v>
      </c>
      <c r="R580" s="0"/>
      <c r="S580" s="0"/>
      <c r="T580" s="0"/>
      <c r="U580" s="0"/>
      <c r="V580" s="176"/>
    </row>
    <row r="581" customFormat="false" ht="12.75" hidden="false" customHeight="false" outlineLevel="0" collapsed="false">
      <c r="A581" s="0" t="s">
        <v>391</v>
      </c>
      <c r="B581" s="173" t="n">
        <v>-2.46459999999999</v>
      </c>
      <c r="C581" s="124" t="n">
        <v>1</v>
      </c>
      <c r="D581" s="124" t="n">
        <v>0</v>
      </c>
      <c r="E581" s="124" t="n">
        <v>-2</v>
      </c>
      <c r="F581" s="124" t="n">
        <v>13</v>
      </c>
      <c r="G581" s="124" t="n">
        <v>6</v>
      </c>
      <c r="H581" s="124" t="n">
        <v>1</v>
      </c>
      <c r="I581" s="174" t="n">
        <v>0.72</v>
      </c>
      <c r="J581" s="124" t="n">
        <v>11.2</v>
      </c>
      <c r="K581" s="124" t="n">
        <v>0.3</v>
      </c>
      <c r="L581" s="124" t="s">
        <v>999</v>
      </c>
      <c r="M581" s="124" t="n">
        <v>2006</v>
      </c>
      <c r="N581" s="124" t="s">
        <v>28</v>
      </c>
      <c r="O581" s="124" t="n">
        <v>717496</v>
      </c>
      <c r="P581" s="0" t="s">
        <v>131</v>
      </c>
      <c r="Q581" s="0" t="s">
        <v>61</v>
      </c>
      <c r="R581" s="0"/>
      <c r="S581" s="0"/>
      <c r="T581" s="0"/>
      <c r="U581" s="0"/>
      <c r="V581" s="176"/>
    </row>
    <row r="582" customFormat="false" ht="12.75" hidden="false" customHeight="false" outlineLevel="0" collapsed="false">
      <c r="A582" s="0" t="s">
        <v>304</v>
      </c>
      <c r="B582" s="173" t="n">
        <v>0.246400000000002</v>
      </c>
      <c r="C582" s="124" t="n">
        <v>3</v>
      </c>
      <c r="D582" s="124" t="n">
        <v>10</v>
      </c>
      <c r="E582" s="124" t="n">
        <v>5</v>
      </c>
      <c r="F582" s="124" t="n">
        <v>-3</v>
      </c>
      <c r="G582" s="124" t="n">
        <v>-7</v>
      </c>
      <c r="H582" s="124" t="n">
        <v>-1</v>
      </c>
      <c r="I582" s="174" t="n">
        <v>0.72</v>
      </c>
      <c r="J582" s="124" t="n">
        <v>24.4</v>
      </c>
      <c r="K582" s="124" t="n">
        <v>0</v>
      </c>
      <c r="L582" s="124" t="s">
        <v>998</v>
      </c>
      <c r="M582" s="124" t="n">
        <v>2002</v>
      </c>
      <c r="N582" s="124" t="s">
        <v>28</v>
      </c>
      <c r="O582" s="124" t="n">
        <v>598557</v>
      </c>
      <c r="P582" s="0" t="s">
        <v>280</v>
      </c>
      <c r="Q582" s="0" t="s">
        <v>156</v>
      </c>
      <c r="R582" s="0"/>
      <c r="S582" s="0"/>
      <c r="T582" s="0"/>
      <c r="U582" s="0"/>
      <c r="V582" s="176"/>
    </row>
    <row r="583" customFormat="false" ht="12.75" hidden="false" customHeight="false" outlineLevel="0" collapsed="false">
      <c r="A583" s="0" t="s">
        <v>367</v>
      </c>
      <c r="B583" s="173" t="n">
        <v>-2.2128</v>
      </c>
      <c r="C583" s="124" t="n">
        <v>2</v>
      </c>
      <c r="D583" s="124" t="n">
        <v>13</v>
      </c>
      <c r="E583" s="124" t="n">
        <v>0</v>
      </c>
      <c r="F583" s="124" t="n">
        <v>-3</v>
      </c>
      <c r="G583" s="124" t="n">
        <v>-3</v>
      </c>
      <c r="H583" s="124" t="n">
        <v>-1</v>
      </c>
      <c r="I583" s="174" t="n">
        <v>0.72</v>
      </c>
      <c r="J583" s="124" t="n">
        <v>27.4</v>
      </c>
      <c r="K583" s="124" t="n">
        <v>0.1</v>
      </c>
      <c r="L583" s="124" t="s">
        <v>998</v>
      </c>
      <c r="M583" s="124" t="n">
        <v>2002</v>
      </c>
      <c r="N583" s="124" t="s">
        <v>28</v>
      </c>
      <c r="O583" s="124" t="n">
        <v>562728</v>
      </c>
      <c r="P583" s="0" t="s">
        <v>280</v>
      </c>
      <c r="Q583" s="0" t="s">
        <v>218</v>
      </c>
      <c r="R583" s="0"/>
      <c r="S583" s="0"/>
      <c r="T583" s="0"/>
      <c r="U583" s="0"/>
      <c r="V583" s="176"/>
    </row>
    <row r="584" customFormat="false" ht="12.75" hidden="false" customHeight="false" outlineLevel="0" collapsed="false">
      <c r="A584" s="0" t="s">
        <v>459</v>
      </c>
      <c r="B584" s="173" t="n">
        <v>4.6905</v>
      </c>
      <c r="C584" s="124" t="n">
        <v>6</v>
      </c>
      <c r="D584" s="124" t="n">
        <v>13</v>
      </c>
      <c r="E584" s="124" t="n">
        <v>13</v>
      </c>
      <c r="F584" s="124" t="n">
        <v>-9</v>
      </c>
      <c r="G584" s="124" t="n">
        <v>-12</v>
      </c>
      <c r="H584" s="124" t="n">
        <v>-2</v>
      </c>
      <c r="I584" s="174" t="n">
        <v>0.72</v>
      </c>
      <c r="J584" s="124" t="n">
        <v>27.5</v>
      </c>
      <c r="K584" s="124" t="n">
        <v>0</v>
      </c>
      <c r="L584" s="124" t="s">
        <v>998</v>
      </c>
      <c r="M584" s="124" t="n">
        <v>2006</v>
      </c>
      <c r="N584" s="124" t="s">
        <v>28</v>
      </c>
      <c r="O584" s="124" t="n">
        <v>316695</v>
      </c>
      <c r="P584" s="0" t="s">
        <v>280</v>
      </c>
      <c r="Q584" s="0" t="s">
        <v>111</v>
      </c>
      <c r="R584" s="0"/>
      <c r="S584" s="0"/>
      <c r="T584" s="0"/>
      <c r="U584" s="0"/>
      <c r="V584" s="176"/>
    </row>
    <row r="585" customFormat="false" ht="12.75" hidden="false" customHeight="false" outlineLevel="0" collapsed="false">
      <c r="A585" s="0" t="s">
        <v>630</v>
      </c>
      <c r="B585" s="173" t="n">
        <v>0.193200000000004</v>
      </c>
      <c r="C585" s="124" t="n">
        <v>2</v>
      </c>
      <c r="D585" s="124" t="n">
        <v>3</v>
      </c>
      <c r="E585" s="124" t="n">
        <v>-1</v>
      </c>
      <c r="F585" s="124" t="n">
        <v>-6</v>
      </c>
      <c r="G585" s="124" t="n">
        <v>-13</v>
      </c>
      <c r="H585" s="124" t="n">
        <v>-3</v>
      </c>
      <c r="I585" s="174" t="n">
        <v>0.72</v>
      </c>
      <c r="J585" s="124" t="n">
        <v>15.4</v>
      </c>
      <c r="K585" s="124" t="n">
        <v>-0.2</v>
      </c>
      <c r="L585" s="124" t="s">
        <v>999</v>
      </c>
      <c r="M585" s="124" t="n">
        <v>2005</v>
      </c>
      <c r="N585" s="124" t="s">
        <v>28</v>
      </c>
      <c r="O585" s="124" t="n">
        <v>742403</v>
      </c>
      <c r="P585" s="0" t="s">
        <v>131</v>
      </c>
      <c r="Q585" s="0" t="s">
        <v>61</v>
      </c>
      <c r="R585" s="0"/>
      <c r="S585" s="0"/>
      <c r="T585" s="0"/>
      <c r="U585" s="0"/>
      <c r="V585" s="176"/>
    </row>
    <row r="586" customFormat="false" ht="12.75" hidden="false" customHeight="false" outlineLevel="0" collapsed="false">
      <c r="A586" s="0" t="s">
        <v>707</v>
      </c>
      <c r="B586" s="173" t="n">
        <v>-6.3726</v>
      </c>
      <c r="C586" s="124" t="n">
        <v>-1</v>
      </c>
      <c r="D586" s="124" t="n">
        <v>0</v>
      </c>
      <c r="E586" s="124" t="n">
        <v>0</v>
      </c>
      <c r="F586" s="124" t="n">
        <v>10</v>
      </c>
      <c r="G586" s="124" t="n">
        <v>-14</v>
      </c>
      <c r="H586" s="124" t="n">
        <v>-3</v>
      </c>
      <c r="I586" s="174" t="n">
        <v>0.72</v>
      </c>
      <c r="J586" s="124" t="n">
        <v>22</v>
      </c>
      <c r="K586" s="124" t="n">
        <v>0.2</v>
      </c>
      <c r="L586" s="124" t="s">
        <v>999</v>
      </c>
      <c r="M586" s="124" t="n">
        <v>2005</v>
      </c>
      <c r="N586" s="124" t="s">
        <v>28</v>
      </c>
      <c r="O586" s="124" t="n">
        <v>849893</v>
      </c>
      <c r="P586" s="0" t="s">
        <v>131</v>
      </c>
      <c r="Q586" s="0" t="s">
        <v>61</v>
      </c>
      <c r="R586" s="0"/>
      <c r="S586" s="0"/>
      <c r="T586" s="0"/>
      <c r="U586" s="0"/>
      <c r="V586" s="176"/>
    </row>
    <row r="587" customFormat="false" ht="12.75" hidden="false" customHeight="false" outlineLevel="0" collapsed="false">
      <c r="A587" s="0" t="s">
        <v>852</v>
      </c>
      <c r="B587" s="173" t="n">
        <v>-5.1944</v>
      </c>
      <c r="C587" s="124" t="n">
        <v>-1</v>
      </c>
      <c r="D587" s="124" t="n">
        <v>1</v>
      </c>
      <c r="E587" s="124" t="n">
        <v>-8</v>
      </c>
      <c r="F587" s="124" t="n">
        <v>-2</v>
      </c>
      <c r="G587" s="124" t="n">
        <v>-18</v>
      </c>
      <c r="H587" s="124" t="n">
        <v>-4</v>
      </c>
      <c r="I587" s="174" t="n">
        <v>0.72</v>
      </c>
      <c r="J587" s="124" t="n">
        <v>15.6</v>
      </c>
      <c r="K587" s="124" t="n">
        <v>-0.1</v>
      </c>
      <c r="L587" s="124" t="s">
        <v>999</v>
      </c>
      <c r="M587" s="124" t="n">
        <v>2005</v>
      </c>
      <c r="N587" s="124" t="s">
        <v>28</v>
      </c>
      <c r="O587" s="124" t="n">
        <v>599084</v>
      </c>
      <c r="P587" s="0" t="s">
        <v>131</v>
      </c>
      <c r="Q587" s="0" t="s">
        <v>117</v>
      </c>
      <c r="R587" s="0"/>
      <c r="S587" s="0"/>
      <c r="T587" s="0"/>
      <c r="U587" s="0"/>
      <c r="V587" s="176"/>
    </row>
    <row r="588" customFormat="false" ht="12.75" hidden="false" customHeight="false" outlineLevel="0" collapsed="false">
      <c r="A588" s="0" t="s">
        <v>613</v>
      </c>
      <c r="B588" s="173" t="n">
        <v>5.3874</v>
      </c>
      <c r="C588" s="124" t="n">
        <v>6</v>
      </c>
      <c r="D588" s="124" t="n">
        <v>11</v>
      </c>
      <c r="E588" s="124" t="n">
        <v>9</v>
      </c>
      <c r="F588" s="124" t="n">
        <v>-9</v>
      </c>
      <c r="G588" s="124" t="n">
        <v>-22</v>
      </c>
      <c r="H588" s="124" t="n">
        <v>-5</v>
      </c>
      <c r="I588" s="174" t="n">
        <v>0.72</v>
      </c>
      <c r="J588" s="124" t="n">
        <v>27</v>
      </c>
      <c r="K588" s="124" t="n">
        <v>0</v>
      </c>
      <c r="L588" s="124" t="s">
        <v>998</v>
      </c>
      <c r="M588" s="124" t="n">
        <v>2006</v>
      </c>
      <c r="N588" s="124" t="s">
        <v>28</v>
      </c>
      <c r="O588" s="124" t="n">
        <v>280867</v>
      </c>
      <c r="P588" s="0" t="s">
        <v>280</v>
      </c>
      <c r="Q588" s="0" t="s">
        <v>120</v>
      </c>
      <c r="R588" s="0"/>
      <c r="S588" s="0"/>
      <c r="T588" s="0"/>
      <c r="U588" s="0"/>
      <c r="V588" s="176"/>
    </row>
    <row r="589" customFormat="false" ht="12.75" hidden="false" customHeight="false" outlineLevel="0" collapsed="false">
      <c r="A589" s="0" t="s">
        <v>943</v>
      </c>
      <c r="B589" s="173" t="n">
        <v>-17.8999</v>
      </c>
      <c r="C589" s="124" t="n">
        <v>-17</v>
      </c>
      <c r="D589" s="124" t="n">
        <v>-13</v>
      </c>
      <c r="E589" s="124" t="n">
        <v>-22</v>
      </c>
      <c r="F589" s="124" t="n">
        <v>-25</v>
      </c>
      <c r="G589" s="124" t="n">
        <v>-48</v>
      </c>
      <c r="H589" s="124" t="n">
        <v>-12</v>
      </c>
      <c r="I589" s="174" t="n">
        <v>0.72</v>
      </c>
      <c r="J589" s="124" t="n">
        <v>16.4</v>
      </c>
      <c r="K589" s="124" t="n">
        <v>-0.6</v>
      </c>
      <c r="L589" s="124" t="s">
        <v>997</v>
      </c>
      <c r="M589" s="124" t="n">
        <v>2008</v>
      </c>
      <c r="N589" s="124" t="s">
        <v>28</v>
      </c>
      <c r="O589" s="124" t="n">
        <v>367631</v>
      </c>
      <c r="P589" s="0" t="s">
        <v>680</v>
      </c>
      <c r="Q589" s="0" t="s">
        <v>179</v>
      </c>
      <c r="R589" s="0"/>
      <c r="S589" s="0"/>
      <c r="T589" s="0"/>
      <c r="U589" s="0"/>
      <c r="V589" s="176"/>
    </row>
    <row r="590" customFormat="false" ht="12.75" hidden="false" customHeight="false" outlineLevel="0" collapsed="false">
      <c r="A590" s="0" t="s">
        <v>297</v>
      </c>
      <c r="B590" s="173" t="n">
        <v>-2.2088</v>
      </c>
      <c r="C590" s="124" t="n">
        <v>3</v>
      </c>
      <c r="D590" s="124" t="n">
        <v>16</v>
      </c>
      <c r="E590" s="124" t="n">
        <v>10</v>
      </c>
      <c r="F590" s="124" t="n">
        <v>5</v>
      </c>
      <c r="G590" s="124"/>
      <c r="H590" s="124"/>
      <c r="I590" s="174" t="n">
        <v>0.72</v>
      </c>
      <c r="J590" s="124" t="n">
        <v>28.1</v>
      </c>
      <c r="K590" s="124" t="n">
        <v>0.2</v>
      </c>
      <c r="L590" s="124" t="s">
        <v>999</v>
      </c>
      <c r="M590" s="124" t="n">
        <v>2008</v>
      </c>
      <c r="N590" s="124" t="s">
        <v>28</v>
      </c>
      <c r="O590" s="124" t="n">
        <v>289892</v>
      </c>
      <c r="P590" s="0" t="s">
        <v>131</v>
      </c>
      <c r="Q590" s="0" t="s">
        <v>48</v>
      </c>
      <c r="R590" s="0"/>
      <c r="S590" s="0"/>
      <c r="T590" s="0"/>
      <c r="U590" s="0"/>
      <c r="V590" s="176"/>
    </row>
    <row r="591" customFormat="false" ht="12.75" hidden="false" customHeight="false" outlineLevel="0" collapsed="false">
      <c r="A591" s="0" t="s">
        <v>118</v>
      </c>
      <c r="B591" s="173" t="n">
        <v>-4.9667</v>
      </c>
      <c r="C591" s="124" t="n">
        <v>-2</v>
      </c>
      <c r="D591" s="124" t="n">
        <v>-1</v>
      </c>
      <c r="E591" s="124" t="n">
        <v>0</v>
      </c>
      <c r="F591" s="124"/>
      <c r="G591" s="124"/>
      <c r="H591" s="124"/>
      <c r="I591" s="174" t="n">
        <v>0.72</v>
      </c>
      <c r="J591" s="124"/>
      <c r="K591" s="124"/>
      <c r="L591" s="124" t="s">
        <v>995</v>
      </c>
      <c r="M591" s="124" t="n">
        <v>2010</v>
      </c>
      <c r="N591" s="124" t="s">
        <v>28</v>
      </c>
      <c r="O591" s="124" t="n">
        <v>276493</v>
      </c>
      <c r="P591" s="0" t="s">
        <v>119</v>
      </c>
      <c r="Q591" s="0" t="s">
        <v>117</v>
      </c>
      <c r="R591" s="0"/>
      <c r="S591" s="0"/>
      <c r="T591" s="0"/>
      <c r="U591" s="0"/>
      <c r="V591" s="176"/>
    </row>
    <row r="592" customFormat="false" ht="12.75" hidden="false" customHeight="false" outlineLevel="0" collapsed="false">
      <c r="A592" s="0" t="s">
        <v>259</v>
      </c>
      <c r="B592" s="173" t="n">
        <v>-6.4338</v>
      </c>
      <c r="C592" s="124" t="n">
        <v>-3</v>
      </c>
      <c r="D592" s="124" t="n">
        <v>-2</v>
      </c>
      <c r="E592" s="124" t="n">
        <v>-1</v>
      </c>
      <c r="F592" s="124"/>
      <c r="G592" s="124"/>
      <c r="H592" s="124"/>
      <c r="I592" s="174" t="n">
        <v>0.72</v>
      </c>
      <c r="J592" s="124"/>
      <c r="K592" s="124"/>
      <c r="L592" s="124" t="s">
        <v>995</v>
      </c>
      <c r="M592" s="124" t="n">
        <v>2010</v>
      </c>
      <c r="N592" s="124" t="s">
        <v>28</v>
      </c>
      <c r="O592" s="124" t="n">
        <v>240663</v>
      </c>
      <c r="P592" s="0" t="s">
        <v>119</v>
      </c>
      <c r="Q592" s="0" t="s">
        <v>117</v>
      </c>
      <c r="R592" s="0"/>
      <c r="S592" s="0"/>
      <c r="T592" s="0"/>
      <c r="U592" s="0"/>
      <c r="V592" s="176"/>
    </row>
    <row r="593" customFormat="false" ht="12.75" hidden="false" customHeight="false" outlineLevel="0" collapsed="false">
      <c r="A593" s="0" t="s">
        <v>824</v>
      </c>
      <c r="B593" s="173" t="n">
        <v>3.95179999999999</v>
      </c>
      <c r="C593" s="124" t="n">
        <v>11</v>
      </c>
      <c r="D593" s="124" t="n">
        <v>1</v>
      </c>
      <c r="E593" s="124" t="n">
        <v>2</v>
      </c>
      <c r="F593" s="124" t="n">
        <v>27</v>
      </c>
      <c r="G593" s="124" t="n">
        <v>27</v>
      </c>
      <c r="H593" s="124" t="n">
        <v>5</v>
      </c>
      <c r="I593" s="174" t="n">
        <v>0.73</v>
      </c>
      <c r="J593" s="124" t="n">
        <v>16.6</v>
      </c>
      <c r="K593" s="124" t="n">
        <v>0.5</v>
      </c>
      <c r="L593" s="124" t="s">
        <v>997</v>
      </c>
      <c r="M593" s="124" t="n">
        <v>2008</v>
      </c>
      <c r="N593" s="124" t="s">
        <v>28</v>
      </c>
      <c r="O593" s="124" t="n">
        <v>873505</v>
      </c>
      <c r="P593" s="0" t="s">
        <v>680</v>
      </c>
      <c r="Q593" s="0" t="s">
        <v>523</v>
      </c>
      <c r="R593" s="0"/>
      <c r="S593" s="0"/>
      <c r="T593" s="0"/>
      <c r="U593" s="0"/>
      <c r="V593" s="176"/>
    </row>
    <row r="594" customFormat="false" ht="12.75" hidden="false" customHeight="false" outlineLevel="0" collapsed="false">
      <c r="A594" s="0" t="s">
        <v>876</v>
      </c>
      <c r="B594" s="173" t="n">
        <v>1.37039999999999</v>
      </c>
      <c r="C594" s="124" t="n">
        <v>2</v>
      </c>
      <c r="D594" s="124" t="n">
        <v>5</v>
      </c>
      <c r="E594" s="124" t="n">
        <v>2</v>
      </c>
      <c r="F594" s="124" t="n">
        <v>18</v>
      </c>
      <c r="G594" s="124" t="n">
        <v>15</v>
      </c>
      <c r="H594" s="124" t="n">
        <v>3</v>
      </c>
      <c r="I594" s="174" t="n">
        <v>0.73</v>
      </c>
      <c r="J594" s="124" t="n">
        <v>13.6</v>
      </c>
      <c r="K594" s="124" t="n">
        <v>0.4</v>
      </c>
      <c r="L594" s="124" t="s">
        <v>997</v>
      </c>
      <c r="M594" s="124" t="n">
        <v>2010</v>
      </c>
      <c r="N594" s="124" t="s">
        <v>28</v>
      </c>
      <c r="O594" s="124" t="n">
        <v>131342</v>
      </c>
      <c r="P594" s="0" t="s">
        <v>568</v>
      </c>
      <c r="Q594" s="0" t="s">
        <v>117</v>
      </c>
      <c r="R594" s="0" t="s">
        <v>996</v>
      </c>
      <c r="S594" s="0"/>
      <c r="T594" s="0"/>
      <c r="U594" s="0"/>
      <c r="V594" s="176"/>
    </row>
    <row r="595" customFormat="false" ht="12.75" hidden="false" customHeight="false" outlineLevel="0" collapsed="false">
      <c r="A595" s="0" t="s">
        <v>898</v>
      </c>
      <c r="B595" s="173" t="n">
        <v>-1.9593</v>
      </c>
      <c r="C595" s="124" t="n">
        <v>2</v>
      </c>
      <c r="D595" s="124" t="n">
        <v>4</v>
      </c>
      <c r="E595" s="124" t="n">
        <v>-1</v>
      </c>
      <c r="F595" s="124" t="n">
        <v>2</v>
      </c>
      <c r="G595" s="124" t="n">
        <v>2</v>
      </c>
      <c r="H595" s="124" t="n">
        <v>0</v>
      </c>
      <c r="I595" s="174" t="n">
        <v>0.73</v>
      </c>
      <c r="J595" s="124" t="n">
        <v>18.7</v>
      </c>
      <c r="K595" s="124" t="n">
        <v>0.1</v>
      </c>
      <c r="L595" s="124" t="s">
        <v>999</v>
      </c>
      <c r="M595" s="124" t="n">
        <v>2005</v>
      </c>
      <c r="N595" s="124" t="s">
        <v>28</v>
      </c>
      <c r="O595" s="124" t="n">
        <v>491597</v>
      </c>
      <c r="P595" s="0" t="s">
        <v>131</v>
      </c>
      <c r="Q595" s="0" t="s">
        <v>61</v>
      </c>
      <c r="R595" s="0"/>
      <c r="S595" s="0"/>
      <c r="T595" s="0"/>
      <c r="U595" s="0"/>
      <c r="V595" s="176"/>
    </row>
    <row r="596" customFormat="false" ht="12.75" hidden="false" customHeight="false" outlineLevel="0" collapsed="false">
      <c r="A596" s="0" t="s">
        <v>679</v>
      </c>
      <c r="B596" s="173" t="n">
        <v>-2.624</v>
      </c>
      <c r="C596" s="124" t="n">
        <v>2</v>
      </c>
      <c r="D596" s="124" t="n">
        <v>10</v>
      </c>
      <c r="E596" s="124" t="n">
        <v>-5</v>
      </c>
      <c r="F596" s="124" t="n">
        <v>35</v>
      </c>
      <c r="G596" s="124" t="n">
        <v>-5</v>
      </c>
      <c r="H596" s="124" t="n">
        <v>-1</v>
      </c>
      <c r="I596" s="174" t="n">
        <v>0.73</v>
      </c>
      <c r="J596" s="124" t="n">
        <v>22.1</v>
      </c>
      <c r="K596" s="124" t="n">
        <v>0.5</v>
      </c>
      <c r="L596" s="124" t="s">
        <v>999</v>
      </c>
      <c r="M596" s="124" t="n">
        <v>2008</v>
      </c>
      <c r="N596" s="124" t="s">
        <v>28</v>
      </c>
      <c r="O596" s="124" t="n">
        <v>116822</v>
      </c>
      <c r="P596" s="0" t="s">
        <v>680</v>
      </c>
      <c r="Q596" s="0" t="s">
        <v>351</v>
      </c>
      <c r="R596" s="0"/>
      <c r="S596" s="0"/>
      <c r="T596" s="0"/>
      <c r="U596" s="0"/>
      <c r="V596" s="176"/>
    </row>
    <row r="597" customFormat="false" ht="12.75" hidden="false" customHeight="false" outlineLevel="0" collapsed="false">
      <c r="A597" s="0" t="s">
        <v>961</v>
      </c>
      <c r="B597" s="173" t="n">
        <v>-1.2091</v>
      </c>
      <c r="C597" s="124" t="n">
        <v>-1</v>
      </c>
      <c r="D597" s="124" t="n">
        <v>6</v>
      </c>
      <c r="E597" s="124" t="n">
        <v>6</v>
      </c>
      <c r="F597" s="124" t="n">
        <v>-4</v>
      </c>
      <c r="G597" s="124" t="n">
        <v>-10</v>
      </c>
      <c r="H597" s="124" t="n">
        <v>-2</v>
      </c>
      <c r="I597" s="174" t="n">
        <v>0.73</v>
      </c>
      <c r="J597" s="124" t="n">
        <v>16.6</v>
      </c>
      <c r="K597" s="124" t="n">
        <v>-0.1</v>
      </c>
      <c r="L597" s="124" t="s">
        <v>997</v>
      </c>
      <c r="M597" s="124" t="n">
        <v>2011</v>
      </c>
      <c r="N597" s="124" t="s">
        <v>28</v>
      </c>
      <c r="O597" s="124" t="n">
        <v>306837</v>
      </c>
      <c r="P597" s="0" t="s">
        <v>568</v>
      </c>
      <c r="Q597" s="0" t="s">
        <v>61</v>
      </c>
      <c r="R597" s="0" t="s">
        <v>996</v>
      </c>
      <c r="S597" s="0"/>
      <c r="T597" s="0"/>
      <c r="U597" s="0"/>
      <c r="V597" s="176"/>
    </row>
    <row r="598" customFormat="false" ht="12.75" hidden="false" customHeight="false" outlineLevel="0" collapsed="false">
      <c r="A598" s="0" t="s">
        <v>920</v>
      </c>
      <c r="B598" s="173" t="n">
        <v>4.714</v>
      </c>
      <c r="C598" s="124" t="n">
        <v>2</v>
      </c>
      <c r="D598" s="124" t="n">
        <v>3</v>
      </c>
      <c r="E598" s="124" t="n">
        <v>1</v>
      </c>
      <c r="F598" s="124" t="n">
        <v>-14</v>
      </c>
      <c r="G598" s="124" t="n">
        <v>-21</v>
      </c>
      <c r="H598" s="124" t="n">
        <v>-5</v>
      </c>
      <c r="I598" s="174" t="n">
        <v>0.73</v>
      </c>
      <c r="J598" s="124" t="n">
        <v>16.7</v>
      </c>
      <c r="K598" s="124" t="n">
        <v>-0.3</v>
      </c>
      <c r="L598" s="124" t="s">
        <v>997</v>
      </c>
      <c r="M598" s="124" t="n">
        <v>2005</v>
      </c>
      <c r="N598" s="124" t="s">
        <v>28</v>
      </c>
      <c r="O598" s="124" t="n">
        <v>706572</v>
      </c>
      <c r="P598" s="0" t="s">
        <v>131</v>
      </c>
      <c r="Q598" s="0" t="s">
        <v>120</v>
      </c>
      <c r="R598" s="0"/>
      <c r="S598" s="0"/>
      <c r="T598" s="0"/>
      <c r="U598" s="0"/>
      <c r="V598" s="176"/>
    </row>
    <row r="599" customFormat="false" ht="12.75" hidden="false" customHeight="false" outlineLevel="0" collapsed="false">
      <c r="A599" s="0" t="s">
        <v>1004</v>
      </c>
      <c r="B599" s="173" t="n">
        <v>-9.9155</v>
      </c>
      <c r="C599" s="124" t="n">
        <v>-5</v>
      </c>
      <c r="D599" s="124" t="n">
        <v>-12</v>
      </c>
      <c r="E599" s="124" t="n">
        <v>-14</v>
      </c>
      <c r="F599" s="124" t="n">
        <v>6</v>
      </c>
      <c r="G599" s="124"/>
      <c r="H599" s="124"/>
      <c r="I599" s="174" t="n">
        <v>0.73</v>
      </c>
      <c r="J599" s="124" t="n">
        <v>35.6</v>
      </c>
      <c r="K599" s="124" t="n">
        <v>0.2</v>
      </c>
      <c r="L599" s="124" t="s">
        <v>997</v>
      </c>
      <c r="M599" s="124" t="n">
        <v>2008</v>
      </c>
      <c r="N599" s="124" t="s">
        <v>28</v>
      </c>
      <c r="O599" s="124" t="n">
        <v>123497</v>
      </c>
      <c r="P599" s="0" t="s">
        <v>492</v>
      </c>
      <c r="Q599" s="0" t="s">
        <v>128</v>
      </c>
      <c r="R599" s="0"/>
      <c r="S599" s="0"/>
      <c r="T599" s="0"/>
      <c r="U599" s="0"/>
      <c r="V599" s="176"/>
    </row>
    <row r="600" customFormat="false" ht="12.75" hidden="false" customHeight="false" outlineLevel="0" collapsed="false">
      <c r="A600" s="0" t="s">
        <v>956</v>
      </c>
      <c r="B600" s="173" t="n">
        <v>-5.65560000000001</v>
      </c>
      <c r="C600" s="124" t="n">
        <v>-1</v>
      </c>
      <c r="D600" s="124" t="n">
        <v>0</v>
      </c>
      <c r="E600" s="124" t="n">
        <v>-4</v>
      </c>
      <c r="F600" s="124" t="n">
        <v>-3</v>
      </c>
      <c r="G600" s="124"/>
      <c r="H600" s="124"/>
      <c r="I600" s="174" t="n">
        <v>0.73</v>
      </c>
      <c r="J600" s="124" t="n">
        <v>14.4</v>
      </c>
      <c r="K600" s="124" t="n">
        <v>-0.1</v>
      </c>
      <c r="L600" s="124" t="s">
        <v>997</v>
      </c>
      <c r="M600" s="124" t="n">
        <v>2008</v>
      </c>
      <c r="N600" s="124" t="s">
        <v>28</v>
      </c>
      <c r="O600" s="124" t="n">
        <v>224311</v>
      </c>
      <c r="P600" s="0" t="s">
        <v>680</v>
      </c>
      <c r="Q600" s="0" t="s">
        <v>61</v>
      </c>
      <c r="R600" s="0"/>
      <c r="S600" s="0"/>
      <c r="T600" s="0"/>
      <c r="U600" s="0"/>
      <c r="V600" s="176"/>
    </row>
    <row r="601" customFormat="false" ht="12.75" hidden="false" customHeight="false" outlineLevel="0" collapsed="false">
      <c r="A601" s="0" t="s">
        <v>765</v>
      </c>
      <c r="B601" s="173" t="n">
        <v>-11.9098</v>
      </c>
      <c r="C601" s="124" t="n">
        <v>-8</v>
      </c>
      <c r="D601" s="124"/>
      <c r="E601" s="124"/>
      <c r="F601" s="124"/>
      <c r="G601" s="124"/>
      <c r="H601" s="124"/>
      <c r="I601" s="174" t="n">
        <v>0.73</v>
      </c>
      <c r="J601" s="124"/>
      <c r="K601" s="124"/>
      <c r="L601" s="124" t="s">
        <v>995</v>
      </c>
      <c r="M601" s="124" t="n">
        <v>2010</v>
      </c>
      <c r="N601" s="124" t="s">
        <v>34</v>
      </c>
      <c r="O601" s="124" t="n">
        <v>660290</v>
      </c>
      <c r="P601" s="0" t="s">
        <v>244</v>
      </c>
      <c r="Q601" s="0" t="s">
        <v>128</v>
      </c>
      <c r="R601" s="0"/>
      <c r="S601" s="0"/>
      <c r="T601" s="0"/>
      <c r="U601" s="0"/>
      <c r="V601" s="176"/>
    </row>
    <row r="602" customFormat="false" ht="12.75" hidden="false" customHeight="false" outlineLevel="0" collapsed="false">
      <c r="A602" s="0" t="s">
        <v>251</v>
      </c>
      <c r="B602" s="173" t="n">
        <v>-5.0292</v>
      </c>
      <c r="C602" s="124" t="n">
        <v>1</v>
      </c>
      <c r="D602" s="124" t="n">
        <v>-6</v>
      </c>
      <c r="E602" s="124" t="n">
        <v>-2</v>
      </c>
      <c r="F602" s="124" t="n">
        <v>5</v>
      </c>
      <c r="G602" s="124" t="n">
        <v>82</v>
      </c>
      <c r="H602" s="124" t="n">
        <v>13</v>
      </c>
      <c r="I602" s="174" t="n">
        <v>0.74</v>
      </c>
      <c r="J602" s="124" t="n">
        <v>28</v>
      </c>
      <c r="K602" s="124" t="n">
        <v>0.2</v>
      </c>
      <c r="L602" s="124" t="s">
        <v>999</v>
      </c>
      <c r="M602" s="124" t="n">
        <v>2000</v>
      </c>
      <c r="N602" s="124" t="s">
        <v>28</v>
      </c>
      <c r="O602" s="124" t="n">
        <v>233585</v>
      </c>
      <c r="P602" s="0" t="s">
        <v>216</v>
      </c>
      <c r="Q602" s="0" t="s">
        <v>128</v>
      </c>
      <c r="R602" s="0"/>
      <c r="S602" s="0"/>
      <c r="T602" s="0"/>
      <c r="U602" s="0"/>
      <c r="V602" s="176"/>
    </row>
    <row r="603" customFormat="false" ht="12.75" hidden="false" customHeight="false" outlineLevel="0" collapsed="false">
      <c r="A603" s="0" t="s">
        <v>344</v>
      </c>
      <c r="B603" s="173" t="n">
        <v>-13.6017</v>
      </c>
      <c r="C603" s="124" t="n">
        <v>4</v>
      </c>
      <c r="D603" s="124" t="n">
        <v>-11</v>
      </c>
      <c r="E603" s="124" t="n">
        <v>-4</v>
      </c>
      <c r="F603" s="124" t="n">
        <v>24</v>
      </c>
      <c r="G603" s="124" t="n">
        <v>64</v>
      </c>
      <c r="H603" s="124" t="n">
        <v>10</v>
      </c>
      <c r="I603" s="174" t="n">
        <v>0.74</v>
      </c>
      <c r="J603" s="124" t="n">
        <v>24.4</v>
      </c>
      <c r="K603" s="124" t="n">
        <v>0.4</v>
      </c>
      <c r="L603" s="124" t="s">
        <v>999</v>
      </c>
      <c r="M603" s="124" t="n">
        <v>2007</v>
      </c>
      <c r="N603" s="124" t="s">
        <v>28</v>
      </c>
      <c r="O603" s="124" t="n">
        <v>170894</v>
      </c>
      <c r="P603" s="0" t="s">
        <v>131</v>
      </c>
      <c r="Q603" s="0" t="s">
        <v>137</v>
      </c>
      <c r="R603" s="0"/>
      <c r="S603" s="0"/>
      <c r="T603" s="0"/>
      <c r="U603" s="0"/>
      <c r="V603" s="176"/>
    </row>
    <row r="604" customFormat="false" ht="12.75" hidden="false" customHeight="false" outlineLevel="0" collapsed="false">
      <c r="A604" s="0" t="s">
        <v>289</v>
      </c>
      <c r="B604" s="173" t="n">
        <v>4.7175</v>
      </c>
      <c r="C604" s="124" t="n">
        <v>5</v>
      </c>
      <c r="D604" s="124" t="n">
        <v>7</v>
      </c>
      <c r="E604" s="124" t="n">
        <v>13</v>
      </c>
      <c r="F604" s="124" t="n">
        <v>13</v>
      </c>
      <c r="G604" s="124" t="n">
        <v>25</v>
      </c>
      <c r="H604" s="124" t="n">
        <v>5</v>
      </c>
      <c r="I604" s="174" t="n">
        <v>0.74</v>
      </c>
      <c r="J604" s="124" t="n">
        <v>20.7</v>
      </c>
      <c r="K604" s="124" t="n">
        <v>0.2</v>
      </c>
      <c r="L604" s="124" t="s">
        <v>997</v>
      </c>
      <c r="M604" s="124" t="n">
        <v>2000</v>
      </c>
      <c r="N604" s="124" t="s">
        <v>28</v>
      </c>
      <c r="O604" s="124" t="n">
        <v>182584</v>
      </c>
      <c r="P604" s="0" t="s">
        <v>290</v>
      </c>
      <c r="Q604" s="0" t="s">
        <v>218</v>
      </c>
      <c r="R604" s="0"/>
      <c r="S604" s="0"/>
      <c r="T604" s="0"/>
      <c r="U604" s="0"/>
      <c r="V604" s="176"/>
    </row>
    <row r="605" customFormat="false" ht="12.75" hidden="false" customHeight="false" outlineLevel="0" collapsed="false">
      <c r="A605" s="0" t="s">
        <v>237</v>
      </c>
      <c r="B605" s="173" t="n">
        <v>-9.2175</v>
      </c>
      <c r="C605" s="124" t="n">
        <v>1</v>
      </c>
      <c r="D605" s="124" t="n">
        <v>-4</v>
      </c>
      <c r="E605" s="124" t="n">
        <v>-2</v>
      </c>
      <c r="F605" s="124" t="n">
        <v>4</v>
      </c>
      <c r="G605" s="124" t="n">
        <v>25</v>
      </c>
      <c r="H605" s="124" t="n">
        <v>5</v>
      </c>
      <c r="I605" s="174" t="n">
        <v>0.74</v>
      </c>
      <c r="J605" s="124" t="n">
        <v>24.4</v>
      </c>
      <c r="K605" s="124" t="n">
        <v>0.1</v>
      </c>
      <c r="L605" s="124" t="s">
        <v>999</v>
      </c>
      <c r="M605" s="124" t="n">
        <v>2000</v>
      </c>
      <c r="N605" s="124" t="s">
        <v>28</v>
      </c>
      <c r="O605" s="124" t="n">
        <v>305243</v>
      </c>
      <c r="P605" s="0" t="s">
        <v>216</v>
      </c>
      <c r="Q605" s="0" t="s">
        <v>55</v>
      </c>
      <c r="R605" s="0"/>
      <c r="S605" s="0"/>
      <c r="T605" s="0"/>
      <c r="U605" s="0"/>
      <c r="V605" s="176"/>
    </row>
    <row r="606" customFormat="false" ht="12.75" hidden="false" customHeight="false" outlineLevel="0" collapsed="false">
      <c r="A606" s="0" t="s">
        <v>925</v>
      </c>
      <c r="B606" s="173" t="n">
        <v>-7.5133</v>
      </c>
      <c r="C606" s="124" t="n">
        <v>0</v>
      </c>
      <c r="D606" s="124" t="n">
        <v>-2</v>
      </c>
      <c r="E606" s="124" t="n">
        <v>-2</v>
      </c>
      <c r="F606" s="124" t="n">
        <v>0</v>
      </c>
      <c r="G606" s="124" t="n">
        <v>20</v>
      </c>
      <c r="H606" s="124" t="n">
        <v>4</v>
      </c>
      <c r="I606" s="174" t="n">
        <v>0.74</v>
      </c>
      <c r="J606" s="124" t="n">
        <v>25</v>
      </c>
      <c r="K606" s="124" t="n">
        <v>0.1</v>
      </c>
      <c r="L606" s="124" t="s">
        <v>999</v>
      </c>
      <c r="M606" s="124" t="n">
        <v>2008</v>
      </c>
      <c r="N606" s="124" t="s">
        <v>28</v>
      </c>
      <c r="O606" s="124" t="n">
        <v>295972</v>
      </c>
      <c r="P606" s="0" t="s">
        <v>680</v>
      </c>
      <c r="Q606" s="0" t="s">
        <v>55</v>
      </c>
      <c r="R606" s="0"/>
      <c r="S606" s="0"/>
      <c r="T606" s="0"/>
      <c r="U606" s="0"/>
      <c r="V606" s="176"/>
    </row>
    <row r="607" customFormat="false" ht="12.75" hidden="false" customHeight="false" outlineLevel="0" collapsed="false">
      <c r="A607" s="0" t="s">
        <v>552</v>
      </c>
      <c r="B607" s="173" t="n">
        <v>0.356500000000004</v>
      </c>
      <c r="C607" s="124" t="n">
        <v>2</v>
      </c>
      <c r="D607" s="124" t="n">
        <v>5</v>
      </c>
      <c r="E607" s="124" t="n">
        <v>4</v>
      </c>
      <c r="F607" s="124" t="n">
        <v>-7</v>
      </c>
      <c r="G607" s="124" t="n">
        <v>-2</v>
      </c>
      <c r="H607" s="124" t="n">
        <v>0</v>
      </c>
      <c r="I607" s="174" t="n">
        <v>0.74</v>
      </c>
      <c r="J607" s="124" t="n">
        <v>35.1</v>
      </c>
      <c r="K607" s="124" t="n">
        <v>0.1</v>
      </c>
      <c r="L607" s="124" t="s">
        <v>997</v>
      </c>
      <c r="M607" s="124" t="n">
        <v>2004</v>
      </c>
      <c r="N607" s="124" t="s">
        <v>28</v>
      </c>
      <c r="O607" s="124" t="n">
        <v>987784</v>
      </c>
      <c r="P607" s="0" t="s">
        <v>240</v>
      </c>
      <c r="Q607" s="0" t="s">
        <v>108</v>
      </c>
      <c r="R607" s="0"/>
      <c r="S607" s="0"/>
      <c r="T607" s="0"/>
      <c r="U607" s="0"/>
      <c r="V607" s="176"/>
    </row>
    <row r="608" customFormat="false" ht="12.75" hidden="false" customHeight="false" outlineLevel="0" collapsed="false">
      <c r="A608" s="0" t="s">
        <v>549</v>
      </c>
      <c r="B608" s="173" t="n">
        <v>-2.2575</v>
      </c>
      <c r="C608" s="124" t="n">
        <v>0</v>
      </c>
      <c r="D608" s="124" t="n">
        <v>4</v>
      </c>
      <c r="E608" s="124" t="n">
        <v>-7</v>
      </c>
      <c r="F608" s="124" t="n">
        <v>-11</v>
      </c>
      <c r="G608" s="124" t="n">
        <v>-4</v>
      </c>
      <c r="H608" s="124" t="n">
        <v>-1</v>
      </c>
      <c r="I608" s="174" t="n">
        <v>0.74</v>
      </c>
      <c r="J608" s="124" t="n">
        <v>23.1</v>
      </c>
      <c r="K608" s="124" t="n">
        <v>-0.1</v>
      </c>
      <c r="L608" s="124" t="s">
        <v>997</v>
      </c>
      <c r="M608" s="124" t="n">
        <v>2002</v>
      </c>
      <c r="N608" s="124" t="s">
        <v>28</v>
      </c>
      <c r="O608" s="124" t="n">
        <v>467985</v>
      </c>
      <c r="P608" s="0" t="s">
        <v>314</v>
      </c>
      <c r="Q608" s="0" t="s">
        <v>61</v>
      </c>
      <c r="R608" s="0"/>
      <c r="S608" s="0"/>
      <c r="T608" s="0"/>
      <c r="U608" s="0"/>
      <c r="V608" s="176"/>
    </row>
    <row r="609" customFormat="false" ht="12.75" hidden="false" customHeight="false" outlineLevel="0" collapsed="false">
      <c r="A609" s="0" t="s">
        <v>926</v>
      </c>
      <c r="B609" s="173" t="n">
        <v>4.9544</v>
      </c>
      <c r="C609" s="124" t="n">
        <v>6</v>
      </c>
      <c r="D609" s="124" t="n">
        <v>11</v>
      </c>
      <c r="E609" s="124" t="n">
        <v>16</v>
      </c>
      <c r="F609" s="124" t="n">
        <v>-5</v>
      </c>
      <c r="G609" s="124" t="n">
        <v>-14</v>
      </c>
      <c r="H609" s="124" t="n">
        <v>-3</v>
      </c>
      <c r="I609" s="174" t="n">
        <v>0.74</v>
      </c>
      <c r="J609" s="124" t="n">
        <v>24.3</v>
      </c>
      <c r="K609" s="124" t="n">
        <v>0</v>
      </c>
      <c r="L609" s="124" t="s">
        <v>997</v>
      </c>
      <c r="M609" s="124" t="n">
        <v>2008</v>
      </c>
      <c r="N609" s="124" t="s">
        <v>28</v>
      </c>
      <c r="O609" s="124" t="n">
        <v>152652</v>
      </c>
      <c r="P609" s="0" t="s">
        <v>680</v>
      </c>
      <c r="Q609" s="0" t="s">
        <v>111</v>
      </c>
      <c r="R609" s="0"/>
      <c r="S609" s="0"/>
      <c r="T609" s="0"/>
      <c r="U609" s="0"/>
      <c r="V609" s="176"/>
    </row>
    <row r="610" customFormat="false" ht="12.75" hidden="false" customHeight="false" outlineLevel="0" collapsed="false">
      <c r="A610" s="0" t="s">
        <v>877</v>
      </c>
      <c r="B610" s="173" t="n">
        <v>0.651299999999999</v>
      </c>
      <c r="C610" s="124" t="n">
        <v>3</v>
      </c>
      <c r="D610" s="124" t="n">
        <v>6</v>
      </c>
      <c r="E610" s="124" t="n">
        <v>10</v>
      </c>
      <c r="F610" s="124" t="n">
        <v>-12</v>
      </c>
      <c r="G610" s="124" t="n">
        <v>-20</v>
      </c>
      <c r="H610" s="124" t="n">
        <v>-4</v>
      </c>
      <c r="I610" s="174" t="n">
        <v>0.74</v>
      </c>
      <c r="J610" s="124" t="n">
        <v>22.6</v>
      </c>
      <c r="K610" s="124" t="n">
        <v>-0.1</v>
      </c>
      <c r="L610" s="124" t="s">
        <v>997</v>
      </c>
      <c r="M610" s="124" t="n">
        <v>2001</v>
      </c>
      <c r="N610" s="124" t="s">
        <v>28</v>
      </c>
      <c r="O610" s="124" t="n">
        <v>994517</v>
      </c>
      <c r="P610" s="0" t="s">
        <v>193</v>
      </c>
      <c r="Q610" s="0" t="s">
        <v>111</v>
      </c>
      <c r="R610" s="0"/>
      <c r="S610" s="0"/>
      <c r="T610" s="0"/>
      <c r="U610" s="0"/>
      <c r="V610" s="176"/>
    </row>
    <row r="611" customFormat="false" ht="12.75" hidden="false" customHeight="false" outlineLevel="0" collapsed="false">
      <c r="A611" s="0" t="s">
        <v>846</v>
      </c>
      <c r="B611" s="173" t="n">
        <v>-4.99420000000001</v>
      </c>
      <c r="C611" s="124" t="n">
        <v>0</v>
      </c>
      <c r="D611" s="124" t="n">
        <v>-2</v>
      </c>
      <c r="E611" s="124" t="n">
        <v>1</v>
      </c>
      <c r="F611" s="124" t="n">
        <v>-12</v>
      </c>
      <c r="G611" s="124" t="n">
        <v>-31</v>
      </c>
      <c r="H611" s="124" t="n">
        <v>-7</v>
      </c>
      <c r="I611" s="174" t="n">
        <v>0.74</v>
      </c>
      <c r="J611" s="124" t="n">
        <v>22.3</v>
      </c>
      <c r="K611" s="124" t="n">
        <v>-0.1</v>
      </c>
      <c r="L611" s="124" t="s">
        <v>999</v>
      </c>
      <c r="M611" s="124" t="n">
        <v>2006</v>
      </c>
      <c r="N611" s="124" t="s">
        <v>28</v>
      </c>
      <c r="O611" s="124" t="n">
        <v>148460</v>
      </c>
      <c r="P611" s="0" t="s">
        <v>131</v>
      </c>
      <c r="Q611" s="0" t="s">
        <v>48</v>
      </c>
      <c r="R611" s="0"/>
      <c r="S611" s="0"/>
      <c r="T611" s="0"/>
      <c r="U611" s="0"/>
      <c r="V611" s="176"/>
    </row>
    <row r="612" customFormat="false" ht="12.75" hidden="false" customHeight="false" outlineLevel="0" collapsed="false">
      <c r="A612" s="0" t="s">
        <v>874</v>
      </c>
      <c r="B612" s="173" t="n">
        <v>-4.9505</v>
      </c>
      <c r="C612" s="124" t="n">
        <v>-4</v>
      </c>
      <c r="D612" s="124" t="n">
        <v>-2</v>
      </c>
      <c r="E612" s="124" t="n">
        <v>-11</v>
      </c>
      <c r="F612" s="124" t="n">
        <v>-23</v>
      </c>
      <c r="G612" s="124" t="n">
        <v>-34</v>
      </c>
      <c r="H612" s="124" t="n">
        <v>-8</v>
      </c>
      <c r="I612" s="174" t="n">
        <v>0.74</v>
      </c>
      <c r="J612" s="124" t="n">
        <v>21.6</v>
      </c>
      <c r="K612" s="124" t="n">
        <v>-0.4</v>
      </c>
      <c r="L612" s="124" t="s">
        <v>999</v>
      </c>
      <c r="M612" s="124" t="n">
        <v>2001</v>
      </c>
      <c r="N612" s="124" t="s">
        <v>28</v>
      </c>
      <c r="O612" s="124" t="n">
        <v>922856</v>
      </c>
      <c r="P612" s="0" t="s">
        <v>193</v>
      </c>
      <c r="Q612" s="0" t="s">
        <v>48</v>
      </c>
      <c r="R612" s="0"/>
      <c r="S612" s="0"/>
      <c r="T612" s="0"/>
      <c r="U612" s="0"/>
      <c r="V612" s="176"/>
    </row>
    <row r="613" customFormat="false" ht="12.75" hidden="false" customHeight="false" outlineLevel="0" collapsed="false">
      <c r="A613" s="0" t="s">
        <v>483</v>
      </c>
      <c r="B613" s="173" t="n">
        <v>-18.6996</v>
      </c>
      <c r="C613" s="124" t="n">
        <v>-15</v>
      </c>
      <c r="D613" s="124" t="n">
        <v>-10</v>
      </c>
      <c r="E613" s="124" t="n">
        <v>-21</v>
      </c>
      <c r="F613" s="124" t="n">
        <v>-21</v>
      </c>
      <c r="G613" s="124" t="n">
        <v>-43</v>
      </c>
      <c r="H613" s="124" t="n">
        <v>-11</v>
      </c>
      <c r="I613" s="174" t="n">
        <v>0.74</v>
      </c>
      <c r="J613" s="124" t="n">
        <v>17.1</v>
      </c>
      <c r="K613" s="124" t="n">
        <v>-0.5</v>
      </c>
      <c r="L613" s="124" t="s">
        <v>1002</v>
      </c>
      <c r="M613" s="124" t="n">
        <v>2000</v>
      </c>
      <c r="N613" s="124" t="s">
        <v>28</v>
      </c>
      <c r="O613" s="124" t="n">
        <v>275495</v>
      </c>
      <c r="P613" s="0" t="s">
        <v>216</v>
      </c>
      <c r="Q613" s="0" t="s">
        <v>179</v>
      </c>
      <c r="R613" s="0"/>
      <c r="S613" s="0"/>
      <c r="T613" s="0"/>
      <c r="U613" s="0"/>
      <c r="V613" s="176"/>
    </row>
    <row r="614" customFormat="false" ht="12.75" hidden="false" customHeight="false" outlineLevel="0" collapsed="false">
      <c r="A614" s="0" t="s">
        <v>929</v>
      </c>
      <c r="B614" s="173" t="n">
        <v>-0.220600000000004</v>
      </c>
      <c r="C614" s="124" t="n">
        <v>2</v>
      </c>
      <c r="D614" s="124" t="n">
        <v>8</v>
      </c>
      <c r="E614" s="124" t="n">
        <v>5</v>
      </c>
      <c r="F614" s="124" t="n">
        <v>-13</v>
      </c>
      <c r="G614" s="124" t="n">
        <v>45</v>
      </c>
      <c r="H614" s="124" t="n">
        <v>8</v>
      </c>
      <c r="I614" s="174" t="n">
        <v>0.75</v>
      </c>
      <c r="J614" s="124" t="n">
        <v>23.2</v>
      </c>
      <c r="K614" s="124" t="n">
        <v>-0.1</v>
      </c>
      <c r="L614" s="124" t="s">
        <v>997</v>
      </c>
      <c r="M614" s="124" t="n">
        <v>2011</v>
      </c>
      <c r="N614" s="124" t="s">
        <v>28</v>
      </c>
      <c r="O614" s="124" t="n">
        <v>403402</v>
      </c>
      <c r="P614" s="0" t="s">
        <v>822</v>
      </c>
      <c r="Q614" s="0" t="s">
        <v>120</v>
      </c>
      <c r="R614" s="0"/>
      <c r="S614" s="0"/>
      <c r="T614" s="0"/>
      <c r="U614" s="0"/>
      <c r="V614" s="176"/>
    </row>
    <row r="615" customFormat="false" ht="12.75" hidden="false" customHeight="false" outlineLevel="0" collapsed="false">
      <c r="A615" s="0" t="s">
        <v>841</v>
      </c>
      <c r="B615" s="173" t="n">
        <v>-8.5344</v>
      </c>
      <c r="C615" s="124" t="n">
        <v>-1</v>
      </c>
      <c r="D615" s="124" t="n">
        <v>-5</v>
      </c>
      <c r="E615" s="124" t="n">
        <v>-6</v>
      </c>
      <c r="F615" s="124" t="n">
        <v>-8</v>
      </c>
      <c r="G615" s="124" t="n">
        <v>8</v>
      </c>
      <c r="H615" s="124" t="n">
        <v>2</v>
      </c>
      <c r="I615" s="174" t="n">
        <v>0.75</v>
      </c>
      <c r="J615" s="124" t="n">
        <v>29.3</v>
      </c>
      <c r="K615" s="124" t="n">
        <v>0</v>
      </c>
      <c r="L615" s="124" t="s">
        <v>999</v>
      </c>
      <c r="M615" s="124" t="n">
        <v>2001</v>
      </c>
      <c r="N615" s="124" t="s">
        <v>28</v>
      </c>
      <c r="O615" s="124" t="n">
        <v>828111</v>
      </c>
      <c r="P615" s="0" t="s">
        <v>396</v>
      </c>
      <c r="Q615" s="0" t="s">
        <v>55</v>
      </c>
      <c r="R615" s="0"/>
      <c r="S615" s="0"/>
      <c r="T615" s="0"/>
      <c r="U615" s="0"/>
      <c r="V615" s="176"/>
    </row>
    <row r="616" customFormat="false" ht="12.75" hidden="false" customHeight="false" outlineLevel="0" collapsed="false">
      <c r="A616" s="0" t="s">
        <v>799</v>
      </c>
      <c r="B616" s="173" t="n">
        <v>-1.2103</v>
      </c>
      <c r="C616" s="124" t="n">
        <v>6</v>
      </c>
      <c r="D616" s="124" t="n">
        <v>8</v>
      </c>
      <c r="E616" s="124" t="n">
        <v>0</v>
      </c>
      <c r="F616" s="124" t="n">
        <v>11</v>
      </c>
      <c r="G616" s="124" t="n">
        <v>4</v>
      </c>
      <c r="H616" s="124" t="n">
        <v>1</v>
      </c>
      <c r="I616" s="174" t="n">
        <v>0.75</v>
      </c>
      <c r="J616" s="124" t="n">
        <v>20.9</v>
      </c>
      <c r="K616" s="124" t="n">
        <v>0.2</v>
      </c>
      <c r="L616" s="124" t="s">
        <v>999</v>
      </c>
      <c r="M616" s="124" t="n">
        <v>2003</v>
      </c>
      <c r="N616" s="124" t="s">
        <v>28</v>
      </c>
      <c r="O616" s="124" t="n">
        <v>513499</v>
      </c>
      <c r="P616" s="0" t="s">
        <v>181</v>
      </c>
      <c r="Q616" s="0" t="s">
        <v>351</v>
      </c>
      <c r="R616" s="0"/>
      <c r="S616" s="0"/>
      <c r="T616" s="0"/>
      <c r="U616" s="0"/>
      <c r="V616" s="176"/>
    </row>
    <row r="617" customFormat="false" ht="12.75" hidden="false" customHeight="false" outlineLevel="0" collapsed="false">
      <c r="A617" s="0" t="s">
        <v>816</v>
      </c>
      <c r="B617" s="173" t="n">
        <v>-1.62369999999999</v>
      </c>
      <c r="C617" s="124" t="n">
        <v>1</v>
      </c>
      <c r="D617" s="124" t="n">
        <v>-1</v>
      </c>
      <c r="E617" s="124" t="n">
        <v>-7</v>
      </c>
      <c r="F617" s="124" t="n">
        <v>15</v>
      </c>
      <c r="G617" s="124" t="n">
        <v>-12</v>
      </c>
      <c r="H617" s="124" t="n">
        <v>-3</v>
      </c>
      <c r="I617" s="174" t="n">
        <v>0.75</v>
      </c>
      <c r="J617" s="124" t="n">
        <v>10.1</v>
      </c>
      <c r="K617" s="124" t="n">
        <v>0.4</v>
      </c>
      <c r="L617" s="124" t="s">
        <v>997</v>
      </c>
      <c r="M617" s="124" t="n">
        <v>2002</v>
      </c>
      <c r="N617" s="124" t="s">
        <v>28</v>
      </c>
      <c r="O617" s="124" t="n">
        <v>231753</v>
      </c>
      <c r="P617" s="0" t="s">
        <v>290</v>
      </c>
      <c r="Q617" s="0" t="s">
        <v>65</v>
      </c>
      <c r="R617" s="0"/>
      <c r="S617" s="0"/>
      <c r="T617" s="0"/>
      <c r="U617" s="0"/>
      <c r="V617" s="176"/>
    </row>
    <row r="618" customFormat="false" ht="12.75" hidden="false" customHeight="false" outlineLevel="0" collapsed="false">
      <c r="A618" s="0" t="s">
        <v>858</v>
      </c>
      <c r="B618" s="173" t="n">
        <v>-2.6599</v>
      </c>
      <c r="C618" s="124" t="n">
        <v>1</v>
      </c>
      <c r="D618" s="124" t="n">
        <v>-2</v>
      </c>
      <c r="E618" s="124" t="n">
        <v>-5</v>
      </c>
      <c r="F618" s="124" t="n">
        <v>-10</v>
      </c>
      <c r="G618" s="124" t="n">
        <v>-13</v>
      </c>
      <c r="H618" s="124" t="n">
        <v>-3</v>
      </c>
      <c r="I618" s="174" t="n">
        <v>0.75</v>
      </c>
      <c r="J618" s="124" t="n">
        <v>12.3</v>
      </c>
      <c r="K618" s="124" t="n">
        <v>-0.3</v>
      </c>
      <c r="L618" s="124" t="s">
        <v>1000</v>
      </c>
      <c r="M618" s="124" t="n">
        <v>2002</v>
      </c>
      <c r="N618" s="124" t="s">
        <v>28</v>
      </c>
      <c r="O618" s="124" t="n">
        <v>912527</v>
      </c>
      <c r="P618" s="0" t="s">
        <v>822</v>
      </c>
      <c r="Q618" s="0" t="s">
        <v>117</v>
      </c>
      <c r="R618" s="0"/>
      <c r="S618" s="0"/>
      <c r="T618" s="0"/>
      <c r="U618" s="0"/>
      <c r="V618" s="176"/>
    </row>
    <row r="619" customFormat="false" ht="12.75" hidden="false" customHeight="false" outlineLevel="0" collapsed="false">
      <c r="A619" s="0" t="s">
        <v>919</v>
      </c>
      <c r="B619" s="173" t="n">
        <v>-5.2334</v>
      </c>
      <c r="C619" s="124" t="n">
        <v>0</v>
      </c>
      <c r="D619" s="124" t="n">
        <v>2</v>
      </c>
      <c r="E619" s="124" t="n">
        <v>-3</v>
      </c>
      <c r="F619" s="124" t="n">
        <v>-16</v>
      </c>
      <c r="G619" s="124" t="n">
        <v>-20</v>
      </c>
      <c r="H619" s="124" t="n">
        <v>-4</v>
      </c>
      <c r="I619" s="174" t="n">
        <v>0.75</v>
      </c>
      <c r="J619" s="124" t="n">
        <v>15.5</v>
      </c>
      <c r="K619" s="124" t="n">
        <v>-0.4</v>
      </c>
      <c r="L619" s="124" t="s">
        <v>999</v>
      </c>
      <c r="M619" s="124" t="n">
        <v>2002</v>
      </c>
      <c r="N619" s="124" t="s">
        <v>28</v>
      </c>
      <c r="O619" s="124" t="n">
        <v>733378</v>
      </c>
      <c r="P619" s="0" t="s">
        <v>822</v>
      </c>
      <c r="Q619" s="0" t="s">
        <v>61</v>
      </c>
      <c r="R619" s="0"/>
      <c r="S619" s="0"/>
      <c r="T619" s="0"/>
      <c r="U619" s="0"/>
      <c r="V619" s="176"/>
    </row>
    <row r="620" customFormat="false" ht="12.75" hidden="false" customHeight="false" outlineLevel="0" collapsed="false">
      <c r="A620" s="0" t="s">
        <v>891</v>
      </c>
      <c r="B620" s="173" t="n">
        <v>-4.9812</v>
      </c>
      <c r="C620" s="124" t="n">
        <v>0</v>
      </c>
      <c r="D620" s="124" t="n">
        <v>2</v>
      </c>
      <c r="E620" s="124" t="n">
        <v>-4</v>
      </c>
      <c r="F620" s="124" t="n">
        <v>-22</v>
      </c>
      <c r="G620" s="124" t="n">
        <v>-26</v>
      </c>
      <c r="H620" s="124" t="n">
        <v>-6</v>
      </c>
      <c r="I620" s="174" t="n">
        <v>0.75</v>
      </c>
      <c r="J620" s="124" t="n">
        <v>16.4</v>
      </c>
      <c r="K620" s="124" t="n">
        <v>-0.5</v>
      </c>
      <c r="L620" s="124" t="s">
        <v>1000</v>
      </c>
      <c r="M620" s="124" t="n">
        <v>2002</v>
      </c>
      <c r="N620" s="124" t="s">
        <v>28</v>
      </c>
      <c r="O620" s="124" t="n">
        <v>769208</v>
      </c>
      <c r="P620" s="0" t="s">
        <v>822</v>
      </c>
      <c r="Q620" s="0" t="s">
        <v>61</v>
      </c>
      <c r="R620" s="0"/>
      <c r="S620" s="0"/>
      <c r="T620" s="0"/>
      <c r="U620" s="0"/>
      <c r="V620" s="176"/>
    </row>
    <row r="621" customFormat="false" ht="12.75" hidden="false" customHeight="false" outlineLevel="0" collapsed="false">
      <c r="A621" s="0" t="s">
        <v>706</v>
      </c>
      <c r="B621" s="173" t="n">
        <v>-0.969200000000003</v>
      </c>
      <c r="C621" s="124" t="n">
        <v>0</v>
      </c>
      <c r="D621" s="124" t="n">
        <v>0</v>
      </c>
      <c r="E621" s="124" t="n">
        <v>-12</v>
      </c>
      <c r="F621" s="124" t="n">
        <v>-33</v>
      </c>
      <c r="G621" s="124" t="n">
        <v>-30</v>
      </c>
      <c r="H621" s="124" t="n">
        <v>-7</v>
      </c>
      <c r="I621" s="174" t="n">
        <v>0.75</v>
      </c>
      <c r="J621" s="124" t="n">
        <v>26.1</v>
      </c>
      <c r="K621" s="124" t="n">
        <v>-0.4</v>
      </c>
      <c r="L621" s="124" t="s">
        <v>997</v>
      </c>
      <c r="M621" s="124" t="n">
        <v>2007</v>
      </c>
      <c r="N621" s="124" t="s">
        <v>28</v>
      </c>
      <c r="O621" s="124" t="n">
        <v>118067</v>
      </c>
      <c r="P621" s="0" t="s">
        <v>141</v>
      </c>
      <c r="Q621" s="0" t="s">
        <v>61</v>
      </c>
      <c r="R621" s="0" t="s">
        <v>996</v>
      </c>
      <c r="S621" s="0"/>
      <c r="T621" s="0"/>
      <c r="U621" s="0"/>
      <c r="V621" s="176"/>
    </row>
    <row r="622" customFormat="false" ht="12.75" hidden="false" customHeight="false" outlineLevel="0" collapsed="false">
      <c r="A622" s="0" t="s">
        <v>847</v>
      </c>
      <c r="B622" s="173" t="n">
        <v>-5.3289</v>
      </c>
      <c r="C622" s="124" t="n">
        <v>-1</v>
      </c>
      <c r="D622" s="124" t="n">
        <v>0</v>
      </c>
      <c r="E622" s="124" t="n">
        <v>-2</v>
      </c>
      <c r="F622" s="124" t="n">
        <v>-10</v>
      </c>
      <c r="G622" s="124"/>
      <c r="H622" s="124"/>
      <c r="I622" s="174" t="n">
        <v>0.75</v>
      </c>
      <c r="J622" s="124" t="n">
        <v>18.8</v>
      </c>
      <c r="K622" s="124" t="n">
        <v>-0.2</v>
      </c>
      <c r="L622" s="124" t="s">
        <v>997</v>
      </c>
      <c r="M622" s="124" t="n">
        <v>2008</v>
      </c>
      <c r="N622" s="124" t="s">
        <v>28</v>
      </c>
      <c r="O622" s="124" t="n">
        <v>439299</v>
      </c>
      <c r="P622" s="0" t="s">
        <v>680</v>
      </c>
      <c r="Q622" s="0" t="s">
        <v>48</v>
      </c>
      <c r="R622" s="0" t="s">
        <v>996</v>
      </c>
      <c r="S622" s="0"/>
      <c r="T622" s="0"/>
      <c r="U622" s="0"/>
      <c r="V622" s="176"/>
    </row>
    <row r="623" customFormat="false" ht="12.75" hidden="false" customHeight="false" outlineLevel="0" collapsed="false">
      <c r="A623" s="0" t="s">
        <v>936</v>
      </c>
      <c r="B623" s="173" t="n">
        <v>-5.2252</v>
      </c>
      <c r="C623" s="124" t="n">
        <v>-1</v>
      </c>
      <c r="D623" s="124" t="n">
        <v>0</v>
      </c>
      <c r="E623" s="124" t="n">
        <v>-3</v>
      </c>
      <c r="F623" s="124" t="n">
        <v>3</v>
      </c>
      <c r="G623" s="124"/>
      <c r="H623" s="124"/>
      <c r="I623" s="174" t="n">
        <v>0.75</v>
      </c>
      <c r="J623" s="124" t="n">
        <v>15.9</v>
      </c>
      <c r="K623" s="124" t="n">
        <v>0.1</v>
      </c>
      <c r="L623" s="124" t="s">
        <v>997</v>
      </c>
      <c r="M623" s="124" t="n">
        <v>2010</v>
      </c>
      <c r="N623" s="124" t="s">
        <v>28</v>
      </c>
      <c r="O623" s="124" t="n">
        <v>523050</v>
      </c>
      <c r="P623" s="0" t="s">
        <v>396</v>
      </c>
      <c r="Q623" s="0" t="s">
        <v>61</v>
      </c>
      <c r="R623" s="0"/>
      <c r="S623" s="0"/>
      <c r="T623" s="0"/>
      <c r="U623" s="0"/>
      <c r="V623" s="176"/>
    </row>
    <row r="624" customFormat="false" ht="12.75" hidden="false" customHeight="false" outlineLevel="0" collapsed="false">
      <c r="A624" s="0" t="s">
        <v>968</v>
      </c>
      <c r="B624" s="173" t="n">
        <v>-4.82939999999999</v>
      </c>
      <c r="C624" s="124" t="n">
        <v>-1</v>
      </c>
      <c r="D624" s="124" t="n">
        <v>-2</v>
      </c>
      <c r="E624" s="124" t="n">
        <v>-1</v>
      </c>
      <c r="F624" s="124" t="n">
        <v>-10</v>
      </c>
      <c r="G624" s="124"/>
      <c r="H624" s="124"/>
      <c r="I624" s="174" t="n">
        <v>0.75</v>
      </c>
      <c r="J624" s="124" t="n">
        <v>19.5</v>
      </c>
      <c r="K624" s="124" t="n">
        <v>-0.1</v>
      </c>
      <c r="L624" s="124" t="s">
        <v>997</v>
      </c>
      <c r="M624" s="124" t="n">
        <v>2010</v>
      </c>
      <c r="N624" s="124" t="s">
        <v>28</v>
      </c>
      <c r="O624" s="124" t="n">
        <v>558882</v>
      </c>
      <c r="P624" s="0" t="s">
        <v>396</v>
      </c>
      <c r="Q624" s="0" t="s">
        <v>48</v>
      </c>
      <c r="R624" s="0"/>
      <c r="S624" s="0"/>
      <c r="T624" s="0"/>
      <c r="U624" s="0"/>
      <c r="V624" s="176"/>
    </row>
    <row r="625" customFormat="false" ht="12.75" hidden="false" customHeight="false" outlineLevel="0" collapsed="false">
      <c r="A625" s="0" t="s">
        <v>587</v>
      </c>
      <c r="B625" s="173" t="n">
        <v>-4.315</v>
      </c>
      <c r="C625" s="124" t="n">
        <v>-7</v>
      </c>
      <c r="D625" s="124" t="n">
        <v>9</v>
      </c>
      <c r="E625" s="124" t="n">
        <v>1</v>
      </c>
      <c r="F625" s="124" t="n">
        <v>1</v>
      </c>
      <c r="G625" s="124"/>
      <c r="H625" s="124"/>
      <c r="I625" s="174" t="n">
        <v>0.75</v>
      </c>
      <c r="J625" s="124" t="n">
        <v>44.5</v>
      </c>
      <c r="K625" s="124" t="n">
        <v>0.2</v>
      </c>
      <c r="L625" s="124" t="s">
        <v>995</v>
      </c>
      <c r="M625" s="124" t="n">
        <v>2011</v>
      </c>
      <c r="N625" s="124" t="s">
        <v>28</v>
      </c>
      <c r="O625" s="124" t="n">
        <v>473231</v>
      </c>
      <c r="P625" s="0" t="s">
        <v>488</v>
      </c>
      <c r="Q625" s="0" t="s">
        <v>86</v>
      </c>
      <c r="R625" s="0"/>
      <c r="S625" s="0"/>
      <c r="T625" s="0"/>
      <c r="U625" s="0"/>
      <c r="V625" s="176"/>
    </row>
    <row r="626" customFormat="false" ht="12.75" hidden="false" customHeight="false" outlineLevel="0" collapsed="false">
      <c r="A626" s="0" t="s">
        <v>410</v>
      </c>
      <c r="B626" s="173" t="n">
        <v>-11.9928</v>
      </c>
      <c r="C626" s="124" t="n">
        <v>0</v>
      </c>
      <c r="D626" s="124" t="n">
        <v>-5</v>
      </c>
      <c r="E626" s="124" t="n">
        <v>-1</v>
      </c>
      <c r="F626" s="124" t="n">
        <v>16</v>
      </c>
      <c r="G626" s="124" t="n">
        <v>74</v>
      </c>
      <c r="H626" s="124" t="n">
        <v>12</v>
      </c>
      <c r="I626" s="174" t="n">
        <v>0.76</v>
      </c>
      <c r="J626" s="124" t="n">
        <v>28.3</v>
      </c>
      <c r="K626" s="124" t="n">
        <v>0.3</v>
      </c>
      <c r="L626" s="124" t="s">
        <v>999</v>
      </c>
      <c r="M626" s="124" t="n">
        <v>2008</v>
      </c>
      <c r="N626" s="124" t="s">
        <v>28</v>
      </c>
      <c r="O626" s="124" t="n">
        <v>204891</v>
      </c>
      <c r="P626" s="0" t="s">
        <v>193</v>
      </c>
      <c r="Q626" s="0" t="s">
        <v>173</v>
      </c>
      <c r="R626" s="0"/>
      <c r="S626" s="0"/>
      <c r="T626" s="0"/>
      <c r="U626" s="0"/>
      <c r="V626" s="176"/>
    </row>
    <row r="627" customFormat="false" ht="12.75" hidden="false" customHeight="false" outlineLevel="0" collapsed="false">
      <c r="A627" s="0" t="s">
        <v>553</v>
      </c>
      <c r="B627" s="173" t="n">
        <v>-8.3039</v>
      </c>
      <c r="C627" s="124" t="n">
        <v>-2</v>
      </c>
      <c r="D627" s="124" t="n">
        <v>-6</v>
      </c>
      <c r="E627" s="124" t="n">
        <v>-2</v>
      </c>
      <c r="F627" s="124" t="n">
        <v>7</v>
      </c>
      <c r="G627" s="124" t="n">
        <v>71</v>
      </c>
      <c r="H627" s="124" t="n">
        <v>11</v>
      </c>
      <c r="I627" s="174" t="n">
        <v>0.76</v>
      </c>
      <c r="J627" s="124" t="n">
        <v>28.6</v>
      </c>
      <c r="K627" s="124" t="n">
        <v>0.2</v>
      </c>
      <c r="L627" s="124" t="s">
        <v>999</v>
      </c>
      <c r="M627" s="124" t="n">
        <v>2006</v>
      </c>
      <c r="N627" s="124" t="s">
        <v>28</v>
      </c>
      <c r="O627" s="124" t="n">
        <v>197632</v>
      </c>
      <c r="P627" s="0" t="s">
        <v>193</v>
      </c>
      <c r="Q627" s="0" t="s">
        <v>128</v>
      </c>
      <c r="R627" s="0"/>
      <c r="S627" s="0"/>
      <c r="T627" s="0"/>
      <c r="U627" s="0"/>
      <c r="V627" s="176"/>
    </row>
    <row r="628" customFormat="false" ht="12.75" hidden="false" customHeight="false" outlineLevel="0" collapsed="false">
      <c r="A628" s="0" t="s">
        <v>264</v>
      </c>
      <c r="B628" s="173" t="n">
        <v>-8.4733</v>
      </c>
      <c r="C628" s="124" t="n">
        <v>-4</v>
      </c>
      <c r="D628" s="124" t="n">
        <v>-12</v>
      </c>
      <c r="E628" s="124" t="n">
        <v>-11</v>
      </c>
      <c r="F628" s="124" t="n">
        <v>-7</v>
      </c>
      <c r="G628" s="124" t="n">
        <v>48</v>
      </c>
      <c r="H628" s="124" t="n">
        <v>8</v>
      </c>
      <c r="I628" s="174" t="n">
        <v>0.76</v>
      </c>
      <c r="J628" s="124" t="n">
        <v>28.8</v>
      </c>
      <c r="K628" s="124" t="n">
        <v>0</v>
      </c>
      <c r="L628" s="124" t="s">
        <v>995</v>
      </c>
      <c r="M628" s="124" t="n">
        <v>2000</v>
      </c>
      <c r="N628" s="124" t="s">
        <v>34</v>
      </c>
      <c r="O628" s="124" t="n">
        <v>688457</v>
      </c>
      <c r="P628" s="0" t="s">
        <v>162</v>
      </c>
      <c r="Q628" s="0" t="s">
        <v>128</v>
      </c>
      <c r="R628" s="0"/>
      <c r="S628" s="0"/>
      <c r="T628" s="0"/>
      <c r="U628" s="0"/>
      <c r="V628" s="176"/>
    </row>
    <row r="629" customFormat="false" ht="12.75" hidden="false" customHeight="false" outlineLevel="0" collapsed="false">
      <c r="A629" s="0" t="s">
        <v>703</v>
      </c>
      <c r="B629" s="173" t="n">
        <v>-5.85560000000001</v>
      </c>
      <c r="C629" s="124" t="n">
        <v>-1</v>
      </c>
      <c r="D629" s="124" t="n">
        <v>-2</v>
      </c>
      <c r="E629" s="124" t="n">
        <v>-1</v>
      </c>
      <c r="F629" s="124" t="n">
        <v>3</v>
      </c>
      <c r="G629" s="124" t="n">
        <v>27</v>
      </c>
      <c r="H629" s="124" t="n">
        <v>5</v>
      </c>
      <c r="I629" s="174" t="n">
        <v>0.76</v>
      </c>
      <c r="J629" s="124" t="n">
        <v>23</v>
      </c>
      <c r="K629" s="124" t="n">
        <v>0.1</v>
      </c>
      <c r="L629" s="124" t="s">
        <v>999</v>
      </c>
      <c r="M629" s="124" t="n">
        <v>2001</v>
      </c>
      <c r="N629" s="124" t="s">
        <v>28</v>
      </c>
      <c r="O629" s="124" t="n">
        <v>166173</v>
      </c>
      <c r="P629" s="0" t="s">
        <v>193</v>
      </c>
      <c r="Q629" s="0" t="s">
        <v>137</v>
      </c>
      <c r="R629" s="0"/>
      <c r="S629" s="0"/>
      <c r="T629" s="0"/>
      <c r="U629" s="0"/>
      <c r="V629" s="176"/>
    </row>
    <row r="630" customFormat="false" ht="12.75" hidden="false" customHeight="false" outlineLevel="0" collapsed="false">
      <c r="A630" s="0" t="s">
        <v>214</v>
      </c>
      <c r="B630" s="173" t="n">
        <v>2.1183</v>
      </c>
      <c r="C630" s="124" t="n">
        <v>12</v>
      </c>
      <c r="D630" s="124" t="n">
        <v>8</v>
      </c>
      <c r="E630" s="124" t="n">
        <v>0</v>
      </c>
      <c r="F630" s="124" t="n">
        <v>49</v>
      </c>
      <c r="G630" s="124" t="n">
        <v>22</v>
      </c>
      <c r="H630" s="124" t="n">
        <v>4</v>
      </c>
      <c r="I630" s="174" t="n">
        <v>0.76</v>
      </c>
      <c r="J630" s="124" t="n">
        <v>19.1</v>
      </c>
      <c r="K630" s="124" t="n">
        <v>0.7</v>
      </c>
      <c r="L630" s="124" t="s">
        <v>999</v>
      </c>
      <c r="M630" s="124" t="n">
        <v>2000</v>
      </c>
      <c r="N630" s="124" t="s">
        <v>28</v>
      </c>
      <c r="O630" s="124" t="n">
        <v>364158</v>
      </c>
      <c r="P630" s="0" t="s">
        <v>141</v>
      </c>
      <c r="Q630" s="0" t="s">
        <v>213</v>
      </c>
      <c r="R630" s="0"/>
      <c r="S630" s="0"/>
      <c r="T630" s="0"/>
      <c r="U630" s="0"/>
      <c r="V630" s="176"/>
    </row>
    <row r="631" customFormat="false" ht="12.75" hidden="false" customHeight="false" outlineLevel="0" collapsed="false">
      <c r="A631" s="0" t="s">
        <v>430</v>
      </c>
      <c r="B631" s="173" t="n">
        <v>2.57860000000001</v>
      </c>
      <c r="C631" s="124" t="n">
        <v>2</v>
      </c>
      <c r="D631" s="124" t="n">
        <v>4</v>
      </c>
      <c r="E631" s="124" t="n">
        <v>7</v>
      </c>
      <c r="F631" s="124" t="n">
        <v>3</v>
      </c>
      <c r="G631" s="124" t="n">
        <v>17</v>
      </c>
      <c r="H631" s="124" t="n">
        <v>3</v>
      </c>
      <c r="I631" s="174" t="n">
        <v>0.76</v>
      </c>
      <c r="J631" s="124" t="n">
        <v>22.8</v>
      </c>
      <c r="K631" s="124" t="n">
        <v>0.1</v>
      </c>
      <c r="L631" s="124" t="s">
        <v>997</v>
      </c>
      <c r="M631" s="124" t="n">
        <v>2000</v>
      </c>
      <c r="N631" s="124" t="s">
        <v>28</v>
      </c>
      <c r="O631" s="124" t="n">
        <v>570044</v>
      </c>
      <c r="P631" s="0" t="s">
        <v>409</v>
      </c>
      <c r="Q631" s="0" t="s">
        <v>218</v>
      </c>
      <c r="R631" s="0"/>
      <c r="S631" s="0"/>
      <c r="T631" s="0"/>
      <c r="U631" s="0"/>
      <c r="V631" s="176"/>
    </row>
    <row r="632" customFormat="false" ht="12.75" hidden="false" customHeight="false" outlineLevel="0" collapsed="false">
      <c r="A632" s="0" t="s">
        <v>871</v>
      </c>
      <c r="B632" s="173" t="n">
        <v>-9.2116</v>
      </c>
      <c r="C632" s="124" t="n">
        <v>-1</v>
      </c>
      <c r="D632" s="124" t="n">
        <v>-3</v>
      </c>
      <c r="E632" s="124" t="n">
        <v>-1</v>
      </c>
      <c r="F632" s="124" t="n">
        <v>6</v>
      </c>
      <c r="G632" s="124" t="n">
        <v>8</v>
      </c>
      <c r="H632" s="124" t="n">
        <v>2</v>
      </c>
      <c r="I632" s="174" t="n">
        <v>0.76</v>
      </c>
      <c r="J632" s="124" t="n">
        <v>23.8</v>
      </c>
      <c r="K632" s="124" t="n">
        <v>0.1</v>
      </c>
      <c r="L632" s="124" t="s">
        <v>999</v>
      </c>
      <c r="M632" s="124" t="n">
        <v>2006</v>
      </c>
      <c r="N632" s="124" t="s">
        <v>28</v>
      </c>
      <c r="O632" s="124" t="n">
        <v>269290</v>
      </c>
      <c r="P632" s="0" t="s">
        <v>193</v>
      </c>
      <c r="Q632" s="0" t="s">
        <v>55</v>
      </c>
      <c r="R632" s="0"/>
      <c r="S632" s="0"/>
      <c r="T632" s="0"/>
      <c r="U632" s="0"/>
      <c r="V632" s="176"/>
    </row>
    <row r="633" customFormat="false" ht="12.75" hidden="false" customHeight="false" outlineLevel="0" collapsed="false">
      <c r="A633" s="0" t="s">
        <v>716</v>
      </c>
      <c r="B633" s="173" t="n">
        <v>-3.6934</v>
      </c>
      <c r="C633" s="124" t="n">
        <v>2</v>
      </c>
      <c r="D633" s="124" t="n">
        <v>4</v>
      </c>
      <c r="E633" s="124" t="n">
        <v>0</v>
      </c>
      <c r="F633" s="124" t="n">
        <v>14</v>
      </c>
      <c r="G633" s="124" t="n">
        <v>9</v>
      </c>
      <c r="H633" s="124" t="n">
        <v>2</v>
      </c>
      <c r="I633" s="174" t="n">
        <v>0.76</v>
      </c>
      <c r="J633" s="124" t="n">
        <v>17</v>
      </c>
      <c r="K633" s="124" t="n">
        <v>0.3</v>
      </c>
      <c r="L633" s="124" t="s">
        <v>999</v>
      </c>
      <c r="M633" s="124" t="n">
        <v>2008</v>
      </c>
      <c r="N633" s="124" t="s">
        <v>28</v>
      </c>
      <c r="O633" s="124" t="n">
        <v>626945</v>
      </c>
      <c r="P633" s="0" t="s">
        <v>141</v>
      </c>
      <c r="Q633" s="0" t="s">
        <v>52</v>
      </c>
      <c r="R633" s="0"/>
      <c r="S633" s="0"/>
      <c r="T633" s="0"/>
      <c r="U633" s="0"/>
      <c r="V633" s="176"/>
    </row>
    <row r="634" customFormat="false" ht="12.75" hidden="false" customHeight="false" outlineLevel="0" collapsed="false">
      <c r="A634" s="0" t="s">
        <v>842</v>
      </c>
      <c r="B634" s="173" t="n">
        <v>-0.0264000000000042</v>
      </c>
      <c r="C634" s="124" t="n">
        <v>3</v>
      </c>
      <c r="D634" s="124" t="n">
        <v>0</v>
      </c>
      <c r="E634" s="124" t="n">
        <v>-3</v>
      </c>
      <c r="F634" s="124" t="n">
        <v>0</v>
      </c>
      <c r="G634" s="124" t="n">
        <v>5</v>
      </c>
      <c r="H634" s="124" t="n">
        <v>1</v>
      </c>
      <c r="I634" s="174" t="n">
        <v>0.76</v>
      </c>
      <c r="J634" s="124" t="n">
        <v>9.3</v>
      </c>
      <c r="K634" s="124" t="n">
        <v>-0.1</v>
      </c>
      <c r="L634" s="124" t="s">
        <v>997</v>
      </c>
      <c r="M634" s="124" t="n">
        <v>2002</v>
      </c>
      <c r="N634" s="124" t="s">
        <v>28</v>
      </c>
      <c r="O634" s="124" t="n">
        <v>876698</v>
      </c>
      <c r="P634" s="0" t="s">
        <v>822</v>
      </c>
      <c r="Q634" s="0" t="s">
        <v>117</v>
      </c>
      <c r="R634" s="0"/>
      <c r="S634" s="0"/>
      <c r="T634" s="0"/>
      <c r="U634" s="0"/>
      <c r="V634" s="176"/>
    </row>
    <row r="635" customFormat="false" ht="12.75" hidden="false" customHeight="false" outlineLevel="0" collapsed="false">
      <c r="A635" s="0" t="s">
        <v>850</v>
      </c>
      <c r="B635" s="173" t="n">
        <v>-9.0347</v>
      </c>
      <c r="C635" s="124" t="n">
        <v>0</v>
      </c>
      <c r="D635" s="124" t="n">
        <v>-9</v>
      </c>
      <c r="E635" s="124" t="n">
        <v>-2</v>
      </c>
      <c r="F635" s="124" t="n">
        <v>24</v>
      </c>
      <c r="G635" s="124" t="n">
        <v>8</v>
      </c>
      <c r="H635" s="124" t="n">
        <v>1</v>
      </c>
      <c r="I635" s="174" t="n">
        <v>0.76</v>
      </c>
      <c r="J635" s="124" t="n">
        <v>25.5</v>
      </c>
      <c r="K635" s="124" t="n">
        <v>0.3</v>
      </c>
      <c r="L635" s="124" t="s">
        <v>999</v>
      </c>
      <c r="M635" s="124" t="n">
        <v>2010</v>
      </c>
      <c r="N635" s="124" t="s">
        <v>28</v>
      </c>
      <c r="O635" s="124" t="n">
        <v>843698</v>
      </c>
      <c r="P635" s="0" t="s">
        <v>141</v>
      </c>
      <c r="Q635" s="0" t="s">
        <v>48</v>
      </c>
      <c r="R635" s="0"/>
      <c r="S635" s="0"/>
      <c r="T635" s="0"/>
      <c r="U635" s="0"/>
      <c r="V635" s="176"/>
    </row>
    <row r="636" customFormat="false" ht="12.75" hidden="false" customHeight="false" outlineLevel="0" collapsed="false">
      <c r="A636" s="0" t="s">
        <v>422</v>
      </c>
      <c r="B636" s="173" t="n">
        <v>-5.597</v>
      </c>
      <c r="C636" s="124" t="n">
        <v>0</v>
      </c>
      <c r="D636" s="124" t="n">
        <v>2</v>
      </c>
      <c r="E636" s="124" t="n">
        <v>-6</v>
      </c>
      <c r="F636" s="124" t="n">
        <v>14</v>
      </c>
      <c r="G636" s="124" t="n">
        <v>-7</v>
      </c>
      <c r="H636" s="124" t="n">
        <v>-1</v>
      </c>
      <c r="I636" s="174" t="n">
        <v>0.76</v>
      </c>
      <c r="J636" s="124" t="n">
        <v>18.8</v>
      </c>
      <c r="K636" s="124" t="n">
        <v>0.2</v>
      </c>
      <c r="L636" s="124" t="s">
        <v>999</v>
      </c>
      <c r="M636" s="124" t="n">
        <v>2000</v>
      </c>
      <c r="N636" s="124" t="s">
        <v>28</v>
      </c>
      <c r="O636" s="124" t="n">
        <v>614966</v>
      </c>
      <c r="P636" s="0" t="s">
        <v>141</v>
      </c>
      <c r="Q636" s="0" t="s">
        <v>113</v>
      </c>
      <c r="R636" s="0"/>
      <c r="S636" s="0"/>
      <c r="T636" s="0"/>
      <c r="U636" s="0"/>
      <c r="V636" s="176"/>
    </row>
    <row r="637" customFormat="false" ht="12.75" hidden="false" customHeight="false" outlineLevel="0" collapsed="false">
      <c r="A637" s="0" t="s">
        <v>939</v>
      </c>
      <c r="B637" s="173" t="n">
        <v>-1.7078</v>
      </c>
      <c r="C637" s="124" t="n">
        <v>0</v>
      </c>
      <c r="D637" s="124" t="n">
        <v>10</v>
      </c>
      <c r="E637" s="124" t="n">
        <v>-3</v>
      </c>
      <c r="F637" s="124" t="n">
        <v>-4</v>
      </c>
      <c r="G637" s="124" t="n">
        <v>-10</v>
      </c>
      <c r="H637" s="124" t="n">
        <v>-2</v>
      </c>
      <c r="I637" s="174" t="n">
        <v>0.76</v>
      </c>
      <c r="J637" s="124" t="n">
        <v>14.8</v>
      </c>
      <c r="K637" s="124" t="n">
        <v>-0.1</v>
      </c>
      <c r="L637" s="124" t="s">
        <v>999</v>
      </c>
      <c r="M637" s="124" t="n">
        <v>2011</v>
      </c>
      <c r="N637" s="124" t="s">
        <v>28</v>
      </c>
      <c r="O637" s="124" t="n">
        <v>367573</v>
      </c>
      <c r="P637" s="0" t="s">
        <v>822</v>
      </c>
      <c r="Q637" s="0" t="s">
        <v>52</v>
      </c>
      <c r="R637" s="0"/>
      <c r="S637" s="0"/>
      <c r="T637" s="0"/>
      <c r="U637" s="0"/>
      <c r="V637" s="176"/>
    </row>
    <row r="638" customFormat="false" ht="12.75" hidden="false" customHeight="false" outlineLevel="0" collapsed="false">
      <c r="A638" s="0" t="s">
        <v>508</v>
      </c>
      <c r="B638" s="173" t="n">
        <v>-1.098</v>
      </c>
      <c r="C638" s="124" t="n">
        <v>3</v>
      </c>
      <c r="D638" s="124" t="n">
        <v>5</v>
      </c>
      <c r="E638" s="124" t="n">
        <v>-2</v>
      </c>
      <c r="F638" s="124" t="n">
        <v>5</v>
      </c>
      <c r="G638" s="124" t="n">
        <v>-9</v>
      </c>
      <c r="H638" s="124" t="n">
        <v>-2</v>
      </c>
      <c r="I638" s="174" t="n">
        <v>0.76</v>
      </c>
      <c r="J638" s="124" t="n">
        <v>15.7</v>
      </c>
      <c r="K638" s="124" t="n">
        <v>0.1</v>
      </c>
      <c r="L638" s="124" t="s">
        <v>1005</v>
      </c>
      <c r="M638" s="124" t="n">
        <v>2000</v>
      </c>
      <c r="N638" s="124" t="s">
        <v>28</v>
      </c>
      <c r="O638" s="124" t="n">
        <v>435818</v>
      </c>
      <c r="P638" s="0" t="s">
        <v>141</v>
      </c>
      <c r="Q638" s="0" t="s">
        <v>61</v>
      </c>
      <c r="R638" s="0" t="s">
        <v>996</v>
      </c>
      <c r="S638" s="0"/>
      <c r="T638" s="0"/>
      <c r="U638" s="0"/>
      <c r="V638" s="176"/>
    </row>
    <row r="639" customFormat="false" ht="12.75" hidden="false" customHeight="false" outlineLevel="0" collapsed="false">
      <c r="A639" s="0" t="s">
        <v>451</v>
      </c>
      <c r="B639" s="173" t="n">
        <v>-2.627</v>
      </c>
      <c r="C639" s="124" t="n">
        <v>3</v>
      </c>
      <c r="D639" s="124" t="n">
        <v>1</v>
      </c>
      <c r="E639" s="124" t="n">
        <v>-9</v>
      </c>
      <c r="F639" s="124" t="n">
        <v>10</v>
      </c>
      <c r="G639" s="124" t="n">
        <v>-12</v>
      </c>
      <c r="H639" s="124" t="n">
        <v>-2</v>
      </c>
      <c r="I639" s="174" t="n">
        <v>0.76</v>
      </c>
      <c r="J639" s="124" t="n">
        <v>12.1</v>
      </c>
      <c r="K639" s="124" t="n">
        <v>0.2</v>
      </c>
      <c r="L639" s="124" t="s">
        <v>999</v>
      </c>
      <c r="M639" s="124" t="n">
        <v>2000</v>
      </c>
      <c r="N639" s="124" t="s">
        <v>28</v>
      </c>
      <c r="O639" s="124" t="n">
        <v>579136</v>
      </c>
      <c r="P639" s="0" t="s">
        <v>141</v>
      </c>
      <c r="Q639" s="0" t="s">
        <v>65</v>
      </c>
      <c r="R639" s="0"/>
      <c r="S639" s="0"/>
      <c r="T639" s="0"/>
      <c r="U639" s="0"/>
      <c r="V639" s="176"/>
    </row>
    <row r="640" customFormat="false" ht="12.75" hidden="false" customHeight="false" outlineLevel="0" collapsed="false">
      <c r="A640" s="0" t="s">
        <v>878</v>
      </c>
      <c r="B640" s="173" t="n">
        <v>1.10140000000001</v>
      </c>
      <c r="C640" s="124" t="n">
        <v>3</v>
      </c>
      <c r="D640" s="124" t="n">
        <v>6</v>
      </c>
      <c r="E640" s="124" t="n">
        <v>3</v>
      </c>
      <c r="F640" s="124" t="n">
        <v>-5</v>
      </c>
      <c r="G640" s="124" t="n">
        <v>-12</v>
      </c>
      <c r="H640" s="124" t="n">
        <v>-3</v>
      </c>
      <c r="I640" s="174" t="n">
        <v>0.76</v>
      </c>
      <c r="J640" s="124" t="n">
        <v>27.8</v>
      </c>
      <c r="K640" s="124" t="n">
        <v>0</v>
      </c>
      <c r="L640" s="124" t="s">
        <v>997</v>
      </c>
      <c r="M640" s="124" t="n">
        <v>2001</v>
      </c>
      <c r="N640" s="124" t="s">
        <v>28</v>
      </c>
      <c r="O640" s="124" t="n">
        <v>792283</v>
      </c>
      <c r="P640" s="0" t="s">
        <v>396</v>
      </c>
      <c r="Q640" s="0" t="s">
        <v>111</v>
      </c>
      <c r="R640" s="0"/>
      <c r="S640" s="0"/>
      <c r="T640" s="0"/>
      <c r="U640" s="0"/>
      <c r="V640" s="176"/>
    </row>
    <row r="641" customFormat="false" ht="12.75" hidden="false" customHeight="false" outlineLevel="0" collapsed="false">
      <c r="A641" s="0" t="s">
        <v>243</v>
      </c>
      <c r="B641" s="173" t="n">
        <v>-17.6081</v>
      </c>
      <c r="C641" s="124" t="n">
        <v>-3</v>
      </c>
      <c r="D641" s="124" t="n">
        <v>-20</v>
      </c>
      <c r="E641" s="124" t="n">
        <v>-12</v>
      </c>
      <c r="F641" s="124" t="n">
        <v>-20</v>
      </c>
      <c r="G641" s="124" t="n">
        <v>-13</v>
      </c>
      <c r="H641" s="124" t="n">
        <v>-3</v>
      </c>
      <c r="I641" s="174" t="n">
        <v>0.76</v>
      </c>
      <c r="J641" s="124" t="n">
        <v>29.2</v>
      </c>
      <c r="K641" s="124" t="n">
        <v>-0.1</v>
      </c>
      <c r="L641" s="124" t="s">
        <v>995</v>
      </c>
      <c r="M641" s="124" t="n">
        <v>2005</v>
      </c>
      <c r="N641" s="124" t="s">
        <v>34</v>
      </c>
      <c r="O641" s="124" t="n">
        <v>722983</v>
      </c>
      <c r="P641" s="0" t="s">
        <v>244</v>
      </c>
      <c r="Q641" s="0" t="s">
        <v>137</v>
      </c>
      <c r="R641" s="0"/>
      <c r="S641" s="0"/>
      <c r="T641" s="0"/>
      <c r="U641" s="0"/>
      <c r="V641" s="176"/>
    </row>
    <row r="642" customFormat="false" ht="12.75" hidden="false" customHeight="false" outlineLevel="0" collapsed="false">
      <c r="A642" s="0" t="s">
        <v>544</v>
      </c>
      <c r="B642" s="173" t="n">
        <v>-3.4546</v>
      </c>
      <c r="C642" s="124" t="n">
        <v>-2</v>
      </c>
      <c r="D642" s="124" t="n">
        <v>0</v>
      </c>
      <c r="E642" s="124" t="n">
        <v>-2</v>
      </c>
      <c r="F642" s="124" t="n">
        <v>-29</v>
      </c>
      <c r="G642" s="124" t="n">
        <v>-29</v>
      </c>
      <c r="H642" s="124" t="n">
        <v>-7</v>
      </c>
      <c r="I642" s="174" t="n">
        <v>0.76</v>
      </c>
      <c r="J642" s="124" t="n">
        <v>30.6</v>
      </c>
      <c r="K642" s="124" t="n">
        <v>-0.2</v>
      </c>
      <c r="L642" s="124" t="s">
        <v>995</v>
      </c>
      <c r="M642" s="124" t="n">
        <v>2005</v>
      </c>
      <c r="N642" s="124" t="s">
        <v>34</v>
      </c>
      <c r="O642" s="124" t="n">
        <v>286948</v>
      </c>
      <c r="P642" s="0" t="s">
        <v>244</v>
      </c>
      <c r="Q642" s="0" t="s">
        <v>108</v>
      </c>
      <c r="R642" s="0"/>
      <c r="S642" s="0"/>
      <c r="T642" s="0"/>
      <c r="U642" s="0"/>
      <c r="V642" s="176"/>
    </row>
    <row r="643" customFormat="false" ht="12.75" hidden="false" customHeight="false" outlineLevel="0" collapsed="false">
      <c r="A643" s="0" t="s">
        <v>840</v>
      </c>
      <c r="B643" s="173" t="n">
        <v>-13.0476</v>
      </c>
      <c r="C643" s="124" t="n">
        <v>-10</v>
      </c>
      <c r="D643" s="124" t="n">
        <v>-5</v>
      </c>
      <c r="E643" s="124" t="n">
        <v>-16</v>
      </c>
      <c r="F643" s="124" t="n">
        <v>-30</v>
      </c>
      <c r="G643" s="124" t="n">
        <v>-54</v>
      </c>
      <c r="H643" s="124" t="n">
        <v>-15</v>
      </c>
      <c r="I643" s="174" t="n">
        <v>0.76</v>
      </c>
      <c r="J643" s="124" t="n">
        <v>16.4</v>
      </c>
      <c r="K643" s="124" t="n">
        <v>-0.7</v>
      </c>
      <c r="L643" s="124" t="s">
        <v>1002</v>
      </c>
      <c r="M643" s="124" t="n">
        <v>2005</v>
      </c>
      <c r="N643" s="124" t="s">
        <v>28</v>
      </c>
      <c r="O643" s="124" t="n">
        <v>670745</v>
      </c>
      <c r="P643" s="0" t="s">
        <v>131</v>
      </c>
      <c r="Q643" s="0" t="s">
        <v>179</v>
      </c>
      <c r="R643" s="0"/>
      <c r="S643" s="0"/>
      <c r="T643" s="0"/>
      <c r="U643" s="0"/>
      <c r="V643" s="176"/>
    </row>
    <row r="644" customFormat="false" ht="12.75" hidden="false" customHeight="false" outlineLevel="0" collapsed="false">
      <c r="A644" s="0" t="s">
        <v>392</v>
      </c>
      <c r="B644" s="173" t="n">
        <v>-1.977</v>
      </c>
      <c r="C644" s="124" t="n">
        <v>-1</v>
      </c>
      <c r="D644" s="124"/>
      <c r="E644" s="124"/>
      <c r="F644" s="124"/>
      <c r="G644" s="124"/>
      <c r="H644" s="124"/>
      <c r="I644" s="174" t="n">
        <v>0.76</v>
      </c>
      <c r="J644" s="124"/>
      <c r="K644" s="124"/>
      <c r="L644" s="124" t="s">
        <v>995</v>
      </c>
      <c r="M644" s="124" t="n">
        <v>2010</v>
      </c>
      <c r="N644" s="124" t="s">
        <v>28</v>
      </c>
      <c r="O644" s="124" t="n">
        <v>237008</v>
      </c>
      <c r="P644" s="0" t="s">
        <v>393</v>
      </c>
      <c r="Q644" s="0" t="s">
        <v>61</v>
      </c>
      <c r="R644" s="0"/>
      <c r="S644" s="0"/>
      <c r="T644" s="0"/>
      <c r="U644" s="0"/>
      <c r="V644" s="176"/>
    </row>
    <row r="645" customFormat="false" ht="12.75" hidden="false" customHeight="false" outlineLevel="0" collapsed="false">
      <c r="A645" s="0" t="s">
        <v>400</v>
      </c>
      <c r="B645" s="173" t="n">
        <v>-7.4184</v>
      </c>
      <c r="C645" s="124" t="n">
        <v>1</v>
      </c>
      <c r="D645" s="124" t="n">
        <v>-4</v>
      </c>
      <c r="E645" s="124" t="n">
        <v>7</v>
      </c>
      <c r="F645" s="124" t="n">
        <v>4</v>
      </c>
      <c r="G645" s="124"/>
      <c r="H645" s="124"/>
      <c r="I645" s="174" t="n">
        <v>0.76</v>
      </c>
      <c r="J645" s="124" t="n">
        <v>23.8</v>
      </c>
      <c r="K645" s="124" t="n">
        <v>0.1</v>
      </c>
      <c r="L645" s="124" t="s">
        <v>999</v>
      </c>
      <c r="M645" s="124" t="n">
        <v>2008</v>
      </c>
      <c r="N645" s="124" t="s">
        <v>28</v>
      </c>
      <c r="O645" s="124" t="n">
        <v>169060</v>
      </c>
      <c r="P645" s="0" t="s">
        <v>193</v>
      </c>
      <c r="Q645" s="0" t="s">
        <v>137</v>
      </c>
      <c r="R645" s="0"/>
      <c r="S645" s="0"/>
      <c r="T645" s="0"/>
      <c r="U645" s="0"/>
      <c r="V645" s="176"/>
    </row>
    <row r="646" customFormat="false" ht="12.75" hidden="false" customHeight="false" outlineLevel="0" collapsed="false">
      <c r="A646" s="0" t="s">
        <v>555</v>
      </c>
      <c r="B646" s="173" t="n">
        <v>-16.2941</v>
      </c>
      <c r="C646" s="124" t="n">
        <v>2</v>
      </c>
      <c r="D646" s="124" t="n">
        <v>-16</v>
      </c>
      <c r="E646" s="124" t="n">
        <v>-11</v>
      </c>
      <c r="F646" s="124" t="n">
        <v>-6</v>
      </c>
      <c r="G646" s="124"/>
      <c r="H646" s="124"/>
      <c r="I646" s="174" t="n">
        <v>0.76</v>
      </c>
      <c r="J646" s="124" t="n">
        <v>31.4</v>
      </c>
      <c r="K646" s="124" t="n">
        <v>0</v>
      </c>
      <c r="L646" s="124" t="s">
        <v>999</v>
      </c>
      <c r="M646" s="124" t="n">
        <v>2006</v>
      </c>
      <c r="N646" s="124" t="s">
        <v>28</v>
      </c>
      <c r="O646" s="124" t="n">
        <v>233460</v>
      </c>
      <c r="P646" s="0" t="s">
        <v>193</v>
      </c>
      <c r="Q646" s="0" t="s">
        <v>137</v>
      </c>
      <c r="R646" s="0"/>
      <c r="S646" s="0"/>
      <c r="T646" s="0"/>
      <c r="U646" s="0"/>
      <c r="V646" s="176"/>
    </row>
    <row r="647" customFormat="false" ht="12.75" hidden="false" customHeight="false" outlineLevel="0" collapsed="false">
      <c r="A647" s="0" t="s">
        <v>947</v>
      </c>
      <c r="B647" s="173" t="n">
        <v>-10.803</v>
      </c>
      <c r="C647" s="124" t="n">
        <v>-10</v>
      </c>
      <c r="D647" s="124" t="n">
        <v>0</v>
      </c>
      <c r="E647" s="124" t="n">
        <v>-13</v>
      </c>
      <c r="F647" s="124"/>
      <c r="G647" s="124"/>
      <c r="H647" s="124"/>
      <c r="I647" s="174" t="n">
        <v>0.76</v>
      </c>
      <c r="J647" s="124"/>
      <c r="K647" s="124"/>
      <c r="L647" s="124" t="s">
        <v>999</v>
      </c>
      <c r="M647" s="124" t="n">
        <v>2011</v>
      </c>
      <c r="N647" s="124" t="s">
        <v>28</v>
      </c>
      <c r="O647" s="124" t="n">
        <v>439232</v>
      </c>
      <c r="P647" s="0" t="s">
        <v>822</v>
      </c>
      <c r="Q647" s="0" t="s">
        <v>179</v>
      </c>
      <c r="R647" s="0"/>
      <c r="S647" s="0"/>
      <c r="T647" s="0"/>
      <c r="U647" s="0"/>
      <c r="V647" s="176"/>
    </row>
    <row r="648" customFormat="false" ht="12.75" hidden="false" customHeight="false" outlineLevel="0" collapsed="false">
      <c r="A648" s="0" t="s">
        <v>935</v>
      </c>
      <c r="B648" s="173" t="n">
        <v>-6.72660000000001</v>
      </c>
      <c r="C648" s="124" t="n">
        <v>-1</v>
      </c>
      <c r="D648" s="124" t="n">
        <v>-3</v>
      </c>
      <c r="E648" s="124" t="n">
        <v>-5</v>
      </c>
      <c r="F648" s="124" t="n">
        <v>-13</v>
      </c>
      <c r="G648" s="124"/>
      <c r="H648" s="124"/>
      <c r="I648" s="174" t="n">
        <v>0.76</v>
      </c>
      <c r="J648" s="124" t="n">
        <v>24.1</v>
      </c>
      <c r="K648" s="124" t="n">
        <v>-0.1</v>
      </c>
      <c r="L648" s="124" t="s">
        <v>997</v>
      </c>
      <c r="M648" s="124" t="n">
        <v>2008</v>
      </c>
      <c r="N648" s="124" t="s">
        <v>28</v>
      </c>
      <c r="O648" s="124" t="n">
        <v>255893</v>
      </c>
      <c r="P648" s="0" t="s">
        <v>680</v>
      </c>
      <c r="Q648" s="0" t="s">
        <v>137</v>
      </c>
      <c r="R648" s="0"/>
      <c r="S648" s="0"/>
      <c r="T648" s="0"/>
      <c r="U648" s="0"/>
      <c r="V648" s="176"/>
    </row>
    <row r="649" customFormat="false" ht="12.75" hidden="false" customHeight="false" outlineLevel="0" collapsed="false">
      <c r="A649" s="0" t="s">
        <v>887</v>
      </c>
      <c r="B649" s="173" t="n">
        <v>-4.0367</v>
      </c>
      <c r="C649" s="124" t="n">
        <v>-2</v>
      </c>
      <c r="D649" s="124" t="n">
        <v>-1</v>
      </c>
      <c r="E649" s="124"/>
      <c r="F649" s="124"/>
      <c r="G649" s="124"/>
      <c r="H649" s="124"/>
      <c r="I649" s="174" t="n">
        <v>0.76</v>
      </c>
      <c r="J649" s="124"/>
      <c r="K649" s="124"/>
      <c r="L649" s="124" t="s">
        <v>995</v>
      </c>
      <c r="M649" s="124" t="n">
        <v>2010</v>
      </c>
      <c r="N649" s="124" t="s">
        <v>34</v>
      </c>
      <c r="O649" s="124" t="n">
        <v>257667</v>
      </c>
      <c r="P649" s="0" t="s">
        <v>139</v>
      </c>
      <c r="Q649" s="0" t="s">
        <v>108</v>
      </c>
      <c r="R649" s="0"/>
      <c r="S649" s="0"/>
      <c r="T649" s="0"/>
      <c r="U649" s="0"/>
      <c r="V649" s="176"/>
    </row>
    <row r="650" customFormat="false" ht="12.75" hidden="false" customHeight="false" outlineLevel="0" collapsed="false">
      <c r="A650" s="0" t="s">
        <v>899</v>
      </c>
      <c r="B650" s="173" t="n">
        <v>-14.9779</v>
      </c>
      <c r="C650" s="124" t="n">
        <v>-6</v>
      </c>
      <c r="D650" s="124" t="n">
        <v>-9</v>
      </c>
      <c r="E650" s="124" t="n">
        <v>-18</v>
      </c>
      <c r="F650" s="124"/>
      <c r="G650" s="124"/>
      <c r="H650" s="124"/>
      <c r="I650" s="174" t="n">
        <v>0.76</v>
      </c>
      <c r="J650" s="124"/>
      <c r="K650" s="124"/>
      <c r="L650" s="124" t="s">
        <v>997</v>
      </c>
      <c r="M650" s="124" t="n">
        <v>2010</v>
      </c>
      <c r="N650" s="124" t="s">
        <v>28</v>
      </c>
      <c r="O650" s="124" t="n">
        <v>630541</v>
      </c>
      <c r="P650" s="0" t="s">
        <v>396</v>
      </c>
      <c r="Q650" s="0" t="s">
        <v>55</v>
      </c>
      <c r="R650" s="0"/>
      <c r="S650" s="0"/>
      <c r="T650" s="0"/>
      <c r="U650" s="0"/>
      <c r="V650" s="176"/>
    </row>
    <row r="651" customFormat="false" ht="12.75" hidden="false" customHeight="false" outlineLevel="0" collapsed="false">
      <c r="A651" s="0" t="s">
        <v>699</v>
      </c>
      <c r="B651" s="173" t="n">
        <v>10.468</v>
      </c>
      <c r="C651" s="124" t="n">
        <v>9</v>
      </c>
      <c r="D651" s="124" t="n">
        <v>14</v>
      </c>
      <c r="E651" s="124" t="n">
        <v>5</v>
      </c>
      <c r="F651" s="124"/>
      <c r="G651" s="124"/>
      <c r="H651" s="124"/>
      <c r="I651" s="174" t="n">
        <v>0.76</v>
      </c>
      <c r="J651" s="124"/>
      <c r="K651" s="124"/>
      <c r="L651" s="124" t="s">
        <v>997</v>
      </c>
      <c r="M651" s="124" t="n">
        <v>2008</v>
      </c>
      <c r="N651" s="124" t="s">
        <v>28</v>
      </c>
      <c r="O651" s="124" t="n">
        <v>698605</v>
      </c>
      <c r="P651" s="0" t="s">
        <v>700</v>
      </c>
      <c r="Q651" s="0" t="s">
        <v>48</v>
      </c>
      <c r="R651" s="0"/>
      <c r="S651" s="0"/>
      <c r="T651" s="0"/>
      <c r="U651" s="0"/>
      <c r="V651" s="176"/>
    </row>
    <row r="652" customFormat="false" ht="12.75" hidden="false" customHeight="false" outlineLevel="0" collapsed="false">
      <c r="A652" s="0" t="s">
        <v>433</v>
      </c>
      <c r="B652" s="173" t="n">
        <v>-15.0326</v>
      </c>
      <c r="C652" s="124" t="n">
        <v>-3</v>
      </c>
      <c r="D652" s="124" t="n">
        <v>-8</v>
      </c>
      <c r="E652" s="124" t="n">
        <v>-4</v>
      </c>
      <c r="F652" s="124" t="n">
        <v>-20</v>
      </c>
      <c r="G652" s="124"/>
      <c r="H652" s="124"/>
      <c r="I652" s="174" t="n">
        <v>0.76</v>
      </c>
      <c r="J652" s="124" t="n">
        <v>25.1</v>
      </c>
      <c r="K652" s="124" t="n">
        <v>-0.2</v>
      </c>
      <c r="L652" s="124" t="s">
        <v>995</v>
      </c>
      <c r="M652" s="124" t="n">
        <v>2006</v>
      </c>
      <c r="N652" s="124" t="s">
        <v>34</v>
      </c>
      <c r="O652" s="124" t="n">
        <v>534099</v>
      </c>
      <c r="P652" s="0" t="s">
        <v>244</v>
      </c>
      <c r="Q652" s="0" t="s">
        <v>55</v>
      </c>
      <c r="R652" s="0"/>
      <c r="S652" s="0"/>
      <c r="T652" s="0"/>
      <c r="U652" s="0"/>
      <c r="V652" s="176"/>
    </row>
    <row r="653" customFormat="false" ht="12.75" hidden="false" customHeight="false" outlineLevel="0" collapsed="false">
      <c r="A653" s="0" t="s">
        <v>636</v>
      </c>
      <c r="B653" s="173" t="n">
        <v>-10.0223</v>
      </c>
      <c r="C653" s="124" t="n">
        <v>-5</v>
      </c>
      <c r="D653" s="124" t="n">
        <v>-7</v>
      </c>
      <c r="E653" s="124" t="n">
        <v>-5</v>
      </c>
      <c r="F653" s="124" t="n">
        <v>-26</v>
      </c>
      <c r="G653" s="124"/>
      <c r="H653" s="124"/>
      <c r="I653" s="174" t="n">
        <v>0.76</v>
      </c>
      <c r="J653" s="124" t="n">
        <v>21.3</v>
      </c>
      <c r="K653" s="124" t="n">
        <v>-0.4</v>
      </c>
      <c r="L653" s="124" t="s">
        <v>995</v>
      </c>
      <c r="M653" s="124" t="n">
        <v>2006</v>
      </c>
      <c r="N653" s="124" t="s">
        <v>34</v>
      </c>
      <c r="O653" s="124" t="n">
        <v>602094</v>
      </c>
      <c r="P653" s="0" t="s">
        <v>244</v>
      </c>
      <c r="Q653" s="0" t="s">
        <v>137</v>
      </c>
      <c r="R653" s="0"/>
      <c r="S653" s="0"/>
      <c r="T653" s="0"/>
      <c r="U653" s="0"/>
      <c r="V653" s="176"/>
    </row>
    <row r="654" customFormat="false" ht="12.75" hidden="false" customHeight="false" outlineLevel="0" collapsed="false">
      <c r="A654" s="0" t="s">
        <v>879</v>
      </c>
      <c r="B654" s="173" t="n">
        <v>-7.9167</v>
      </c>
      <c r="C654" s="124" t="n">
        <v>-3</v>
      </c>
      <c r="D654" s="124" t="n">
        <v>-5</v>
      </c>
      <c r="E654" s="124" t="n">
        <v>-13</v>
      </c>
      <c r="F654" s="124"/>
      <c r="G654" s="124"/>
      <c r="H654" s="124"/>
      <c r="I654" s="174" t="n">
        <v>0.76</v>
      </c>
      <c r="J654" s="124"/>
      <c r="K654" s="124"/>
      <c r="L654" s="124" t="s">
        <v>995</v>
      </c>
      <c r="M654" s="124" t="n">
        <v>2009</v>
      </c>
      <c r="N654" s="124" t="s">
        <v>34</v>
      </c>
      <c r="O654" s="124" t="n">
        <v>191494</v>
      </c>
      <c r="P654" s="0" t="s">
        <v>244</v>
      </c>
      <c r="Q654" s="0" t="s">
        <v>61</v>
      </c>
      <c r="R654" s="0"/>
      <c r="S654" s="0"/>
      <c r="T654" s="0"/>
      <c r="U654" s="0"/>
      <c r="V654" s="176"/>
    </row>
    <row r="655" customFormat="false" ht="12.75" hidden="false" customHeight="false" outlineLevel="0" collapsed="false">
      <c r="A655" s="0" t="s">
        <v>864</v>
      </c>
      <c r="B655" s="173" t="n">
        <v>-8.5253</v>
      </c>
      <c r="C655" s="124" t="n">
        <v>-5</v>
      </c>
      <c r="D655" s="124" t="n">
        <v>-5</v>
      </c>
      <c r="E655" s="124" t="n">
        <v>-1</v>
      </c>
      <c r="F655" s="124" t="n">
        <v>9</v>
      </c>
      <c r="G655" s="124" t="n">
        <v>48</v>
      </c>
      <c r="H655" s="124" t="n">
        <v>8</v>
      </c>
      <c r="I655" s="174" t="n">
        <v>0.77</v>
      </c>
      <c r="J655" s="124" t="n">
        <v>25.2</v>
      </c>
      <c r="K655" s="124" t="n">
        <v>0.2</v>
      </c>
      <c r="L655" s="124" t="s">
        <v>999</v>
      </c>
      <c r="M655" s="124" t="n">
        <v>2010</v>
      </c>
      <c r="N655" s="124" t="s">
        <v>28</v>
      </c>
      <c r="O655" s="124" t="n">
        <v>666370</v>
      </c>
      <c r="P655" s="0" t="s">
        <v>396</v>
      </c>
      <c r="Q655" s="0" t="s">
        <v>128</v>
      </c>
      <c r="R655" s="0"/>
      <c r="S655" s="0"/>
      <c r="T655" s="0"/>
      <c r="U655" s="0"/>
      <c r="V655" s="176"/>
    </row>
    <row r="656" customFormat="false" ht="12.75" hidden="false" customHeight="false" outlineLevel="0" collapsed="false">
      <c r="A656" s="0" t="s">
        <v>471</v>
      </c>
      <c r="B656" s="173" t="n">
        <v>6.1048</v>
      </c>
      <c r="C656" s="124" t="n">
        <v>8</v>
      </c>
      <c r="D656" s="124" t="n">
        <v>5</v>
      </c>
      <c r="E656" s="124" t="n">
        <v>8</v>
      </c>
      <c r="F656" s="124" t="n">
        <v>-13</v>
      </c>
      <c r="G656" s="124" t="n">
        <v>-5</v>
      </c>
      <c r="H656" s="124" t="n">
        <v>-1</v>
      </c>
      <c r="I656" s="174" t="n">
        <v>0.77</v>
      </c>
      <c r="J656" s="124" t="n">
        <v>32.6</v>
      </c>
      <c r="K656" s="124" t="n">
        <v>0</v>
      </c>
      <c r="L656" s="124" t="s">
        <v>995</v>
      </c>
      <c r="M656" s="124" t="n">
        <v>2005</v>
      </c>
      <c r="N656" s="124" t="s">
        <v>28</v>
      </c>
      <c r="O656" s="124" t="n">
        <v>539585</v>
      </c>
      <c r="P656" s="0" t="s">
        <v>472</v>
      </c>
      <c r="Q656" s="0" t="s">
        <v>108</v>
      </c>
      <c r="R656" s="0"/>
      <c r="S656" s="0"/>
      <c r="T656" s="0"/>
      <c r="U656" s="0"/>
      <c r="V656" s="176"/>
    </row>
    <row r="657" customFormat="false" ht="12.75" hidden="false" customHeight="false" outlineLevel="0" collapsed="false">
      <c r="A657" s="0" t="s">
        <v>895</v>
      </c>
      <c r="B657" s="173" t="n">
        <v>-3.43250000000001</v>
      </c>
      <c r="C657" s="124" t="n">
        <v>0</v>
      </c>
      <c r="D657" s="124" t="n">
        <v>-2</v>
      </c>
      <c r="E657" s="124" t="n">
        <v>-5</v>
      </c>
      <c r="F657" s="124" t="n">
        <v>-1</v>
      </c>
      <c r="G657" s="124" t="n">
        <v>-5</v>
      </c>
      <c r="H657" s="124" t="n">
        <v>-1</v>
      </c>
      <c r="I657" s="174" t="n">
        <v>0.77</v>
      </c>
      <c r="J657" s="124" t="n">
        <v>8.3</v>
      </c>
      <c r="K657" s="124" t="n">
        <v>-0.2</v>
      </c>
      <c r="L657" s="124" t="s">
        <v>997</v>
      </c>
      <c r="M657" s="124" t="n">
        <v>2001</v>
      </c>
      <c r="N657" s="124" t="s">
        <v>28</v>
      </c>
      <c r="O657" s="124" t="n">
        <v>151597</v>
      </c>
      <c r="P657" s="0" t="s">
        <v>750</v>
      </c>
      <c r="Q657" s="0" t="s">
        <v>117</v>
      </c>
      <c r="R657" s="0"/>
      <c r="S657" s="0"/>
      <c r="T657" s="0"/>
      <c r="U657" s="0"/>
      <c r="V657" s="176"/>
    </row>
    <row r="658" customFormat="false" ht="12.75" hidden="false" customHeight="false" outlineLevel="0" collapsed="false">
      <c r="A658" s="0" t="s">
        <v>963</v>
      </c>
      <c r="B658" s="173" t="n">
        <v>-3.3789</v>
      </c>
      <c r="C658" s="124" t="n">
        <v>0</v>
      </c>
      <c r="D658" s="124" t="n">
        <v>2</v>
      </c>
      <c r="E658" s="124" t="n">
        <v>-2</v>
      </c>
      <c r="F658" s="124" t="n">
        <v>-7</v>
      </c>
      <c r="G658" s="124" t="n">
        <v>-11</v>
      </c>
      <c r="H658" s="124" t="n">
        <v>-2</v>
      </c>
      <c r="I658" s="174" t="n">
        <v>0.77</v>
      </c>
      <c r="J658" s="124" t="n">
        <v>16</v>
      </c>
      <c r="K658" s="124" t="n">
        <v>-0.2</v>
      </c>
      <c r="L658" s="124" t="s">
        <v>997</v>
      </c>
      <c r="M658" s="124" t="n">
        <v>2010</v>
      </c>
      <c r="N658" s="124" t="s">
        <v>28</v>
      </c>
      <c r="O658" s="124" t="n">
        <v>594713</v>
      </c>
      <c r="P658" s="0" t="s">
        <v>396</v>
      </c>
      <c r="Q658" s="0" t="s">
        <v>61</v>
      </c>
      <c r="R658" s="0" t="s">
        <v>996</v>
      </c>
      <c r="S658" s="0"/>
      <c r="T658" s="0"/>
      <c r="U658" s="0"/>
      <c r="V658" s="176"/>
    </row>
    <row r="659" customFormat="false" ht="12.75" hidden="false" customHeight="false" outlineLevel="0" collapsed="false">
      <c r="A659" s="0" t="s">
        <v>697</v>
      </c>
      <c r="B659" s="173" t="n">
        <v>3.59100000000001</v>
      </c>
      <c r="C659" s="124" t="n">
        <v>3</v>
      </c>
      <c r="D659" s="124" t="n">
        <v>12</v>
      </c>
      <c r="E659" s="124" t="n">
        <v>8</v>
      </c>
      <c r="F659" s="124" t="n">
        <v>-7</v>
      </c>
      <c r="G659" s="124" t="n">
        <v>-10</v>
      </c>
      <c r="H659" s="124" t="n">
        <v>-2</v>
      </c>
      <c r="I659" s="174" t="n">
        <v>0.77</v>
      </c>
      <c r="J659" s="124" t="n">
        <v>27.9</v>
      </c>
      <c r="K659" s="124" t="n">
        <v>0</v>
      </c>
      <c r="L659" s="124" t="s">
        <v>997</v>
      </c>
      <c r="M659" s="124" t="n">
        <v>2005</v>
      </c>
      <c r="N659" s="124" t="s">
        <v>28</v>
      </c>
      <c r="O659" s="124" t="n">
        <v>170951</v>
      </c>
      <c r="P659" s="0" t="s">
        <v>617</v>
      </c>
      <c r="Q659" s="0" t="s">
        <v>156</v>
      </c>
      <c r="R659" s="0"/>
      <c r="S659" s="0"/>
      <c r="T659" s="0"/>
      <c r="U659" s="0"/>
      <c r="V659" s="176"/>
    </row>
    <row r="660" customFormat="false" ht="12.75" hidden="false" customHeight="false" outlineLevel="0" collapsed="false">
      <c r="A660" s="0" t="s">
        <v>588</v>
      </c>
      <c r="B660" s="173" t="n">
        <v>-9.1605</v>
      </c>
      <c r="C660" s="124" t="n">
        <v>-2</v>
      </c>
      <c r="D660" s="124" t="n">
        <v>0</v>
      </c>
      <c r="E660" s="124" t="n">
        <v>-6</v>
      </c>
      <c r="F660" s="124" t="n">
        <v>-8</v>
      </c>
      <c r="G660" s="124" t="n">
        <v>-18</v>
      </c>
      <c r="H660" s="124" t="n">
        <v>-4</v>
      </c>
      <c r="I660" s="174" t="n">
        <v>0.77</v>
      </c>
      <c r="J660" s="124" t="n">
        <v>18.5</v>
      </c>
      <c r="K660" s="124" t="n">
        <v>-0.1</v>
      </c>
      <c r="L660" s="124" t="s">
        <v>999</v>
      </c>
      <c r="M660" s="124" t="n">
        <v>2000</v>
      </c>
      <c r="N660" s="124" t="s">
        <v>28</v>
      </c>
      <c r="O660" s="124" t="n">
        <v>762534</v>
      </c>
      <c r="P660" s="0" t="s">
        <v>181</v>
      </c>
      <c r="Q660" s="0" t="s">
        <v>52</v>
      </c>
      <c r="R660" s="0"/>
      <c r="S660" s="0"/>
      <c r="T660" s="0"/>
      <c r="U660" s="0"/>
      <c r="V660" s="176"/>
    </row>
    <row r="661" customFormat="false" ht="12.75" hidden="false" customHeight="false" outlineLevel="0" collapsed="false">
      <c r="A661" s="0" t="s">
        <v>480</v>
      </c>
      <c r="B661" s="173" t="n">
        <v>0.931900000000008</v>
      </c>
      <c r="C661" s="124" t="n">
        <v>1</v>
      </c>
      <c r="D661" s="124" t="n">
        <v>4</v>
      </c>
      <c r="E661" s="124" t="n">
        <v>7</v>
      </c>
      <c r="F661" s="124" t="n">
        <v>-11</v>
      </c>
      <c r="G661" s="124"/>
      <c r="H661" s="124"/>
      <c r="I661" s="174" t="n">
        <v>0.77</v>
      </c>
      <c r="J661" s="124" t="n">
        <v>19.8</v>
      </c>
      <c r="K661" s="124" t="n">
        <v>-0.2</v>
      </c>
      <c r="L661" s="124" t="s">
        <v>995</v>
      </c>
      <c r="M661" s="124" t="n">
        <v>2007</v>
      </c>
      <c r="N661" s="124" t="s">
        <v>34</v>
      </c>
      <c r="O661" s="124" t="n">
        <v>102897</v>
      </c>
      <c r="P661" s="0" t="s">
        <v>481</v>
      </c>
      <c r="Q661" s="0" t="s">
        <v>120</v>
      </c>
      <c r="R661" s="0"/>
      <c r="S661" s="0"/>
      <c r="T661" s="0"/>
      <c r="U661" s="0"/>
      <c r="V661" s="176"/>
    </row>
    <row r="662" customFormat="false" ht="12.75" hidden="false" customHeight="false" outlineLevel="0" collapsed="false">
      <c r="A662" s="0" t="s">
        <v>772</v>
      </c>
      <c r="B662" s="173" t="n">
        <v>-5.4056</v>
      </c>
      <c r="C662" s="124" t="n">
        <v>-1</v>
      </c>
      <c r="D662" s="124" t="n">
        <v>-5</v>
      </c>
      <c r="E662" s="124" t="n">
        <v>-7</v>
      </c>
      <c r="F662" s="124" t="n">
        <v>9</v>
      </c>
      <c r="G662" s="124"/>
      <c r="H662" s="124"/>
      <c r="I662" s="174" t="n">
        <v>0.77</v>
      </c>
      <c r="J662" s="124" t="n">
        <v>6.1</v>
      </c>
      <c r="K662" s="124" t="n">
        <v>0.2</v>
      </c>
      <c r="L662" s="124" t="s">
        <v>995</v>
      </c>
      <c r="M662" s="124" t="n">
        <v>2006</v>
      </c>
      <c r="N662" s="124" t="s">
        <v>28</v>
      </c>
      <c r="O662" s="124" t="n">
        <v>934893</v>
      </c>
      <c r="P662" s="0" t="s">
        <v>79</v>
      </c>
      <c r="Q662" s="0" t="s">
        <v>117</v>
      </c>
      <c r="R662" s="0"/>
      <c r="S662" s="0"/>
      <c r="T662" s="0"/>
      <c r="U662" s="0"/>
      <c r="V662" s="176"/>
    </row>
    <row r="663" customFormat="false" ht="12.75" hidden="false" customHeight="false" outlineLevel="0" collapsed="false">
      <c r="A663" s="0" t="s">
        <v>875</v>
      </c>
      <c r="B663" s="173" t="n">
        <v>-7.5022</v>
      </c>
      <c r="C663" s="124" t="n">
        <v>-1</v>
      </c>
      <c r="D663" s="124" t="n">
        <v>-3</v>
      </c>
      <c r="E663" s="124" t="n">
        <v>-3</v>
      </c>
      <c r="F663" s="124" t="n">
        <v>11</v>
      </c>
      <c r="G663" s="124"/>
      <c r="H663" s="124"/>
      <c r="I663" s="174" t="n">
        <v>0.77</v>
      </c>
      <c r="J663" s="124" t="n">
        <v>20.8</v>
      </c>
      <c r="K663" s="124" t="n">
        <v>0.2</v>
      </c>
      <c r="L663" s="124" t="s">
        <v>999</v>
      </c>
      <c r="M663" s="124" t="n">
        <v>2007</v>
      </c>
      <c r="N663" s="124" t="s">
        <v>28</v>
      </c>
      <c r="O663" s="124" t="n">
        <v>320291</v>
      </c>
      <c r="P663" s="0" t="s">
        <v>131</v>
      </c>
      <c r="Q663" s="0" t="s">
        <v>137</v>
      </c>
      <c r="R663" s="0"/>
      <c r="S663" s="0"/>
      <c r="T663" s="0"/>
      <c r="U663" s="0"/>
      <c r="V663" s="176"/>
    </row>
    <row r="664" customFormat="false" ht="12.75" hidden="false" customHeight="false" outlineLevel="0" collapsed="false">
      <c r="A664" s="0" t="s">
        <v>395</v>
      </c>
      <c r="B664" s="173" t="n">
        <v>-10.8852</v>
      </c>
      <c r="C664" s="124" t="n">
        <v>-3</v>
      </c>
      <c r="D664" s="124" t="n">
        <v>-8</v>
      </c>
      <c r="E664" s="124" t="n">
        <v>-5</v>
      </c>
      <c r="F664" s="124" t="n">
        <v>4</v>
      </c>
      <c r="G664" s="124" t="n">
        <v>49</v>
      </c>
      <c r="H664" s="124" t="n">
        <v>8</v>
      </c>
      <c r="I664" s="174" t="n">
        <v>0.78</v>
      </c>
      <c r="J664" s="124" t="n">
        <v>31.8</v>
      </c>
      <c r="K664" s="124" t="n">
        <v>0.2</v>
      </c>
      <c r="L664" s="124" t="s">
        <v>999</v>
      </c>
      <c r="M664" s="124" t="n">
        <v>2000</v>
      </c>
      <c r="N664" s="124" t="s">
        <v>28</v>
      </c>
      <c r="O664" s="124" t="n">
        <v>956268</v>
      </c>
      <c r="P664" s="0" t="s">
        <v>396</v>
      </c>
      <c r="Q664" s="0" t="s">
        <v>173</v>
      </c>
      <c r="R664" s="0"/>
      <c r="S664" s="0"/>
      <c r="T664" s="0"/>
      <c r="U664" s="0"/>
      <c r="V664" s="176"/>
    </row>
    <row r="665" customFormat="false" ht="12.75" hidden="false" customHeight="false" outlineLevel="0" collapsed="false">
      <c r="A665" s="0" t="s">
        <v>634</v>
      </c>
      <c r="B665" s="173" t="n">
        <v>-0.253400000000004</v>
      </c>
      <c r="C665" s="124" t="n">
        <v>8</v>
      </c>
      <c r="D665" s="124" t="n">
        <v>7</v>
      </c>
      <c r="E665" s="124" t="n">
        <v>0</v>
      </c>
      <c r="F665" s="124" t="n">
        <v>44</v>
      </c>
      <c r="G665" s="124" t="n">
        <v>13</v>
      </c>
      <c r="H665" s="124" t="n">
        <v>3</v>
      </c>
      <c r="I665" s="174" t="n">
        <v>0.78</v>
      </c>
      <c r="J665" s="124" t="n">
        <v>17.4</v>
      </c>
      <c r="K665" s="124" t="n">
        <v>0.7</v>
      </c>
      <c r="L665" s="124" t="s">
        <v>999</v>
      </c>
      <c r="M665" s="124" t="n">
        <v>2005</v>
      </c>
      <c r="N665" s="124" t="s">
        <v>28</v>
      </c>
      <c r="O665" s="124" t="n">
        <v>419937</v>
      </c>
      <c r="P665" s="0" t="s">
        <v>131</v>
      </c>
      <c r="Q665" s="0" t="s">
        <v>213</v>
      </c>
      <c r="R665" s="0"/>
      <c r="S665" s="0"/>
      <c r="T665" s="0"/>
      <c r="U665" s="0"/>
      <c r="V665" s="176"/>
    </row>
    <row r="666" customFormat="false" ht="12.75" hidden="false" customHeight="false" outlineLevel="0" collapsed="false">
      <c r="A666" s="0" t="s">
        <v>582</v>
      </c>
      <c r="B666" s="173" t="n">
        <v>-8.6141</v>
      </c>
      <c r="C666" s="124" t="n">
        <v>-2</v>
      </c>
      <c r="D666" s="124" t="n">
        <v>-4</v>
      </c>
      <c r="E666" s="124" t="n">
        <v>-3</v>
      </c>
      <c r="F666" s="124" t="n">
        <v>0</v>
      </c>
      <c r="G666" s="124" t="n">
        <v>17</v>
      </c>
      <c r="H666" s="124" t="n">
        <v>3</v>
      </c>
      <c r="I666" s="174" t="n">
        <v>0.78</v>
      </c>
      <c r="J666" s="124" t="n">
        <v>24.4</v>
      </c>
      <c r="K666" s="124" t="n">
        <v>0.1</v>
      </c>
      <c r="L666" s="124" t="s">
        <v>999</v>
      </c>
      <c r="M666" s="124" t="n">
        <v>2000</v>
      </c>
      <c r="N666" s="124" t="s">
        <v>28</v>
      </c>
      <c r="O666" s="124" t="n">
        <v>992099</v>
      </c>
      <c r="P666" s="0" t="s">
        <v>396</v>
      </c>
      <c r="Q666" s="0" t="s">
        <v>137</v>
      </c>
      <c r="R666" s="0"/>
      <c r="S666" s="0"/>
      <c r="T666" s="0"/>
      <c r="U666" s="0"/>
      <c r="V666" s="176"/>
    </row>
    <row r="667" customFormat="false" ht="12.75" hidden="false" customHeight="false" outlineLevel="0" collapsed="false">
      <c r="A667" s="0" t="s">
        <v>696</v>
      </c>
      <c r="B667" s="173" t="n">
        <v>-0.0955999999999957</v>
      </c>
      <c r="C667" s="124" t="n">
        <v>0</v>
      </c>
      <c r="D667" s="124" t="n">
        <v>3</v>
      </c>
      <c r="E667" s="124" t="n">
        <v>1</v>
      </c>
      <c r="F667" s="124" t="n">
        <v>-16</v>
      </c>
      <c r="G667" s="124" t="n">
        <v>-22</v>
      </c>
      <c r="H667" s="124" t="n">
        <v>-5</v>
      </c>
      <c r="I667" s="174" t="n">
        <v>0.78</v>
      </c>
      <c r="J667" s="124" t="n">
        <v>23.1</v>
      </c>
      <c r="K667" s="124" t="n">
        <v>-0.2</v>
      </c>
      <c r="L667" s="124" t="s">
        <v>997</v>
      </c>
      <c r="M667" s="124" t="n">
        <v>2000</v>
      </c>
      <c r="N667" s="124" t="s">
        <v>28</v>
      </c>
      <c r="O667" s="124" t="n">
        <v>475897</v>
      </c>
      <c r="P667" s="0" t="s">
        <v>287</v>
      </c>
      <c r="Q667" s="0" t="s">
        <v>120</v>
      </c>
      <c r="R667" s="0"/>
      <c r="S667" s="0"/>
      <c r="T667" s="0"/>
      <c r="U667" s="0"/>
      <c r="V667" s="176"/>
    </row>
    <row r="668" customFormat="false" ht="12.75" hidden="false" customHeight="false" outlineLevel="0" collapsed="false">
      <c r="A668" s="0" t="s">
        <v>714</v>
      </c>
      <c r="B668" s="173" t="n">
        <v>-11.9454</v>
      </c>
      <c r="C668" s="124" t="n">
        <v>-7</v>
      </c>
      <c r="D668" s="124" t="n">
        <v>-8</v>
      </c>
      <c r="E668" s="124" t="n">
        <v>-7</v>
      </c>
      <c r="F668" s="124" t="n">
        <v>-8</v>
      </c>
      <c r="G668" s="124" t="n">
        <v>14</v>
      </c>
      <c r="H668" s="124" t="n">
        <v>3</v>
      </c>
      <c r="I668" s="174" t="n">
        <v>0.79</v>
      </c>
      <c r="J668" s="124" t="n">
        <v>24.7</v>
      </c>
      <c r="K668" s="124" t="n">
        <v>0</v>
      </c>
      <c r="L668" s="124" t="s">
        <v>999</v>
      </c>
      <c r="M668" s="124" t="n">
        <v>2005</v>
      </c>
      <c r="N668" s="124" t="s">
        <v>28</v>
      </c>
      <c r="O668" s="124" t="n">
        <v>246868</v>
      </c>
      <c r="P668" s="0" t="s">
        <v>317</v>
      </c>
      <c r="Q668" s="0" t="s">
        <v>128</v>
      </c>
      <c r="R668" s="0"/>
      <c r="S668" s="0"/>
      <c r="T668" s="0"/>
      <c r="U668" s="0"/>
      <c r="V668" s="176"/>
    </row>
    <row r="669" customFormat="false" ht="12.75" hidden="false" customHeight="false" outlineLevel="0" collapsed="false">
      <c r="A669" s="0" t="s">
        <v>87</v>
      </c>
      <c r="B669" s="173" t="n">
        <v>-2.2016</v>
      </c>
      <c r="C669" s="124" t="n">
        <v>-3</v>
      </c>
      <c r="D669" s="124" t="n">
        <v>9</v>
      </c>
      <c r="E669" s="124" t="n">
        <v>3</v>
      </c>
      <c r="F669" s="124" t="n">
        <v>-3</v>
      </c>
      <c r="G669" s="124" t="n">
        <v>11</v>
      </c>
      <c r="H669" s="124" t="n">
        <v>2</v>
      </c>
      <c r="I669" s="174" t="n">
        <v>0.79</v>
      </c>
      <c r="J669" s="124" t="n">
        <v>38.9</v>
      </c>
      <c r="K669" s="124" t="n">
        <v>0.2</v>
      </c>
      <c r="L669" s="124" t="s">
        <v>995</v>
      </c>
      <c r="M669" s="124" t="n">
        <v>2002</v>
      </c>
      <c r="N669" s="124" t="s">
        <v>34</v>
      </c>
      <c r="O669" s="124" t="n">
        <v>834788</v>
      </c>
      <c r="P669" s="0" t="s">
        <v>88</v>
      </c>
      <c r="Q669" s="0" t="s">
        <v>86</v>
      </c>
      <c r="R669" s="0"/>
      <c r="S669" s="0"/>
      <c r="T669" s="0"/>
      <c r="U669" s="0"/>
      <c r="V669" s="176"/>
    </row>
    <row r="670" customFormat="false" ht="12.75" hidden="false" customHeight="false" outlineLevel="0" collapsed="false">
      <c r="A670" s="0" t="s">
        <v>219</v>
      </c>
      <c r="B670" s="173" t="n">
        <v>-3.207</v>
      </c>
      <c r="C670" s="124" t="n">
        <v>6</v>
      </c>
      <c r="D670" s="124" t="n">
        <v>-16</v>
      </c>
      <c r="E670" s="124" t="n">
        <v>-3</v>
      </c>
      <c r="F670" s="124" t="n">
        <v>34</v>
      </c>
      <c r="G670" s="124" t="n">
        <v>-1</v>
      </c>
      <c r="H670" s="124" t="n">
        <v>0</v>
      </c>
      <c r="I670" s="174" t="n">
        <v>0.79</v>
      </c>
      <c r="J670" s="124" t="n">
        <v>41.3</v>
      </c>
      <c r="K670" s="124" t="n">
        <v>0.4</v>
      </c>
      <c r="L670" s="124" t="s">
        <v>995</v>
      </c>
      <c r="M670" s="124" t="n">
        <v>2006</v>
      </c>
      <c r="N670" s="124" t="s">
        <v>34</v>
      </c>
      <c r="O670" s="124" t="n">
        <v>333690</v>
      </c>
      <c r="P670" s="0" t="s">
        <v>88</v>
      </c>
      <c r="Q670" s="0" t="s">
        <v>218</v>
      </c>
      <c r="R670" s="0"/>
      <c r="S670" s="0"/>
      <c r="T670" s="0"/>
      <c r="U670" s="0"/>
      <c r="V670" s="176"/>
    </row>
    <row r="671" customFormat="false" ht="12.75" hidden="false" customHeight="false" outlineLevel="0" collapsed="false">
      <c r="A671" s="0" t="s">
        <v>133</v>
      </c>
      <c r="B671" s="173" t="n">
        <v>-0.507299999999999</v>
      </c>
      <c r="C671" s="124" t="n">
        <v>-1</v>
      </c>
      <c r="D671" s="124" t="n">
        <v>4</v>
      </c>
      <c r="E671" s="124" t="n">
        <v>2</v>
      </c>
      <c r="F671" s="124" t="n">
        <v>-4</v>
      </c>
      <c r="G671" s="124" t="n">
        <v>1</v>
      </c>
      <c r="H671" s="124" t="n">
        <v>0</v>
      </c>
      <c r="I671" s="174" t="n">
        <v>0.79</v>
      </c>
      <c r="J671" s="124" t="n">
        <v>32.5</v>
      </c>
      <c r="K671" s="124" t="n">
        <v>0.1</v>
      </c>
      <c r="L671" s="124" t="s">
        <v>995</v>
      </c>
      <c r="M671" s="124" t="n">
        <v>2002</v>
      </c>
      <c r="N671" s="124" t="s">
        <v>34</v>
      </c>
      <c r="O671" s="124" t="n">
        <v>442483</v>
      </c>
      <c r="P671" s="0" t="s">
        <v>88</v>
      </c>
      <c r="Q671" s="0" t="s">
        <v>108</v>
      </c>
      <c r="R671" s="0"/>
      <c r="S671" s="0"/>
      <c r="T671" s="0"/>
      <c r="U671" s="0"/>
      <c r="V671" s="176"/>
    </row>
    <row r="672" customFormat="false" ht="12.75" hidden="false" customHeight="false" outlineLevel="0" collapsed="false">
      <c r="A672" s="0" t="s">
        <v>632</v>
      </c>
      <c r="B672" s="173" t="n">
        <v>-7.4726</v>
      </c>
      <c r="C672" s="124" t="n">
        <v>-5</v>
      </c>
      <c r="D672" s="124" t="n">
        <v>0</v>
      </c>
      <c r="E672" s="124" t="n">
        <v>-9</v>
      </c>
      <c r="F672" s="124" t="n">
        <v>12</v>
      </c>
      <c r="G672" s="124" t="n">
        <v>-8</v>
      </c>
      <c r="H672" s="124" t="n">
        <v>-2</v>
      </c>
      <c r="I672" s="174" t="n">
        <v>0.79</v>
      </c>
      <c r="J672" s="124" t="n">
        <v>18.2</v>
      </c>
      <c r="K672" s="124" t="n">
        <v>0.2</v>
      </c>
      <c r="L672" s="124" t="s">
        <v>999</v>
      </c>
      <c r="M672" s="124" t="n">
        <v>2006</v>
      </c>
      <c r="N672" s="124" t="s">
        <v>28</v>
      </c>
      <c r="O672" s="124" t="n">
        <v>401695</v>
      </c>
      <c r="P672" s="0" t="s">
        <v>396</v>
      </c>
      <c r="Q672" s="0" t="s">
        <v>113</v>
      </c>
      <c r="R672" s="0"/>
      <c r="S672" s="0"/>
      <c r="T672" s="0"/>
      <c r="U672" s="0"/>
      <c r="V672" s="176"/>
    </row>
    <row r="673" customFormat="false" ht="12.75" hidden="false" customHeight="false" outlineLevel="0" collapsed="false">
      <c r="A673" s="0" t="s">
        <v>210</v>
      </c>
      <c r="B673" s="173" t="n">
        <v>-1.0281</v>
      </c>
      <c r="C673" s="124" t="n">
        <v>-2</v>
      </c>
      <c r="D673" s="124" t="n">
        <v>1</v>
      </c>
      <c r="E673" s="124" t="n">
        <v>11</v>
      </c>
      <c r="F673" s="124" t="n">
        <v>-18</v>
      </c>
      <c r="G673" s="124" t="n">
        <v>-13</v>
      </c>
      <c r="H673" s="124" t="n">
        <v>-3</v>
      </c>
      <c r="I673" s="174" t="n">
        <v>0.79</v>
      </c>
      <c r="J673" s="124" t="n">
        <v>27.9</v>
      </c>
      <c r="K673" s="124" t="n">
        <v>-0.1</v>
      </c>
      <c r="L673" s="124" t="s">
        <v>995</v>
      </c>
      <c r="M673" s="124" t="n">
        <v>2003</v>
      </c>
      <c r="N673" s="124" t="s">
        <v>34</v>
      </c>
      <c r="O673" s="124" t="n">
        <v>552984</v>
      </c>
      <c r="P673" s="0" t="s">
        <v>88</v>
      </c>
      <c r="Q673" s="0" t="s">
        <v>108</v>
      </c>
      <c r="R673" s="0"/>
      <c r="S673" s="0"/>
      <c r="T673" s="0"/>
      <c r="U673" s="0"/>
      <c r="V673" s="176"/>
    </row>
    <row r="674" customFormat="false" ht="12.75" hidden="false" customHeight="false" outlineLevel="0" collapsed="false">
      <c r="A674" s="0" t="s">
        <v>649</v>
      </c>
      <c r="B674" s="173" t="n">
        <v>-4.1742</v>
      </c>
      <c r="C674" s="124" t="n">
        <v>-4</v>
      </c>
      <c r="D674" s="124" t="n">
        <v>2</v>
      </c>
      <c r="E674" s="124" t="n">
        <v>-1</v>
      </c>
      <c r="F674" s="124" t="n">
        <v>-7</v>
      </c>
      <c r="G674" s="124" t="n">
        <v>-15</v>
      </c>
      <c r="H674" s="124" t="n">
        <v>-3</v>
      </c>
      <c r="I674" s="174" t="n">
        <v>0.79</v>
      </c>
      <c r="J674" s="124" t="n">
        <v>18</v>
      </c>
      <c r="K674" s="124" t="n">
        <v>-0.1</v>
      </c>
      <c r="L674" s="124" t="s">
        <v>997</v>
      </c>
      <c r="M674" s="124" t="n">
        <v>2006</v>
      </c>
      <c r="N674" s="124" t="s">
        <v>28</v>
      </c>
      <c r="O674" s="124" t="n">
        <v>882068</v>
      </c>
      <c r="P674" s="0" t="s">
        <v>525</v>
      </c>
      <c r="Q674" s="0" t="s">
        <v>61</v>
      </c>
      <c r="R674" s="0"/>
      <c r="S674" s="0"/>
      <c r="T674" s="0"/>
      <c r="U674" s="0"/>
      <c r="V674" s="176"/>
    </row>
    <row r="675" customFormat="false" ht="12.75" hidden="false" customHeight="false" outlineLevel="0" collapsed="false">
      <c r="A675" s="0" t="s">
        <v>322</v>
      </c>
      <c r="B675" s="173" t="n">
        <v>3.56099999999999</v>
      </c>
      <c r="C675" s="124" t="n">
        <v>4</v>
      </c>
      <c r="D675" s="124" t="n">
        <v>-5</v>
      </c>
      <c r="E675" s="124" t="n">
        <v>-9</v>
      </c>
      <c r="F675" s="124" t="n">
        <v>-38</v>
      </c>
      <c r="G675" s="124" t="n">
        <v>-33</v>
      </c>
      <c r="H675" s="124" t="n">
        <v>-8</v>
      </c>
      <c r="I675" s="174" t="n">
        <v>0.79</v>
      </c>
      <c r="J675" s="124" t="n">
        <v>29.5</v>
      </c>
      <c r="K675" s="124" t="n">
        <v>-0.4</v>
      </c>
      <c r="L675" s="124" t="s">
        <v>995</v>
      </c>
      <c r="M675" s="124" t="n">
        <v>2004</v>
      </c>
      <c r="N675" s="124" t="s">
        <v>34</v>
      </c>
      <c r="O675" s="124" t="n">
        <v>872382</v>
      </c>
      <c r="P675" s="0" t="s">
        <v>88</v>
      </c>
      <c r="Q675" s="0" t="s">
        <v>108</v>
      </c>
      <c r="R675" s="0"/>
      <c r="S675" s="0"/>
      <c r="T675" s="0"/>
      <c r="U675" s="0"/>
      <c r="V675" s="176"/>
    </row>
    <row r="676" customFormat="false" ht="12.75" hidden="false" customHeight="false" outlineLevel="0" collapsed="false">
      <c r="A676" s="0" t="s">
        <v>865</v>
      </c>
      <c r="B676" s="173" t="n">
        <v>-1.2367</v>
      </c>
      <c r="C676" s="124" t="n">
        <v>-2</v>
      </c>
      <c r="D676" s="124" t="n">
        <v>3</v>
      </c>
      <c r="E676" s="124" t="n">
        <v>1</v>
      </c>
      <c r="F676" s="124" t="n">
        <v>-1</v>
      </c>
      <c r="G676" s="124"/>
      <c r="H676" s="124"/>
      <c r="I676" s="174" t="n">
        <v>0.79</v>
      </c>
      <c r="J676" s="124" t="n">
        <v>31.7</v>
      </c>
      <c r="K676" s="124" t="n">
        <v>0.1</v>
      </c>
      <c r="L676" s="124" t="s">
        <v>997</v>
      </c>
      <c r="M676" s="124" t="n">
        <v>2010</v>
      </c>
      <c r="N676" s="124" t="s">
        <v>28</v>
      </c>
      <c r="O676" s="124" t="n">
        <v>586800</v>
      </c>
      <c r="P676" s="0" t="s">
        <v>736</v>
      </c>
      <c r="Q676" s="0" t="s">
        <v>108</v>
      </c>
      <c r="R676" s="0"/>
      <c r="S676" s="0"/>
      <c r="T676" s="0"/>
      <c r="U676" s="0"/>
      <c r="V676" s="176"/>
    </row>
    <row r="677" customFormat="false" ht="12.75" hidden="false" customHeight="false" outlineLevel="0" collapsed="false">
      <c r="A677" s="0" t="s">
        <v>735</v>
      </c>
      <c r="B677" s="173" t="n">
        <v>-3.0673</v>
      </c>
      <c r="C677" s="124" t="n">
        <v>-4</v>
      </c>
      <c r="D677" s="124" t="n">
        <v>8</v>
      </c>
      <c r="E677" s="124" t="n">
        <v>1</v>
      </c>
      <c r="F677" s="124" t="n">
        <v>-6</v>
      </c>
      <c r="G677" s="124"/>
      <c r="H677" s="124"/>
      <c r="I677" s="174" t="n">
        <v>0.79</v>
      </c>
      <c r="J677" s="124" t="n">
        <v>39.4</v>
      </c>
      <c r="K677" s="124" t="n">
        <v>0.1</v>
      </c>
      <c r="L677" s="124" t="s">
        <v>997</v>
      </c>
      <c r="M677" s="124" t="n">
        <v>2010</v>
      </c>
      <c r="N677" s="124" t="s">
        <v>28</v>
      </c>
      <c r="O677" s="124" t="n">
        <v>622639</v>
      </c>
      <c r="P677" s="0" t="s">
        <v>736</v>
      </c>
      <c r="Q677" s="0" t="s">
        <v>86</v>
      </c>
      <c r="R677" s="0"/>
      <c r="S677" s="0"/>
      <c r="T677" s="0"/>
      <c r="U677" s="0"/>
      <c r="V677" s="176"/>
    </row>
    <row r="678" customFormat="false" ht="12.75" hidden="false" customHeight="false" outlineLevel="0" collapsed="false">
      <c r="A678" s="0" t="s">
        <v>795</v>
      </c>
      <c r="B678" s="173" t="n">
        <v>3.9315</v>
      </c>
      <c r="C678" s="124" t="n">
        <v>1</v>
      </c>
      <c r="D678" s="124" t="n">
        <v>5</v>
      </c>
      <c r="E678" s="124" t="n">
        <v>5</v>
      </c>
      <c r="F678" s="124" t="n">
        <v>15</v>
      </c>
      <c r="G678" s="124"/>
      <c r="H678" s="124"/>
      <c r="I678" s="174" t="n">
        <v>0.79</v>
      </c>
      <c r="J678" s="124" t="n">
        <v>29.7</v>
      </c>
      <c r="K678" s="124" t="n">
        <v>0.3</v>
      </c>
      <c r="L678" s="124" t="s">
        <v>997</v>
      </c>
      <c r="M678" s="124" t="n">
        <v>2010</v>
      </c>
      <c r="N678" s="124" t="s">
        <v>28</v>
      </c>
      <c r="O678" s="124" t="n">
        <v>773861</v>
      </c>
      <c r="P678" s="0" t="s">
        <v>396</v>
      </c>
      <c r="Q678" s="0" t="s">
        <v>120</v>
      </c>
      <c r="R678" s="0"/>
      <c r="S678" s="0"/>
      <c r="T678" s="0"/>
      <c r="U678" s="0"/>
      <c r="V678" s="176"/>
    </row>
    <row r="679" customFormat="false" ht="12.75" hidden="false" customHeight="false" outlineLevel="0" collapsed="false">
      <c r="A679" s="0" t="s">
        <v>952</v>
      </c>
      <c r="B679" s="173" t="n">
        <v>-4.0839</v>
      </c>
      <c r="C679" s="124" t="n">
        <v>-4</v>
      </c>
      <c r="D679" s="124" t="n">
        <v>2</v>
      </c>
      <c r="E679" s="124" t="n">
        <v>-1</v>
      </c>
      <c r="F679" s="124"/>
      <c r="G679" s="124"/>
      <c r="H679" s="124"/>
      <c r="I679" s="174" t="n">
        <v>0.79</v>
      </c>
      <c r="J679" s="124"/>
      <c r="K679" s="124"/>
      <c r="L679" s="124" t="s">
        <v>997</v>
      </c>
      <c r="M679" s="124" t="n">
        <v>2008</v>
      </c>
      <c r="N679" s="124" t="s">
        <v>28</v>
      </c>
      <c r="O679" s="124" t="n">
        <v>199406</v>
      </c>
      <c r="P679" s="0" t="s">
        <v>525</v>
      </c>
      <c r="Q679" s="0" t="s">
        <v>61</v>
      </c>
      <c r="R679" s="0" t="s">
        <v>996</v>
      </c>
      <c r="S679" s="0"/>
      <c r="T679" s="0"/>
      <c r="U679" s="0"/>
      <c r="V679" s="176"/>
    </row>
    <row r="680" customFormat="false" ht="12.75" hidden="false" customHeight="false" outlineLevel="0" collapsed="false">
      <c r="A680" s="0" t="s">
        <v>598</v>
      </c>
      <c r="B680" s="173" t="n">
        <v>4.58810000000001</v>
      </c>
      <c r="C680" s="124" t="n">
        <v>5</v>
      </c>
      <c r="D680" s="124" t="n">
        <v>8</v>
      </c>
      <c r="E680" s="124" t="n">
        <v>15</v>
      </c>
      <c r="F680" s="124" t="n">
        <v>17</v>
      </c>
      <c r="G680" s="124" t="n">
        <v>32</v>
      </c>
      <c r="H680" s="124" t="n">
        <v>6</v>
      </c>
      <c r="I680" s="174" t="n">
        <v>0.8</v>
      </c>
      <c r="J680" s="124" t="n">
        <v>24.5</v>
      </c>
      <c r="K680" s="124" t="n">
        <v>0.3</v>
      </c>
      <c r="L680" s="124" t="s">
        <v>997</v>
      </c>
      <c r="M680" s="124" t="n">
        <v>2001</v>
      </c>
      <c r="N680" s="124" t="s">
        <v>28</v>
      </c>
      <c r="O680" s="124" t="n">
        <v>273664</v>
      </c>
      <c r="P680" s="0" t="s">
        <v>462</v>
      </c>
      <c r="Q680" s="0" t="s">
        <v>218</v>
      </c>
      <c r="R680" s="0"/>
      <c r="S680" s="0"/>
      <c r="T680" s="0"/>
      <c r="U680" s="0"/>
      <c r="V680" s="176"/>
    </row>
    <row r="681" customFormat="false" ht="12.75" hidden="false" customHeight="false" outlineLevel="0" collapsed="false">
      <c r="A681" s="0" t="s">
        <v>590</v>
      </c>
      <c r="B681" s="173" t="n">
        <v>1.98229999999999</v>
      </c>
      <c r="C681" s="124" t="n">
        <v>4</v>
      </c>
      <c r="D681" s="124" t="n">
        <v>13</v>
      </c>
      <c r="E681" s="124" t="n">
        <v>20</v>
      </c>
      <c r="F681" s="124" t="n">
        <v>28</v>
      </c>
      <c r="G681" s="124" t="n">
        <v>34</v>
      </c>
      <c r="H681" s="124" t="n">
        <v>6</v>
      </c>
      <c r="I681" s="174" t="n">
        <v>0.8</v>
      </c>
      <c r="J681" s="124" t="n">
        <v>29.4</v>
      </c>
      <c r="K681" s="124" t="n">
        <v>0.4</v>
      </c>
      <c r="L681" s="124" t="s">
        <v>997</v>
      </c>
      <c r="M681" s="124" t="n">
        <v>2001</v>
      </c>
      <c r="N681" s="124" t="s">
        <v>28</v>
      </c>
      <c r="O681" s="124" t="n">
        <v>237834</v>
      </c>
      <c r="P681" s="0" t="s">
        <v>462</v>
      </c>
      <c r="Q681" s="0" t="s">
        <v>156</v>
      </c>
      <c r="R681" s="0"/>
      <c r="S681" s="0"/>
      <c r="T681" s="0"/>
      <c r="U681" s="0"/>
      <c r="V681" s="176"/>
    </row>
    <row r="682" customFormat="false" ht="12.75" hidden="false" customHeight="false" outlineLevel="0" collapsed="false">
      <c r="A682" s="0" t="s">
        <v>774</v>
      </c>
      <c r="B682" s="173" t="n">
        <v>3.3774</v>
      </c>
      <c r="C682" s="124" t="n">
        <v>3</v>
      </c>
      <c r="D682" s="124" t="n">
        <v>12</v>
      </c>
      <c r="E682" s="124" t="n">
        <v>13</v>
      </c>
      <c r="F682" s="124" t="n">
        <v>9</v>
      </c>
      <c r="G682" s="124" t="n">
        <v>11</v>
      </c>
      <c r="H682" s="124" t="n">
        <v>2</v>
      </c>
      <c r="I682" s="174" t="n">
        <v>0.8</v>
      </c>
      <c r="J682" s="124" t="n">
        <v>22.3</v>
      </c>
      <c r="K682" s="124" t="n">
        <v>0.2</v>
      </c>
      <c r="L682" s="124" t="s">
        <v>997</v>
      </c>
      <c r="M682" s="124" t="n">
        <v>2001</v>
      </c>
      <c r="N682" s="124" t="s">
        <v>28</v>
      </c>
      <c r="O682" s="124" t="n">
        <v>202002</v>
      </c>
      <c r="P682" s="0" t="s">
        <v>462</v>
      </c>
      <c r="Q682" s="0" t="s">
        <v>48</v>
      </c>
      <c r="R682" s="0"/>
      <c r="S682" s="0"/>
      <c r="T682" s="0"/>
      <c r="U682" s="0"/>
      <c r="V682" s="176"/>
    </row>
    <row r="683" customFormat="false" ht="12.75" hidden="false" customHeight="false" outlineLevel="0" collapsed="false">
      <c r="A683" s="0" t="s">
        <v>932</v>
      </c>
      <c r="B683" s="173" t="n">
        <v>0.844700000000009</v>
      </c>
      <c r="C683" s="124" t="n">
        <v>2</v>
      </c>
      <c r="D683" s="124" t="n">
        <v>-5</v>
      </c>
      <c r="E683" s="124" t="n">
        <v>-6</v>
      </c>
      <c r="F683" s="124" t="n">
        <v>11</v>
      </c>
      <c r="G683" s="124" t="n">
        <v>10</v>
      </c>
      <c r="H683" s="124" t="n">
        <v>2</v>
      </c>
      <c r="I683" s="174" t="n">
        <v>0.8</v>
      </c>
      <c r="J683" s="124" t="n">
        <v>10.5</v>
      </c>
      <c r="K683" s="124" t="n">
        <v>0.2</v>
      </c>
      <c r="L683" s="124" t="s">
        <v>997</v>
      </c>
      <c r="M683" s="124" t="n">
        <v>2009</v>
      </c>
      <c r="N683" s="124" t="s">
        <v>28</v>
      </c>
      <c r="O683" s="124" t="n">
        <v>838268</v>
      </c>
      <c r="P683" s="0" t="s">
        <v>457</v>
      </c>
      <c r="Q683" s="0" t="s">
        <v>523</v>
      </c>
      <c r="R683" s="0"/>
      <c r="S683" s="0"/>
      <c r="T683" s="0"/>
      <c r="U683" s="0"/>
      <c r="V683" s="176"/>
    </row>
    <row r="684" customFormat="false" ht="12.75" hidden="false" customHeight="false" outlineLevel="0" collapsed="false">
      <c r="A684" s="0" t="s">
        <v>669</v>
      </c>
      <c r="B684" s="173" t="n">
        <v>0.67060000000001</v>
      </c>
      <c r="C684" s="124" t="n">
        <v>2</v>
      </c>
      <c r="D684" s="124" t="n">
        <v>1</v>
      </c>
      <c r="E684" s="124" t="n">
        <v>1</v>
      </c>
      <c r="F684" s="124" t="n">
        <v>-16</v>
      </c>
      <c r="G684" s="124" t="n">
        <v>-19</v>
      </c>
      <c r="H684" s="124" t="n">
        <v>-4</v>
      </c>
      <c r="I684" s="174" t="n">
        <v>0.8</v>
      </c>
      <c r="J684" s="124" t="n">
        <v>20.8</v>
      </c>
      <c r="K684" s="124" t="n">
        <v>-0.2</v>
      </c>
      <c r="L684" s="124" t="s">
        <v>997</v>
      </c>
      <c r="M684" s="124" t="n">
        <v>2000</v>
      </c>
      <c r="N684" s="124" t="s">
        <v>28</v>
      </c>
      <c r="O684" s="124" t="n">
        <v>532382</v>
      </c>
      <c r="P684" s="0" t="s">
        <v>575</v>
      </c>
      <c r="Q684" s="0" t="s">
        <v>120</v>
      </c>
      <c r="R684" s="0"/>
      <c r="S684" s="0"/>
      <c r="T684" s="0"/>
      <c r="U684" s="0"/>
      <c r="V684" s="176"/>
    </row>
    <row r="685" customFormat="false" ht="12.75" hidden="false" customHeight="false" outlineLevel="0" collapsed="false">
      <c r="A685" s="0" t="s">
        <v>599</v>
      </c>
      <c r="B685" s="173" t="n">
        <v>-2.0346</v>
      </c>
      <c r="C685" s="124" t="n">
        <v>-2</v>
      </c>
      <c r="D685" s="124" t="n">
        <v>3</v>
      </c>
      <c r="E685" s="124" t="n">
        <v>-6</v>
      </c>
      <c r="F685" s="124" t="n">
        <v>24</v>
      </c>
      <c r="G685" s="124"/>
      <c r="H685" s="124"/>
      <c r="I685" s="174" t="n">
        <v>0.8</v>
      </c>
      <c r="J685" s="124" t="n">
        <v>12</v>
      </c>
      <c r="K685" s="124" t="n">
        <v>0.5</v>
      </c>
      <c r="L685" s="124" t="s">
        <v>995</v>
      </c>
      <c r="M685" s="124" t="n">
        <v>2009</v>
      </c>
      <c r="N685" s="124" t="s">
        <v>34</v>
      </c>
      <c r="O685" s="124" t="n">
        <v>592295</v>
      </c>
      <c r="P685" s="0" t="s">
        <v>520</v>
      </c>
      <c r="Q685" s="0" t="s">
        <v>431</v>
      </c>
      <c r="R685" s="0"/>
      <c r="S685" s="0"/>
      <c r="T685" s="0"/>
      <c r="U685" s="0"/>
      <c r="V685" s="176"/>
    </row>
    <row r="686" customFormat="false" ht="12.75" hidden="false" customHeight="false" outlineLevel="0" collapsed="false">
      <c r="A686" s="0" t="s">
        <v>615</v>
      </c>
      <c r="B686" s="173" t="n">
        <v>4.1201</v>
      </c>
      <c r="C686" s="124" t="n">
        <v>6</v>
      </c>
      <c r="D686" s="124" t="n">
        <v>11</v>
      </c>
      <c r="E686" s="124" t="n">
        <v>20</v>
      </c>
      <c r="F686" s="124"/>
      <c r="G686" s="124"/>
      <c r="H686" s="124"/>
      <c r="I686" s="174" t="n">
        <v>0.8</v>
      </c>
      <c r="J686" s="124"/>
      <c r="K686" s="124"/>
      <c r="L686" s="124" t="s">
        <v>997</v>
      </c>
      <c r="M686" s="124" t="n">
        <v>2009</v>
      </c>
      <c r="N686" s="124" t="s">
        <v>28</v>
      </c>
      <c r="O686" s="124" t="n">
        <v>356063</v>
      </c>
      <c r="P686" s="0" t="s">
        <v>462</v>
      </c>
      <c r="Q686" s="0" t="s">
        <v>111</v>
      </c>
      <c r="R686" s="0"/>
      <c r="S686" s="0"/>
      <c r="T686" s="0"/>
      <c r="U686" s="0"/>
      <c r="V686" s="176"/>
    </row>
    <row r="687" customFormat="false" ht="12.75" hidden="false" customHeight="false" outlineLevel="0" collapsed="false">
      <c r="A687" s="0" t="s">
        <v>461</v>
      </c>
      <c r="B687" s="173" t="n">
        <v>3.95890000000001</v>
      </c>
      <c r="C687" s="124" t="n">
        <v>4</v>
      </c>
      <c r="D687" s="124" t="n">
        <v>12</v>
      </c>
      <c r="E687" s="124" t="n">
        <v>19</v>
      </c>
      <c r="F687" s="124" t="n">
        <v>42</v>
      </c>
      <c r="G687" s="124"/>
      <c r="H687" s="124"/>
      <c r="I687" s="174" t="n">
        <v>0.8</v>
      </c>
      <c r="J687" s="124" t="n">
        <v>22.8</v>
      </c>
      <c r="K687" s="124" t="n">
        <v>0.6</v>
      </c>
      <c r="L687" s="124" t="s">
        <v>997</v>
      </c>
      <c r="M687" s="124" t="n">
        <v>2006</v>
      </c>
      <c r="N687" s="124" t="s">
        <v>28</v>
      </c>
      <c r="O687" s="124" t="n">
        <v>785493</v>
      </c>
      <c r="P687" s="0" t="s">
        <v>462</v>
      </c>
      <c r="Q687" s="0" t="s">
        <v>156</v>
      </c>
      <c r="R687" s="0"/>
      <c r="S687" s="0"/>
      <c r="T687" s="0"/>
      <c r="U687" s="0"/>
      <c r="V687" s="176"/>
    </row>
    <row r="688" customFormat="false" ht="12.75" hidden="false" customHeight="false" outlineLevel="0" collapsed="false">
      <c r="A688" s="0" t="s">
        <v>138</v>
      </c>
      <c r="B688" s="173" t="n">
        <v>-11.2601</v>
      </c>
      <c r="C688" s="124" t="n">
        <v>-11</v>
      </c>
      <c r="D688" s="124" t="n">
        <v>-1</v>
      </c>
      <c r="E688" s="124"/>
      <c r="F688" s="124"/>
      <c r="G688" s="124"/>
      <c r="H688" s="124"/>
      <c r="I688" s="174" t="n">
        <v>0.8</v>
      </c>
      <c r="J688" s="124"/>
      <c r="K688" s="124"/>
      <c r="L688" s="124" t="s">
        <v>995</v>
      </c>
      <c r="M688" s="124" t="n">
        <v>2010</v>
      </c>
      <c r="N688" s="124" t="s">
        <v>34</v>
      </c>
      <c r="O688" s="124" t="n">
        <v>293498</v>
      </c>
      <c r="P688" s="0" t="s">
        <v>139</v>
      </c>
      <c r="Q688" s="0" t="s">
        <v>137</v>
      </c>
      <c r="R688" s="0"/>
      <c r="S688" s="0"/>
      <c r="T688" s="0"/>
      <c r="U688" s="0"/>
      <c r="V688" s="176"/>
    </row>
    <row r="689" customFormat="false" ht="12.75" hidden="false" customHeight="false" outlineLevel="0" collapsed="false">
      <c r="A689" s="0" t="s">
        <v>927</v>
      </c>
      <c r="B689" s="173" t="n">
        <v>1.67539999999999</v>
      </c>
      <c r="C689" s="124" t="n">
        <v>0</v>
      </c>
      <c r="D689" s="124" t="n">
        <v>5</v>
      </c>
      <c r="E689" s="124" t="n">
        <v>8</v>
      </c>
      <c r="F689" s="124" t="n">
        <v>-5</v>
      </c>
      <c r="G689" s="124"/>
      <c r="H689" s="124"/>
      <c r="I689" s="174" t="n">
        <v>0.8</v>
      </c>
      <c r="J689" s="124" t="n">
        <v>21.7</v>
      </c>
      <c r="K689" s="124" t="n">
        <v>0</v>
      </c>
      <c r="L689" s="124" t="s">
        <v>997</v>
      </c>
      <c r="M689" s="124" t="n">
        <v>2007</v>
      </c>
      <c r="N689" s="124" t="s">
        <v>28</v>
      </c>
      <c r="O689" s="124" t="n">
        <v>371294</v>
      </c>
      <c r="P689" s="0" t="s">
        <v>525</v>
      </c>
      <c r="Q689" s="0" t="s">
        <v>120</v>
      </c>
      <c r="R689" s="0"/>
      <c r="S689" s="0"/>
      <c r="T689" s="0"/>
      <c r="U689" s="0"/>
      <c r="V689" s="176"/>
    </row>
    <row r="690" customFormat="false" ht="12.75" hidden="false" customHeight="false" outlineLevel="0" collapsed="false">
      <c r="A690" s="0" t="s">
        <v>950</v>
      </c>
      <c r="B690" s="173" t="n">
        <v>0.216900000000009</v>
      </c>
      <c r="C690" s="124" t="n">
        <v>0</v>
      </c>
      <c r="D690" s="124" t="n">
        <v>6</v>
      </c>
      <c r="E690" s="124" t="n">
        <v>7</v>
      </c>
      <c r="F690" s="124" t="n">
        <v>-3</v>
      </c>
      <c r="G690" s="124"/>
      <c r="H690" s="124"/>
      <c r="I690" s="174" t="n">
        <v>0.8</v>
      </c>
      <c r="J690" s="124" t="n">
        <v>13.6</v>
      </c>
      <c r="K690" s="124" t="n">
        <v>-0.1</v>
      </c>
      <c r="L690" s="124" t="s">
        <v>995</v>
      </c>
      <c r="M690" s="124" t="n">
        <v>2010</v>
      </c>
      <c r="N690" s="124" t="s">
        <v>34</v>
      </c>
      <c r="O690" s="124" t="n">
        <v>422238</v>
      </c>
      <c r="P690" s="0" t="s">
        <v>941</v>
      </c>
      <c r="Q690" s="0" t="s">
        <v>431</v>
      </c>
      <c r="R690" s="0"/>
      <c r="S690" s="0"/>
      <c r="T690" s="0"/>
      <c r="U690" s="0"/>
      <c r="V690" s="176"/>
    </row>
    <row r="691" customFormat="false" ht="12.75" hidden="false" customHeight="false" outlineLevel="0" collapsed="false">
      <c r="A691" s="0" t="s">
        <v>944</v>
      </c>
      <c r="B691" s="173" t="n">
        <v>-2.6002</v>
      </c>
      <c r="C691" s="124" t="n">
        <v>1</v>
      </c>
      <c r="D691" s="124" t="n">
        <v>4</v>
      </c>
      <c r="E691" s="124" t="n">
        <v>-5</v>
      </c>
      <c r="F691" s="124" t="n">
        <v>5</v>
      </c>
      <c r="G691" s="124" t="n">
        <v>-12</v>
      </c>
      <c r="H691" s="124" t="n">
        <v>-3</v>
      </c>
      <c r="I691" s="174" t="n">
        <v>0.81</v>
      </c>
      <c r="J691" s="124" t="n">
        <v>14.3</v>
      </c>
      <c r="K691" s="124" t="n">
        <v>0.1</v>
      </c>
      <c r="L691" s="124" t="s">
        <v>997</v>
      </c>
      <c r="M691" s="124" t="n">
        <v>2008</v>
      </c>
      <c r="N691" s="124" t="s">
        <v>28</v>
      </c>
      <c r="O691" s="124" t="n">
        <v>980995</v>
      </c>
      <c r="P691" s="0" t="s">
        <v>680</v>
      </c>
      <c r="Q691" s="0" t="s">
        <v>52</v>
      </c>
      <c r="R691" s="0"/>
      <c r="S691" s="0"/>
      <c r="T691" s="0"/>
      <c r="U691" s="0"/>
      <c r="V691" s="176"/>
    </row>
    <row r="692" customFormat="false" ht="12.75" hidden="false" customHeight="false" outlineLevel="0" collapsed="false">
      <c r="A692" s="0" t="s">
        <v>794</v>
      </c>
      <c r="B692" s="173" t="n">
        <v>-14.2903</v>
      </c>
      <c r="C692" s="124" t="n">
        <v>-11</v>
      </c>
      <c r="D692" s="124" t="n">
        <v>-4</v>
      </c>
      <c r="E692" s="124" t="n">
        <v>-14</v>
      </c>
      <c r="F692" s="124" t="n">
        <v>-12</v>
      </c>
      <c r="G692" s="124" t="n">
        <v>-45</v>
      </c>
      <c r="H692" s="124" t="n">
        <v>-11</v>
      </c>
      <c r="I692" s="174" t="n">
        <v>0.81</v>
      </c>
      <c r="J692" s="124" t="n">
        <v>15</v>
      </c>
      <c r="K692" s="124" t="n">
        <v>-0.3</v>
      </c>
      <c r="L692" s="124" t="s">
        <v>1002</v>
      </c>
      <c r="M692" s="124" t="n">
        <v>2000</v>
      </c>
      <c r="N692" s="124" t="s">
        <v>28</v>
      </c>
      <c r="O692" s="124" t="n">
        <v>910109</v>
      </c>
      <c r="P692" s="0" t="s">
        <v>287</v>
      </c>
      <c r="Q692" s="0" t="s">
        <v>179</v>
      </c>
      <c r="R692" s="0"/>
      <c r="S692" s="0"/>
      <c r="T692" s="0"/>
      <c r="U692" s="0"/>
      <c r="V692" s="176"/>
    </row>
    <row r="693" customFormat="false" ht="12.75" hidden="false" customHeight="false" outlineLevel="0" collapsed="false">
      <c r="A693" s="0" t="s">
        <v>911</v>
      </c>
      <c r="B693" s="173" t="n">
        <v>-15.6406</v>
      </c>
      <c r="C693" s="124" t="n">
        <v>-12</v>
      </c>
      <c r="D693" s="124" t="n">
        <v>-6</v>
      </c>
      <c r="E693" s="124" t="n">
        <v>-16</v>
      </c>
      <c r="F693" s="124" t="n">
        <v>-24</v>
      </c>
      <c r="G693" s="124" t="n">
        <v>-51</v>
      </c>
      <c r="H693" s="124" t="n">
        <v>-13</v>
      </c>
      <c r="I693" s="174" t="n">
        <v>0.81</v>
      </c>
      <c r="J693" s="124" t="n">
        <v>14.7</v>
      </c>
      <c r="K693" s="124" t="n">
        <v>-0.6</v>
      </c>
      <c r="L693" s="124" t="s">
        <v>1002</v>
      </c>
      <c r="M693" s="124" t="n">
        <v>2006</v>
      </c>
      <c r="N693" s="124" t="s">
        <v>28</v>
      </c>
      <c r="O693" s="124" t="n">
        <v>866897</v>
      </c>
      <c r="P693" s="0" t="s">
        <v>287</v>
      </c>
      <c r="Q693" s="0" t="s">
        <v>179</v>
      </c>
      <c r="R693" s="0"/>
      <c r="S693" s="0"/>
      <c r="T693" s="0"/>
      <c r="U693" s="0"/>
      <c r="V693" s="176"/>
    </row>
    <row r="694" customFormat="false" ht="12.75" hidden="false" customHeight="false" outlineLevel="0" collapsed="false">
      <c r="A694" s="0" t="s">
        <v>835</v>
      </c>
      <c r="B694" s="173" t="n">
        <v>-16.4411</v>
      </c>
      <c r="C694" s="124" t="n">
        <v>-13</v>
      </c>
      <c r="D694" s="124" t="n">
        <v>-8</v>
      </c>
      <c r="E694" s="124" t="n">
        <v>-21</v>
      </c>
      <c r="F694" s="124" t="n">
        <v>-34</v>
      </c>
      <c r="G694" s="124" t="n">
        <v>-57</v>
      </c>
      <c r="H694" s="124" t="n">
        <v>-15</v>
      </c>
      <c r="I694" s="174" t="n">
        <v>0.81</v>
      </c>
      <c r="J694" s="124" t="n">
        <v>15.7</v>
      </c>
      <c r="K694" s="124" t="n">
        <v>-0.9</v>
      </c>
      <c r="L694" s="124" t="s">
        <v>999</v>
      </c>
      <c r="M694" s="124" t="n">
        <v>2005</v>
      </c>
      <c r="N694" s="124" t="s">
        <v>28</v>
      </c>
      <c r="O694" s="124" t="n">
        <v>282699</v>
      </c>
      <c r="P694" s="0" t="s">
        <v>317</v>
      </c>
      <c r="Q694" s="0" t="s">
        <v>179</v>
      </c>
      <c r="R694" s="0"/>
      <c r="S694" s="0"/>
      <c r="T694" s="0"/>
      <c r="U694" s="0"/>
      <c r="V694" s="176"/>
    </row>
    <row r="695" customFormat="false" ht="12.75" hidden="false" customHeight="false" outlineLevel="0" collapsed="false">
      <c r="A695" s="0" t="s">
        <v>454</v>
      </c>
      <c r="B695" s="173" t="n">
        <v>-4.3247</v>
      </c>
      <c r="C695" s="124" t="n">
        <v>-2</v>
      </c>
      <c r="D695" s="124" t="n">
        <v>-1</v>
      </c>
      <c r="E695" s="124" t="n">
        <v>-4</v>
      </c>
      <c r="F695" s="124" t="n">
        <v>17</v>
      </c>
      <c r="G695" s="124" t="n">
        <v>26</v>
      </c>
      <c r="H695" s="124" t="n">
        <v>5</v>
      </c>
      <c r="I695" s="174" t="n">
        <v>0.82</v>
      </c>
      <c r="J695" s="124" t="n">
        <v>12.5</v>
      </c>
      <c r="K695" s="124" t="n">
        <v>0.4</v>
      </c>
      <c r="L695" s="124" t="s">
        <v>995</v>
      </c>
      <c r="M695" s="124" t="n">
        <v>2005</v>
      </c>
      <c r="N695" s="124" t="s">
        <v>34</v>
      </c>
      <c r="O695" s="124" t="n">
        <v>855973</v>
      </c>
      <c r="P695" s="0" t="s">
        <v>455</v>
      </c>
      <c r="Q695" s="0" t="s">
        <v>117</v>
      </c>
      <c r="R695" s="0"/>
      <c r="S695" s="0"/>
      <c r="T695" s="0"/>
      <c r="U695" s="0"/>
      <c r="V695" s="176"/>
    </row>
    <row r="696" customFormat="false" ht="12.75" hidden="false" customHeight="false" outlineLevel="0" collapsed="false">
      <c r="A696" s="0" t="s">
        <v>861</v>
      </c>
      <c r="B696" s="173" t="n">
        <v>-8.7209</v>
      </c>
      <c r="C696" s="124" t="n">
        <v>-5</v>
      </c>
      <c r="D696" s="124" t="n">
        <v>-4</v>
      </c>
      <c r="E696" s="124" t="n">
        <v>-9</v>
      </c>
      <c r="F696" s="124"/>
      <c r="G696" s="124"/>
      <c r="H696" s="124"/>
      <c r="I696" s="174" t="n">
        <v>0.82</v>
      </c>
      <c r="J696" s="124"/>
      <c r="K696" s="124"/>
      <c r="L696" s="124" t="s">
        <v>995</v>
      </c>
      <c r="M696" s="124" t="n">
        <v>2010</v>
      </c>
      <c r="N696" s="124" t="s">
        <v>34</v>
      </c>
      <c r="O696" s="124" t="n">
        <v>554634</v>
      </c>
      <c r="P696" s="0" t="s">
        <v>854</v>
      </c>
      <c r="Q696" s="0" t="s">
        <v>117</v>
      </c>
      <c r="R696" s="0"/>
      <c r="S696" s="0"/>
      <c r="T696" s="0"/>
      <c r="U696" s="0"/>
      <c r="V696" s="176"/>
    </row>
    <row r="697" customFormat="false" ht="12.75" hidden="false" customHeight="false" outlineLevel="0" collapsed="false">
      <c r="A697" s="0" t="s">
        <v>802</v>
      </c>
      <c r="B697" s="173" t="n">
        <v>-0.239</v>
      </c>
      <c r="C697" s="124" t="n">
        <v>1</v>
      </c>
      <c r="D697" s="124" t="n">
        <v>-6</v>
      </c>
      <c r="E697" s="124" t="n">
        <v>-7</v>
      </c>
      <c r="F697" s="124" t="n">
        <v>9</v>
      </c>
      <c r="G697" s="124" t="n">
        <v>9</v>
      </c>
      <c r="H697" s="124" t="n">
        <v>2</v>
      </c>
      <c r="I697" s="174" t="n">
        <v>0.83</v>
      </c>
      <c r="J697" s="124" t="n">
        <v>10.5</v>
      </c>
      <c r="K697" s="124" t="n">
        <v>0.2</v>
      </c>
      <c r="L697" s="124" t="s">
        <v>997</v>
      </c>
      <c r="M697" s="124" t="n">
        <v>2000</v>
      </c>
      <c r="N697" s="124" t="s">
        <v>28</v>
      </c>
      <c r="O697" s="124" t="n">
        <v>966598</v>
      </c>
      <c r="P697" s="0" t="s">
        <v>457</v>
      </c>
      <c r="Q697" s="0" t="s">
        <v>523</v>
      </c>
      <c r="R697" s="0"/>
      <c r="S697" s="0"/>
      <c r="T697" s="0"/>
      <c r="U697" s="0"/>
      <c r="V697" s="176"/>
    </row>
    <row r="698" customFormat="false" ht="12.75" hidden="false" customHeight="false" outlineLevel="0" collapsed="false">
      <c r="A698" s="0" t="s">
        <v>922</v>
      </c>
      <c r="B698" s="173" t="n">
        <v>1.101</v>
      </c>
      <c r="C698" s="124" t="n">
        <v>2</v>
      </c>
      <c r="D698" s="124" t="n">
        <v>4</v>
      </c>
      <c r="E698" s="124" t="n">
        <v>1</v>
      </c>
      <c r="F698" s="124" t="n">
        <v>-20</v>
      </c>
      <c r="G698" s="124" t="n">
        <v>-20</v>
      </c>
      <c r="H698" s="124" t="n">
        <v>-4</v>
      </c>
      <c r="I698" s="174" t="n">
        <v>0.83</v>
      </c>
      <c r="J698" s="124" t="n">
        <v>22.7</v>
      </c>
      <c r="K698" s="124" t="n">
        <v>-0.3</v>
      </c>
      <c r="L698" s="124" t="s">
        <v>997</v>
      </c>
      <c r="M698" s="124" t="n">
        <v>2002</v>
      </c>
      <c r="N698" s="124" t="s">
        <v>28</v>
      </c>
      <c r="O698" s="124" t="n">
        <v>579722</v>
      </c>
      <c r="P698" s="0" t="s">
        <v>577</v>
      </c>
      <c r="Q698" s="0" t="s">
        <v>148</v>
      </c>
      <c r="R698" s="0"/>
      <c r="S698" s="0"/>
      <c r="T698" s="0"/>
      <c r="U698" s="0"/>
      <c r="V698" s="176"/>
    </row>
    <row r="699" customFormat="false" ht="12.75" hidden="false" customHeight="false" outlineLevel="0" collapsed="false">
      <c r="A699" s="0" t="s">
        <v>677</v>
      </c>
      <c r="B699" s="173" t="n">
        <v>4.216</v>
      </c>
      <c r="C699" s="124" t="n">
        <v>3</v>
      </c>
      <c r="D699" s="124" t="n">
        <v>2</v>
      </c>
      <c r="E699" s="124" t="n">
        <v>1</v>
      </c>
      <c r="F699" s="124" t="n">
        <v>-18</v>
      </c>
      <c r="G699" s="124" t="n">
        <v>-23</v>
      </c>
      <c r="H699" s="124" t="n">
        <v>-5</v>
      </c>
      <c r="I699" s="174" t="n">
        <v>0.83</v>
      </c>
      <c r="J699" s="124" t="n">
        <v>22.9</v>
      </c>
      <c r="K699" s="124" t="n">
        <v>-0.2</v>
      </c>
      <c r="L699" s="124" t="s">
        <v>997</v>
      </c>
      <c r="M699" s="124" t="n">
        <v>2008</v>
      </c>
      <c r="N699" s="124" t="s">
        <v>28</v>
      </c>
      <c r="O699" s="124" t="n">
        <v>422295</v>
      </c>
      <c r="P699" s="0" t="s">
        <v>181</v>
      </c>
      <c r="Q699" s="0" t="s">
        <v>120</v>
      </c>
      <c r="R699" s="0"/>
      <c r="S699" s="0"/>
      <c r="T699" s="0"/>
      <c r="U699" s="0"/>
      <c r="V699" s="176"/>
    </row>
    <row r="700" customFormat="false" ht="12.75" hidden="false" customHeight="false" outlineLevel="0" collapsed="false">
      <c r="A700" s="0" t="s">
        <v>848</v>
      </c>
      <c r="B700" s="173" t="n">
        <v>5.04279999999999</v>
      </c>
      <c r="C700" s="124" t="n">
        <v>7</v>
      </c>
      <c r="D700" s="124" t="n">
        <v>0</v>
      </c>
      <c r="E700" s="124" t="n">
        <v>7</v>
      </c>
      <c r="F700" s="124" t="n">
        <v>-16</v>
      </c>
      <c r="G700" s="124" t="n">
        <v>-28</v>
      </c>
      <c r="H700" s="124" t="n">
        <v>-6</v>
      </c>
      <c r="I700" s="174" t="n">
        <v>0.83</v>
      </c>
      <c r="J700" s="124" t="n">
        <v>24.3</v>
      </c>
      <c r="K700" s="124" t="n">
        <v>-0.2</v>
      </c>
      <c r="L700" s="124" t="s">
        <v>997</v>
      </c>
      <c r="M700" s="124" t="n">
        <v>2004</v>
      </c>
      <c r="N700" s="124" t="s">
        <v>28</v>
      </c>
      <c r="O700" s="124" t="n">
        <v>252353</v>
      </c>
      <c r="P700" s="0" t="s">
        <v>577</v>
      </c>
      <c r="Q700" s="0" t="s">
        <v>48</v>
      </c>
      <c r="R700" s="0"/>
      <c r="S700" s="0"/>
      <c r="T700" s="0"/>
      <c r="U700" s="0"/>
      <c r="V700" s="176"/>
    </row>
    <row r="701" customFormat="false" ht="12.75" hidden="false" customHeight="false" outlineLevel="0" collapsed="false">
      <c r="A701" s="0" t="s">
        <v>474</v>
      </c>
      <c r="B701" s="173" t="n">
        <v>-6.2033</v>
      </c>
      <c r="C701" s="124" t="n">
        <v>-8</v>
      </c>
      <c r="D701" s="124" t="n">
        <v>9</v>
      </c>
      <c r="E701" s="124" t="n">
        <v>2</v>
      </c>
      <c r="F701" s="124" t="n">
        <v>-33</v>
      </c>
      <c r="G701" s="124" t="n">
        <v>-33</v>
      </c>
      <c r="H701" s="124" t="n">
        <v>-8</v>
      </c>
      <c r="I701" s="174" t="n">
        <v>0.83</v>
      </c>
      <c r="J701" s="124" t="n">
        <v>41.8</v>
      </c>
      <c r="K701" s="124" t="n">
        <v>-0.1</v>
      </c>
      <c r="L701" s="124" t="s">
        <v>995</v>
      </c>
      <c r="M701" s="124" t="n">
        <v>2005</v>
      </c>
      <c r="N701" s="124" t="s">
        <v>34</v>
      </c>
      <c r="O701" s="124" t="n">
        <v>649491</v>
      </c>
      <c r="P701" s="0" t="s">
        <v>139</v>
      </c>
      <c r="Q701" s="0" t="s">
        <v>86</v>
      </c>
      <c r="R701" s="0"/>
      <c r="S701" s="0"/>
      <c r="T701" s="0"/>
      <c r="U701" s="0"/>
      <c r="V701" s="176"/>
    </row>
    <row r="702" customFormat="false" ht="12.75" hidden="false" customHeight="false" outlineLevel="0" collapsed="false">
      <c r="A702" s="0" t="s">
        <v>788</v>
      </c>
      <c r="B702" s="173" t="n">
        <v>4.4637</v>
      </c>
      <c r="C702" s="124" t="n">
        <v>6</v>
      </c>
      <c r="D702" s="124" t="n">
        <v>0</v>
      </c>
      <c r="E702" s="124" t="n">
        <v>12</v>
      </c>
      <c r="F702" s="124" t="n">
        <v>-24</v>
      </c>
      <c r="G702" s="124" t="n">
        <v>-38</v>
      </c>
      <c r="H702" s="124" t="n">
        <v>-9</v>
      </c>
      <c r="I702" s="174" t="n">
        <v>0.83</v>
      </c>
      <c r="J702" s="124" t="n">
        <v>25.5</v>
      </c>
      <c r="K702" s="124" t="n">
        <v>-0.3</v>
      </c>
      <c r="L702" s="124" t="s">
        <v>997</v>
      </c>
      <c r="M702" s="124" t="n">
        <v>2004</v>
      </c>
      <c r="N702" s="124" t="s">
        <v>28</v>
      </c>
      <c r="O702" s="124" t="n">
        <v>665315</v>
      </c>
      <c r="P702" s="0" t="s">
        <v>1001</v>
      </c>
      <c r="Q702" s="0" t="s">
        <v>48</v>
      </c>
      <c r="R702" s="0"/>
      <c r="S702" s="0"/>
      <c r="T702" s="0"/>
      <c r="U702" s="0"/>
      <c r="V702" s="176"/>
    </row>
    <row r="703" customFormat="false" ht="12.75" hidden="false" customHeight="false" outlineLevel="0" collapsed="false">
      <c r="A703" s="0" t="s">
        <v>759</v>
      </c>
      <c r="B703" s="173" t="n">
        <v>-4.2521</v>
      </c>
      <c r="C703" s="124" t="n">
        <v>0</v>
      </c>
      <c r="D703" s="124" t="n">
        <v>2</v>
      </c>
      <c r="E703" s="124" t="n">
        <v>-4</v>
      </c>
      <c r="F703" s="124"/>
      <c r="G703" s="124"/>
      <c r="H703" s="124"/>
      <c r="I703" s="174" t="n">
        <v>0.83</v>
      </c>
      <c r="J703" s="124"/>
      <c r="K703" s="124"/>
      <c r="L703" s="124" t="s">
        <v>997</v>
      </c>
      <c r="M703" s="124" t="n">
        <v>2008</v>
      </c>
      <c r="N703" s="124" t="s">
        <v>28</v>
      </c>
      <c r="O703" s="124" t="n">
        <v>639690</v>
      </c>
      <c r="P703" s="0" t="s">
        <v>760</v>
      </c>
      <c r="Q703" s="0" t="s">
        <v>48</v>
      </c>
      <c r="R703" s="0" t="s">
        <v>996</v>
      </c>
      <c r="S703" s="0"/>
      <c r="T703" s="0"/>
      <c r="U703" s="0"/>
      <c r="V703" s="176"/>
    </row>
    <row r="704" customFormat="false" ht="12.75" hidden="false" customHeight="false" outlineLevel="0" collapsed="false">
      <c r="A704" s="0" t="s">
        <v>885</v>
      </c>
      <c r="B704" s="173" t="n">
        <v>-9.03540000000001</v>
      </c>
      <c r="C704" s="124" t="n">
        <v>-4</v>
      </c>
      <c r="D704" s="124" t="n">
        <v>-3</v>
      </c>
      <c r="E704" s="124" t="n">
        <v>0</v>
      </c>
      <c r="F704" s="124"/>
      <c r="G704" s="124"/>
      <c r="H704" s="124"/>
      <c r="I704" s="174" t="n">
        <v>0.83</v>
      </c>
      <c r="J704" s="124"/>
      <c r="K704" s="124"/>
      <c r="L704" s="124" t="s">
        <v>999</v>
      </c>
      <c r="M704" s="124" t="n">
        <v>2009</v>
      </c>
      <c r="N704" s="124" t="s">
        <v>28</v>
      </c>
      <c r="O704" s="124" t="n">
        <v>817601</v>
      </c>
      <c r="P704" s="0" t="s">
        <v>141</v>
      </c>
      <c r="Q704" s="0" t="s">
        <v>137</v>
      </c>
      <c r="R704" s="0"/>
      <c r="S704" s="0"/>
      <c r="T704" s="0"/>
      <c r="U704" s="0"/>
      <c r="V704" s="176"/>
    </row>
    <row r="705" customFormat="false" ht="12.75" hidden="false" customHeight="false" outlineLevel="0" collapsed="false">
      <c r="A705" s="0" t="s">
        <v>638</v>
      </c>
      <c r="B705" s="173" t="n">
        <v>-10.5032</v>
      </c>
      <c r="C705" s="124" t="n">
        <v>1</v>
      </c>
      <c r="D705" s="124" t="n">
        <v>-7</v>
      </c>
      <c r="E705" s="124" t="n">
        <v>-6</v>
      </c>
      <c r="F705" s="124" t="n">
        <v>-5</v>
      </c>
      <c r="G705" s="124" t="n">
        <v>39</v>
      </c>
      <c r="H705" s="124" t="n">
        <v>7</v>
      </c>
      <c r="I705" s="174" t="n">
        <v>0.84</v>
      </c>
      <c r="J705" s="124" t="n">
        <v>26.6</v>
      </c>
      <c r="K705" s="124" t="n">
        <v>0</v>
      </c>
      <c r="L705" s="124" t="s">
        <v>999</v>
      </c>
      <c r="M705" s="124" t="n">
        <v>2005</v>
      </c>
      <c r="N705" s="124" t="s">
        <v>28</v>
      </c>
      <c r="O705" s="124" t="n">
        <v>337352</v>
      </c>
      <c r="P705" s="0" t="s">
        <v>181</v>
      </c>
      <c r="Q705" s="0" t="s">
        <v>128</v>
      </c>
      <c r="R705" s="0"/>
      <c r="S705" s="0"/>
      <c r="T705" s="0"/>
      <c r="U705" s="0"/>
      <c r="V705" s="176"/>
    </row>
    <row r="706" customFormat="false" ht="12.75" hidden="false" customHeight="false" outlineLevel="0" collapsed="false">
      <c r="A706" s="0" t="s">
        <v>728</v>
      </c>
      <c r="B706" s="173" t="n">
        <v>-17.1866</v>
      </c>
      <c r="C706" s="124" t="n">
        <v>2</v>
      </c>
      <c r="D706" s="124" t="n">
        <v>-13</v>
      </c>
      <c r="E706" s="124" t="n">
        <v>-9</v>
      </c>
      <c r="F706" s="124" t="n">
        <v>-2</v>
      </c>
      <c r="G706" s="124" t="n">
        <v>15</v>
      </c>
      <c r="H706" s="124" t="n">
        <v>3</v>
      </c>
      <c r="I706" s="174" t="n">
        <v>0.84</v>
      </c>
      <c r="J706" s="124" t="n">
        <v>32.1</v>
      </c>
      <c r="K706" s="124" t="n">
        <v>0.1</v>
      </c>
      <c r="L706" s="124" t="s">
        <v>999</v>
      </c>
      <c r="M706" s="124" t="n">
        <v>2006</v>
      </c>
      <c r="N706" s="124" t="s">
        <v>28</v>
      </c>
      <c r="O706" s="124" t="n">
        <v>452698</v>
      </c>
      <c r="P706" s="0" t="s">
        <v>181</v>
      </c>
      <c r="Q706" s="0" t="s">
        <v>137</v>
      </c>
      <c r="R706" s="0"/>
      <c r="S706" s="0"/>
      <c r="T706" s="0"/>
      <c r="U706" s="0"/>
      <c r="V706" s="176"/>
    </row>
    <row r="707" customFormat="false" ht="12.75" hidden="false" customHeight="false" outlineLevel="0" collapsed="false">
      <c r="A707" s="0" t="s">
        <v>168</v>
      </c>
      <c r="B707" s="173" t="n">
        <v>-6.3757</v>
      </c>
      <c r="C707" s="124" t="n">
        <v>-1</v>
      </c>
      <c r="D707" s="124" t="n">
        <v>-3</v>
      </c>
      <c r="E707" s="124" t="n">
        <v>-9</v>
      </c>
      <c r="F707" s="124" t="n">
        <v>13</v>
      </c>
      <c r="G707" s="124" t="n">
        <v>4</v>
      </c>
      <c r="H707" s="124" t="n">
        <v>1</v>
      </c>
      <c r="I707" s="174" t="n">
        <v>0.84</v>
      </c>
      <c r="J707" s="124" t="n">
        <v>12.8</v>
      </c>
      <c r="K707" s="124" t="n">
        <v>0.3</v>
      </c>
      <c r="L707" s="124" t="s">
        <v>997</v>
      </c>
      <c r="M707" s="124" t="n">
        <v>2003</v>
      </c>
      <c r="N707" s="124" t="s">
        <v>28</v>
      </c>
      <c r="O707" s="124" t="n">
        <v>532325</v>
      </c>
      <c r="P707" s="0" t="s">
        <v>169</v>
      </c>
      <c r="Q707" s="0" t="s">
        <v>61</v>
      </c>
      <c r="R707" s="0"/>
      <c r="S707" s="0"/>
      <c r="T707" s="0"/>
      <c r="U707" s="0"/>
      <c r="V707" s="176"/>
    </row>
    <row r="708" customFormat="false" ht="12.75" hidden="false" customHeight="false" outlineLevel="0" collapsed="false">
      <c r="A708" s="0" t="s">
        <v>862</v>
      </c>
      <c r="B708" s="173" t="n">
        <v>-2.7854</v>
      </c>
      <c r="C708" s="124" t="n">
        <v>1</v>
      </c>
      <c r="D708" s="124" t="n">
        <v>5</v>
      </c>
      <c r="E708" s="124" t="n">
        <v>11</v>
      </c>
      <c r="F708" s="124" t="n">
        <v>4</v>
      </c>
      <c r="G708" s="124" t="n">
        <v>-1</v>
      </c>
      <c r="H708" s="124" t="n">
        <v>0</v>
      </c>
      <c r="I708" s="174" t="n">
        <v>0.84</v>
      </c>
      <c r="J708" s="124" t="n">
        <v>22.1</v>
      </c>
      <c r="K708" s="124" t="n">
        <v>0.1</v>
      </c>
      <c r="L708" s="124" t="s">
        <v>997</v>
      </c>
      <c r="M708" s="124" t="n">
        <v>2004</v>
      </c>
      <c r="N708" s="124" t="s">
        <v>28</v>
      </c>
      <c r="O708" s="124" t="n">
        <v>920371</v>
      </c>
      <c r="P708" s="0" t="s">
        <v>1001</v>
      </c>
      <c r="Q708" s="0" t="s">
        <v>111</v>
      </c>
      <c r="R708" s="0"/>
      <c r="S708" s="0"/>
      <c r="T708" s="0"/>
      <c r="U708" s="0"/>
      <c r="V708" s="176"/>
    </row>
    <row r="709" customFormat="false" ht="12.75" hidden="false" customHeight="false" outlineLevel="0" collapsed="false">
      <c r="A709" s="0" t="s">
        <v>797</v>
      </c>
      <c r="B709" s="173" t="n">
        <v>-4.0913</v>
      </c>
      <c r="C709" s="124" t="n">
        <v>1</v>
      </c>
      <c r="D709" s="124" t="n">
        <v>8</v>
      </c>
      <c r="E709" s="124" t="n">
        <v>-8</v>
      </c>
      <c r="F709" s="124" t="n">
        <v>20</v>
      </c>
      <c r="G709" s="124" t="n">
        <v>2</v>
      </c>
      <c r="H709" s="124" t="n">
        <v>0</v>
      </c>
      <c r="I709" s="174" t="n">
        <v>0.84</v>
      </c>
      <c r="J709" s="124" t="n">
        <v>24</v>
      </c>
      <c r="K709" s="124" t="n">
        <v>0.3</v>
      </c>
      <c r="L709" s="124" t="s">
        <v>999</v>
      </c>
      <c r="M709" s="124" t="n">
        <v>2004</v>
      </c>
      <c r="N709" s="124" t="s">
        <v>28</v>
      </c>
      <c r="O709" s="124" t="n">
        <v>107201</v>
      </c>
      <c r="P709" s="0" t="s">
        <v>1001</v>
      </c>
      <c r="Q709" s="0" t="s">
        <v>52</v>
      </c>
      <c r="R709" s="0"/>
      <c r="S709" s="0"/>
      <c r="T709" s="0"/>
      <c r="U709" s="0"/>
      <c r="V709" s="176"/>
    </row>
    <row r="710" customFormat="false" ht="12.75" hidden="false" customHeight="false" outlineLevel="0" collapsed="false">
      <c r="A710" s="0" t="s">
        <v>659</v>
      </c>
      <c r="B710" s="173" t="n">
        <v>-12.3354</v>
      </c>
      <c r="C710" s="124" t="n">
        <v>-6</v>
      </c>
      <c r="D710" s="124" t="n">
        <v>-5</v>
      </c>
      <c r="E710" s="124" t="n">
        <v>-11</v>
      </c>
      <c r="F710" s="124" t="n">
        <v>4</v>
      </c>
      <c r="G710" s="124" t="n">
        <v>-26</v>
      </c>
      <c r="H710" s="124" t="n">
        <v>-6</v>
      </c>
      <c r="I710" s="174" t="n">
        <v>0.84</v>
      </c>
      <c r="J710" s="124" t="n">
        <v>11.7</v>
      </c>
      <c r="K710" s="124" t="n">
        <v>0.1</v>
      </c>
      <c r="L710" s="124" t="s">
        <v>997</v>
      </c>
      <c r="M710" s="124" t="n">
        <v>2003</v>
      </c>
      <c r="N710" s="124" t="s">
        <v>28</v>
      </c>
      <c r="O710" s="124" t="n">
        <v>603985</v>
      </c>
      <c r="P710" s="0" t="s">
        <v>169</v>
      </c>
      <c r="Q710" s="0" t="s">
        <v>179</v>
      </c>
      <c r="R710" s="0"/>
      <c r="S710" s="0"/>
      <c r="T710" s="0"/>
      <c r="U710" s="0"/>
      <c r="V710" s="176"/>
    </row>
    <row r="711" customFormat="false" ht="12.75" hidden="false" customHeight="false" outlineLevel="0" collapsed="false">
      <c r="A711" s="0" t="s">
        <v>510</v>
      </c>
      <c r="B711" s="173" t="n">
        <v>-8.8304</v>
      </c>
      <c r="C711" s="124" t="n">
        <v>-4</v>
      </c>
      <c r="D711" s="124" t="n">
        <v>-10</v>
      </c>
      <c r="E711" s="124" t="n">
        <v>-8</v>
      </c>
      <c r="F711" s="124" t="n">
        <v>8</v>
      </c>
      <c r="G711" s="124" t="n">
        <v>75</v>
      </c>
      <c r="H711" s="124" t="n">
        <v>12</v>
      </c>
      <c r="I711" s="174" t="n">
        <v>0.85</v>
      </c>
      <c r="J711" s="124" t="n">
        <v>27.5</v>
      </c>
      <c r="K711" s="124" t="n">
        <v>0.2</v>
      </c>
      <c r="L711" s="124" t="s">
        <v>999</v>
      </c>
      <c r="M711" s="124" t="n">
        <v>2005</v>
      </c>
      <c r="N711" s="124" t="s">
        <v>28</v>
      </c>
      <c r="O711" s="124" t="n">
        <v>908806</v>
      </c>
      <c r="P711" s="0" t="s">
        <v>141</v>
      </c>
      <c r="Q711" s="0" t="s">
        <v>128</v>
      </c>
      <c r="R711" s="0"/>
      <c r="S711" s="0"/>
      <c r="T711" s="0"/>
      <c r="U711" s="0"/>
      <c r="V711" s="176"/>
    </row>
    <row r="712" customFormat="false" ht="12.75" hidden="false" customHeight="false" outlineLevel="0" collapsed="false">
      <c r="A712" s="0" t="s">
        <v>368</v>
      </c>
      <c r="B712" s="173" t="n">
        <v>-11.6509</v>
      </c>
      <c r="C712" s="124" t="n">
        <v>6</v>
      </c>
      <c r="D712" s="124" t="n">
        <v>-1</v>
      </c>
      <c r="E712" s="124" t="n">
        <v>3</v>
      </c>
      <c r="F712" s="124" t="n">
        <v>46</v>
      </c>
      <c r="G712" s="124" t="n">
        <v>22</v>
      </c>
      <c r="H712" s="124" t="n">
        <v>4</v>
      </c>
      <c r="I712" s="174" t="n">
        <v>0.85</v>
      </c>
      <c r="J712" s="124" t="n">
        <v>44.6</v>
      </c>
      <c r="K712" s="124" t="n">
        <v>0.5</v>
      </c>
      <c r="L712" s="124" t="s">
        <v>999</v>
      </c>
      <c r="M712" s="124" t="n">
        <v>2003</v>
      </c>
      <c r="N712" s="124" t="s">
        <v>28</v>
      </c>
      <c r="O712" s="124" t="n">
        <v>406009</v>
      </c>
      <c r="P712" s="0" t="s">
        <v>181</v>
      </c>
      <c r="Q712" s="0" t="s">
        <v>48</v>
      </c>
      <c r="R712" s="0"/>
      <c r="S712" s="0"/>
      <c r="T712" s="0"/>
      <c r="U712" s="0"/>
      <c r="V712" s="176"/>
    </row>
    <row r="713" customFormat="false" ht="12.75" hidden="false" customHeight="false" outlineLevel="0" collapsed="false">
      <c r="A713" s="0" t="s">
        <v>338</v>
      </c>
      <c r="B713" s="173" t="n">
        <v>-8.574</v>
      </c>
      <c r="C713" s="124" t="n">
        <v>1</v>
      </c>
      <c r="D713" s="124" t="n">
        <v>-3</v>
      </c>
      <c r="E713" s="124" t="n">
        <v>-1</v>
      </c>
      <c r="F713" s="124" t="n">
        <v>0</v>
      </c>
      <c r="G713" s="124" t="n">
        <v>13</v>
      </c>
      <c r="H713" s="124" t="n">
        <v>3</v>
      </c>
      <c r="I713" s="174" t="n">
        <v>0.85</v>
      </c>
      <c r="J713" s="124" t="n">
        <v>26.7</v>
      </c>
      <c r="K713" s="124" t="n">
        <v>0.1</v>
      </c>
      <c r="L713" s="124" t="s">
        <v>999</v>
      </c>
      <c r="M713" s="124" t="n">
        <v>2005</v>
      </c>
      <c r="N713" s="124" t="s">
        <v>28</v>
      </c>
      <c r="O713" s="124" t="n">
        <v>980466</v>
      </c>
      <c r="P713" s="0" t="s">
        <v>141</v>
      </c>
      <c r="Q713" s="0" t="s">
        <v>55</v>
      </c>
      <c r="R713" s="0"/>
      <c r="S713" s="0"/>
      <c r="T713" s="0"/>
      <c r="U713" s="0"/>
      <c r="V713" s="176"/>
    </row>
    <row r="714" customFormat="false" ht="12.75" hidden="false" customHeight="false" outlineLevel="0" collapsed="false">
      <c r="A714" s="0" t="s">
        <v>832</v>
      </c>
      <c r="B714" s="173" t="n">
        <v>-1.9774</v>
      </c>
      <c r="C714" s="124" t="n">
        <v>2</v>
      </c>
      <c r="D714" s="124" t="n">
        <v>4</v>
      </c>
      <c r="E714" s="124" t="n">
        <v>6</v>
      </c>
      <c r="F714" s="124" t="n">
        <v>-5</v>
      </c>
      <c r="G714" s="124" t="n">
        <v>0</v>
      </c>
      <c r="H714" s="124" t="n">
        <v>0</v>
      </c>
      <c r="I714" s="174" t="n">
        <v>0.85</v>
      </c>
      <c r="J714" s="124" t="n">
        <v>15.8</v>
      </c>
      <c r="K714" s="124" t="n">
        <v>-0.1</v>
      </c>
      <c r="L714" s="124" t="s">
        <v>997</v>
      </c>
      <c r="M714" s="124" t="n">
        <v>2001</v>
      </c>
      <c r="N714" s="124" t="s">
        <v>28</v>
      </c>
      <c r="O714" s="124" t="n">
        <v>309492</v>
      </c>
      <c r="P714" s="0" t="s">
        <v>760</v>
      </c>
      <c r="Q714" s="0" t="s">
        <v>120</v>
      </c>
      <c r="R714" s="0"/>
      <c r="S714" s="0"/>
      <c r="T714" s="0"/>
      <c r="U714" s="0"/>
      <c r="V714" s="176"/>
    </row>
    <row r="715" customFormat="false" ht="12.75" hidden="false" customHeight="false" outlineLevel="0" collapsed="false">
      <c r="A715" s="0" t="s">
        <v>571</v>
      </c>
      <c r="B715" s="173" t="n">
        <v>8.534</v>
      </c>
      <c r="C715" s="124" t="n">
        <v>8</v>
      </c>
      <c r="D715" s="124" t="n">
        <v>4</v>
      </c>
      <c r="E715" s="124" t="n">
        <v>0</v>
      </c>
      <c r="F715" s="124" t="n">
        <v>-15</v>
      </c>
      <c r="G715" s="124" t="n">
        <v>-1</v>
      </c>
      <c r="H715" s="124" t="n">
        <v>0</v>
      </c>
      <c r="I715" s="174" t="n">
        <v>0.85</v>
      </c>
      <c r="J715" s="124" t="n">
        <v>33.5</v>
      </c>
      <c r="K715" s="124" t="n">
        <v>0</v>
      </c>
      <c r="L715" s="124" t="s">
        <v>997</v>
      </c>
      <c r="M715" s="124" t="n">
        <v>2001</v>
      </c>
      <c r="N715" s="124" t="s">
        <v>28</v>
      </c>
      <c r="O715" s="124" t="n">
        <v>779538</v>
      </c>
      <c r="P715" s="0" t="s">
        <v>141</v>
      </c>
      <c r="Q715" s="0" t="s">
        <v>108</v>
      </c>
      <c r="R715" s="0"/>
      <c r="S715" s="0"/>
      <c r="T715" s="0"/>
      <c r="U715" s="0"/>
      <c r="V715" s="176"/>
    </row>
    <row r="716" customFormat="false" ht="12.75" hidden="false" customHeight="false" outlineLevel="0" collapsed="false">
      <c r="A716" s="0" t="s">
        <v>942</v>
      </c>
      <c r="B716" s="173" t="n">
        <v>-11.9056</v>
      </c>
      <c r="C716" s="124" t="n">
        <v>-4</v>
      </c>
      <c r="D716" s="124" t="n">
        <v>-6</v>
      </c>
      <c r="E716" s="124" t="n">
        <v>-12</v>
      </c>
      <c r="F716" s="124" t="n">
        <v>-24</v>
      </c>
      <c r="G716" s="124" t="n">
        <v>-15</v>
      </c>
      <c r="H716" s="124" t="n">
        <v>-3</v>
      </c>
      <c r="I716" s="174" t="n">
        <v>0.85</v>
      </c>
      <c r="J716" s="124" t="n">
        <v>24.2</v>
      </c>
      <c r="K716" s="124" t="n">
        <v>-0.3</v>
      </c>
      <c r="L716" s="124" t="s">
        <v>999</v>
      </c>
      <c r="M716" s="124" t="n">
        <v>2008</v>
      </c>
      <c r="N716" s="124" t="s">
        <v>28</v>
      </c>
      <c r="O716" s="124" t="n">
        <v>919662</v>
      </c>
      <c r="P716" s="0" t="s">
        <v>181</v>
      </c>
      <c r="Q716" s="0" t="s">
        <v>55</v>
      </c>
      <c r="R716" s="0"/>
      <c r="S716" s="0"/>
      <c r="T716" s="0"/>
      <c r="U716" s="0"/>
      <c r="V716" s="176"/>
    </row>
    <row r="717" customFormat="false" ht="12.75" hidden="false" customHeight="false" outlineLevel="0" collapsed="false">
      <c r="A717" s="0" t="s">
        <v>967</v>
      </c>
      <c r="B717" s="173" t="n">
        <v>-3.3465</v>
      </c>
      <c r="C717" s="124" t="n">
        <v>-2</v>
      </c>
      <c r="D717" s="124" t="n">
        <v>3</v>
      </c>
      <c r="E717" s="124" t="n">
        <v>-1</v>
      </c>
      <c r="F717" s="124"/>
      <c r="G717" s="124"/>
      <c r="H717" s="124"/>
      <c r="I717" s="174" t="n">
        <v>0.85</v>
      </c>
      <c r="J717" s="124"/>
      <c r="K717" s="124"/>
      <c r="L717" s="124" t="s">
        <v>997</v>
      </c>
      <c r="M717" s="124" t="n">
        <v>2008</v>
      </c>
      <c r="N717" s="124" t="s">
        <v>28</v>
      </c>
      <c r="O717" s="124" t="n">
        <v>306894</v>
      </c>
      <c r="P717" s="0" t="s">
        <v>525</v>
      </c>
      <c r="Q717" s="0" t="s">
        <v>61</v>
      </c>
      <c r="R717" s="0"/>
      <c r="S717" s="0"/>
      <c r="T717" s="0"/>
      <c r="U717" s="0"/>
      <c r="V717" s="176"/>
    </row>
    <row r="718" customFormat="false" ht="12.75" hidden="false" customHeight="false" outlineLevel="0" collapsed="false">
      <c r="A718" s="0" t="s">
        <v>358</v>
      </c>
      <c r="B718" s="173" t="n">
        <v>-12.744</v>
      </c>
      <c r="C718" s="124" t="n">
        <v>-4</v>
      </c>
      <c r="D718" s="124" t="n">
        <v>-10</v>
      </c>
      <c r="E718" s="124" t="n">
        <v>-9</v>
      </c>
      <c r="F718" s="124"/>
      <c r="G718" s="124"/>
      <c r="H718" s="124"/>
      <c r="I718" s="174" t="n">
        <v>0.85</v>
      </c>
      <c r="J718" s="124"/>
      <c r="K718" s="124"/>
      <c r="L718" s="124" t="s">
        <v>999</v>
      </c>
      <c r="M718" s="124" t="n">
        <v>2010</v>
      </c>
      <c r="N718" s="124" t="s">
        <v>28</v>
      </c>
      <c r="O718" s="124" t="n">
        <v>807867</v>
      </c>
      <c r="P718" s="0" t="s">
        <v>141</v>
      </c>
      <c r="Q718" s="0" t="s">
        <v>55</v>
      </c>
      <c r="R718" s="0" t="s">
        <v>996</v>
      </c>
      <c r="S718" s="0"/>
      <c r="T718" s="0"/>
      <c r="U718" s="0"/>
      <c r="V718" s="176"/>
    </row>
    <row r="719" customFormat="false" ht="12.75" hidden="false" customHeight="false" outlineLevel="0" collapsed="false">
      <c r="A719" s="0" t="s">
        <v>796</v>
      </c>
      <c r="B719" s="173" t="n">
        <v>3.0869</v>
      </c>
      <c r="C719" s="124" t="n">
        <v>2</v>
      </c>
      <c r="D719" s="124" t="n">
        <v>-1</v>
      </c>
      <c r="E719" s="124" t="n">
        <v>0</v>
      </c>
      <c r="F719" s="124" t="n">
        <v>26</v>
      </c>
      <c r="G719" s="124" t="n">
        <v>28</v>
      </c>
      <c r="H719" s="124" t="n">
        <v>5</v>
      </c>
      <c r="I719" s="174" t="n">
        <v>0.86</v>
      </c>
      <c r="J719" s="124" t="n">
        <v>18.9</v>
      </c>
      <c r="K719" s="124" t="n">
        <v>0.4</v>
      </c>
      <c r="L719" s="124" t="s">
        <v>997</v>
      </c>
      <c r="M719" s="124" t="n">
        <v>2000</v>
      </c>
      <c r="N719" s="124" t="s">
        <v>28</v>
      </c>
      <c r="O719" s="124" t="n">
        <v>930768</v>
      </c>
      <c r="P719" s="0" t="s">
        <v>457</v>
      </c>
      <c r="Q719" s="0" t="s">
        <v>523</v>
      </c>
      <c r="R719" s="0"/>
      <c r="S719" s="0"/>
      <c r="T719" s="0"/>
      <c r="U719" s="0"/>
      <c r="V719" s="176"/>
    </row>
    <row r="720" customFormat="false" ht="12.75" hidden="false" customHeight="false" outlineLevel="0" collapsed="false">
      <c r="A720" s="0" t="s">
        <v>867</v>
      </c>
      <c r="B720" s="173" t="n">
        <v>1.0235</v>
      </c>
      <c r="C720" s="124" t="n">
        <v>2</v>
      </c>
      <c r="D720" s="124" t="n">
        <v>3</v>
      </c>
      <c r="E720" s="124" t="n">
        <v>5</v>
      </c>
      <c r="F720" s="124" t="n">
        <v>-7</v>
      </c>
      <c r="G720" s="124" t="n">
        <v>-8</v>
      </c>
      <c r="H720" s="124" t="n">
        <v>-2</v>
      </c>
      <c r="I720" s="174" t="n">
        <v>0.86</v>
      </c>
      <c r="J720" s="124" t="n">
        <v>16.1</v>
      </c>
      <c r="K720" s="124" t="n">
        <v>-0.1</v>
      </c>
      <c r="L720" s="124" t="s">
        <v>997</v>
      </c>
      <c r="M720" s="124" t="n">
        <v>2002</v>
      </c>
      <c r="N720" s="124" t="s">
        <v>28</v>
      </c>
      <c r="O720" s="124" t="n">
        <v>651380</v>
      </c>
      <c r="P720" s="0" t="s">
        <v>577</v>
      </c>
      <c r="Q720" s="0" t="s">
        <v>120</v>
      </c>
      <c r="R720" s="0" t="s">
        <v>996</v>
      </c>
      <c r="S720" s="0"/>
      <c r="T720" s="0"/>
      <c r="U720" s="0"/>
      <c r="V720" s="176"/>
    </row>
    <row r="721" customFormat="false" ht="12.75" hidden="false" customHeight="false" outlineLevel="0" collapsed="false">
      <c r="A721" s="0" t="s">
        <v>881</v>
      </c>
      <c r="B721" s="173" t="n">
        <v>-2.8913</v>
      </c>
      <c r="C721" s="124" t="n">
        <v>-1</v>
      </c>
      <c r="D721" s="124" t="n">
        <v>0</v>
      </c>
      <c r="E721" s="124" t="n">
        <v>-3</v>
      </c>
      <c r="F721" s="124"/>
      <c r="G721" s="124"/>
      <c r="H721" s="124"/>
      <c r="I721" s="174" t="n">
        <v>0.86</v>
      </c>
      <c r="J721" s="124"/>
      <c r="K721" s="124"/>
      <c r="L721" s="124" t="s">
        <v>995</v>
      </c>
      <c r="M721" s="124" t="n">
        <v>2011</v>
      </c>
      <c r="N721" s="124" t="s">
        <v>28</v>
      </c>
      <c r="O721" s="124" t="n">
        <v>123430</v>
      </c>
      <c r="P721" s="0" t="s">
        <v>492</v>
      </c>
      <c r="Q721" s="0" t="s">
        <v>61</v>
      </c>
      <c r="R721" s="0"/>
      <c r="S721" s="0"/>
      <c r="T721" s="0"/>
      <c r="U721" s="0"/>
      <c r="V721" s="176"/>
    </row>
    <row r="722" customFormat="false" ht="12.75" hidden="false" customHeight="false" outlineLevel="0" collapsed="false">
      <c r="A722" s="0" t="s">
        <v>747</v>
      </c>
      <c r="B722" s="173" t="n">
        <v>-5.3771</v>
      </c>
      <c r="C722" s="124" t="n">
        <v>4</v>
      </c>
      <c r="D722" s="124" t="n">
        <v>3</v>
      </c>
      <c r="E722" s="124" t="n">
        <v>13</v>
      </c>
      <c r="F722" s="124" t="n">
        <v>32</v>
      </c>
      <c r="G722" s="124"/>
      <c r="H722" s="124"/>
      <c r="I722" s="174" t="n">
        <v>0.86</v>
      </c>
      <c r="J722" s="124" t="n">
        <v>21.9</v>
      </c>
      <c r="K722" s="124" t="n">
        <v>0.5</v>
      </c>
      <c r="L722" s="124" t="s">
        <v>999</v>
      </c>
      <c r="M722" s="124" t="n">
        <v>2008</v>
      </c>
      <c r="N722" s="124" t="s">
        <v>28</v>
      </c>
      <c r="O722" s="124" t="n">
        <v>736264</v>
      </c>
      <c r="P722" s="0" t="s">
        <v>181</v>
      </c>
      <c r="Q722" s="0" t="s">
        <v>48</v>
      </c>
      <c r="R722" s="0"/>
      <c r="S722" s="0"/>
      <c r="T722" s="0"/>
      <c r="U722" s="0"/>
      <c r="V722" s="176"/>
    </row>
    <row r="723" customFormat="false" ht="12.75" hidden="false" customHeight="false" outlineLevel="0" collapsed="false">
      <c r="A723" s="0" t="s">
        <v>814</v>
      </c>
      <c r="B723" s="173" t="n">
        <v>6.90249999999999</v>
      </c>
      <c r="C723" s="124" t="n">
        <v>5</v>
      </c>
      <c r="D723" s="124" t="n">
        <v>2</v>
      </c>
      <c r="E723" s="124" t="n">
        <v>-9</v>
      </c>
      <c r="F723" s="124"/>
      <c r="G723" s="124"/>
      <c r="H723" s="124"/>
      <c r="I723" s="174" t="n">
        <v>0.86</v>
      </c>
      <c r="J723" s="124"/>
      <c r="K723" s="124"/>
      <c r="L723" s="124" t="s">
        <v>997</v>
      </c>
      <c r="M723" s="124" t="n">
        <v>2010</v>
      </c>
      <c r="N723" s="124" t="s">
        <v>28</v>
      </c>
      <c r="O723" s="124" t="n">
        <v>717371</v>
      </c>
      <c r="P723" s="0" t="s">
        <v>776</v>
      </c>
      <c r="Q723" s="0" t="s">
        <v>108</v>
      </c>
      <c r="R723" s="0"/>
      <c r="S723" s="0"/>
      <c r="T723" s="0"/>
      <c r="U723" s="0"/>
      <c r="V723" s="176"/>
    </row>
    <row r="724" customFormat="false" ht="12.75" hidden="false" customHeight="false" outlineLevel="0" collapsed="false">
      <c r="A724" s="0" t="s">
        <v>441</v>
      </c>
      <c r="B724" s="173" t="n">
        <v>-7.5502</v>
      </c>
      <c r="C724" s="124" t="n">
        <v>-4</v>
      </c>
      <c r="D724" s="124" t="n">
        <v>3</v>
      </c>
      <c r="E724" s="124" t="n">
        <v>-2</v>
      </c>
      <c r="F724" s="124" t="n">
        <v>-13</v>
      </c>
      <c r="G724" s="124"/>
      <c r="H724" s="124"/>
      <c r="I724" s="174" t="n">
        <v>0.86</v>
      </c>
      <c r="J724" s="124" t="n">
        <v>43.6</v>
      </c>
      <c r="K724" s="124" t="n">
        <v>0.1</v>
      </c>
      <c r="L724" s="124" t="s">
        <v>999</v>
      </c>
      <c r="M724" s="124" t="n">
        <v>2008</v>
      </c>
      <c r="N724" s="124" t="s">
        <v>28</v>
      </c>
      <c r="O724" s="124" t="n">
        <v>770263</v>
      </c>
      <c r="P724" s="0" t="s">
        <v>141</v>
      </c>
      <c r="Q724" s="0" t="s">
        <v>86</v>
      </c>
      <c r="R724" s="0"/>
      <c r="S724" s="0"/>
      <c r="T724" s="0"/>
      <c r="U724" s="0"/>
      <c r="V724" s="176"/>
    </row>
    <row r="725" customFormat="false" ht="12.75" hidden="false" customHeight="false" outlineLevel="0" collapsed="false">
      <c r="A725" s="0" t="s">
        <v>574</v>
      </c>
      <c r="B725" s="173" t="n">
        <v>-0.162300000000004</v>
      </c>
      <c r="C725" s="124" t="n">
        <v>1</v>
      </c>
      <c r="D725" s="124" t="n">
        <v>8</v>
      </c>
      <c r="E725" s="124" t="n">
        <v>15</v>
      </c>
      <c r="F725" s="124" t="n">
        <v>1</v>
      </c>
      <c r="G725" s="124" t="n">
        <v>-13</v>
      </c>
      <c r="H725" s="124" t="n">
        <v>-3</v>
      </c>
      <c r="I725" s="174" t="n">
        <v>0.87</v>
      </c>
      <c r="J725" s="124" t="n">
        <v>23.8</v>
      </c>
      <c r="K725" s="124" t="n">
        <v>0.1</v>
      </c>
      <c r="L725" s="124" t="s">
        <v>997</v>
      </c>
      <c r="M725" s="124" t="n">
        <v>2007</v>
      </c>
      <c r="N725" s="124" t="s">
        <v>28</v>
      </c>
      <c r="O725" s="124" t="n">
        <v>904490</v>
      </c>
      <c r="P725" s="0" t="s">
        <v>575</v>
      </c>
      <c r="Q725" s="0" t="s">
        <v>111</v>
      </c>
      <c r="R725" s="0"/>
      <c r="S725" s="0"/>
      <c r="T725" s="0"/>
      <c r="U725" s="0"/>
      <c r="V725" s="176"/>
    </row>
    <row r="726" customFormat="false" ht="12.75" hidden="false" customHeight="false" outlineLevel="0" collapsed="false">
      <c r="A726" s="0" t="s">
        <v>909</v>
      </c>
      <c r="B726" s="173" t="n">
        <v>-3.3695</v>
      </c>
      <c r="C726" s="124" t="n">
        <v>-1</v>
      </c>
      <c r="D726" s="124" t="n">
        <v>2</v>
      </c>
      <c r="E726" s="124" t="n">
        <v>3</v>
      </c>
      <c r="F726" s="124" t="n">
        <v>-15</v>
      </c>
      <c r="G726" s="124" t="n">
        <v>-23</v>
      </c>
      <c r="H726" s="124" t="n">
        <v>-5</v>
      </c>
      <c r="I726" s="174" t="n">
        <v>0.87</v>
      </c>
      <c r="J726" s="124" t="n">
        <v>21.8</v>
      </c>
      <c r="K726" s="124" t="n">
        <v>-0.2</v>
      </c>
      <c r="L726" s="124" t="s">
        <v>997</v>
      </c>
      <c r="M726" s="124" t="n">
        <v>2007</v>
      </c>
      <c r="N726" s="124" t="s">
        <v>28</v>
      </c>
      <c r="O726" s="124" t="n">
        <v>666438</v>
      </c>
      <c r="P726" s="0" t="s">
        <v>750</v>
      </c>
      <c r="Q726" s="0" t="s">
        <v>120</v>
      </c>
      <c r="R726" s="0"/>
      <c r="S726" s="0"/>
      <c r="T726" s="0"/>
      <c r="U726" s="0"/>
      <c r="V726" s="176"/>
    </row>
    <row r="727" customFormat="false" ht="12.75" hidden="false" customHeight="false" outlineLevel="0" collapsed="false">
      <c r="A727" s="0" t="s">
        <v>808</v>
      </c>
      <c r="B727" s="173" t="n">
        <v>6.7893</v>
      </c>
      <c r="C727" s="124" t="n">
        <v>4</v>
      </c>
      <c r="D727" s="124" t="n">
        <v>9</v>
      </c>
      <c r="E727" s="124" t="n">
        <v>8</v>
      </c>
      <c r="F727" s="124"/>
      <c r="G727" s="124"/>
      <c r="H727" s="124"/>
      <c r="I727" s="174" t="n">
        <v>0.87</v>
      </c>
      <c r="J727" s="124"/>
      <c r="K727" s="124"/>
      <c r="L727" s="124" t="s">
        <v>997</v>
      </c>
      <c r="M727" s="124" t="n">
        <v>2010</v>
      </c>
      <c r="N727" s="124" t="s">
        <v>28</v>
      </c>
      <c r="O727" s="124" t="n">
        <v>789032</v>
      </c>
      <c r="P727" s="0" t="s">
        <v>776</v>
      </c>
      <c r="Q727" s="0" t="s">
        <v>108</v>
      </c>
      <c r="R727" s="0"/>
      <c r="S727" s="0"/>
      <c r="T727" s="0"/>
      <c r="U727" s="0"/>
      <c r="V727" s="176"/>
    </row>
    <row r="728" customFormat="false" ht="12.75" hidden="false" customHeight="false" outlineLevel="0" collapsed="false">
      <c r="A728" s="0" t="s">
        <v>608</v>
      </c>
      <c r="B728" s="173" t="n">
        <v>0.515700000000008</v>
      </c>
      <c r="C728" s="124" t="n">
        <v>0</v>
      </c>
      <c r="D728" s="124" t="n">
        <v>6</v>
      </c>
      <c r="E728" s="124" t="n">
        <v>2</v>
      </c>
      <c r="F728" s="124" t="n">
        <v>-22</v>
      </c>
      <c r="G728" s="124" t="n">
        <v>-17</v>
      </c>
      <c r="H728" s="124" t="n">
        <v>-4</v>
      </c>
      <c r="I728" s="174" t="n">
        <v>0.89</v>
      </c>
      <c r="J728" s="124" t="n">
        <v>37.3</v>
      </c>
      <c r="K728" s="124" t="n">
        <v>0</v>
      </c>
      <c r="L728" s="124" t="s">
        <v>997</v>
      </c>
      <c r="M728" s="124" t="n">
        <v>2000</v>
      </c>
      <c r="N728" s="124" t="s">
        <v>28</v>
      </c>
      <c r="O728" s="124" t="n">
        <v>619213</v>
      </c>
      <c r="P728" s="0" t="s">
        <v>181</v>
      </c>
      <c r="Q728" s="0" t="s">
        <v>108</v>
      </c>
      <c r="R728" s="0"/>
      <c r="S728" s="0"/>
      <c r="T728" s="0"/>
      <c r="U728" s="0"/>
      <c r="V728" s="176"/>
    </row>
    <row r="729" customFormat="false" ht="12.75" hidden="false" customHeight="false" outlineLevel="0" collapsed="false">
      <c r="A729" s="0" t="s">
        <v>176</v>
      </c>
      <c r="B729" s="173" t="n">
        <v>1.867</v>
      </c>
      <c r="C729" s="124" t="n">
        <v>3</v>
      </c>
      <c r="D729" s="124" t="n">
        <v>12</v>
      </c>
      <c r="E729" s="124" t="n">
        <v>21</v>
      </c>
      <c r="F729" s="124"/>
      <c r="G729" s="124"/>
      <c r="H729" s="124"/>
      <c r="I729" s="174" t="n">
        <v>0.9</v>
      </c>
      <c r="J729" s="124"/>
      <c r="K729" s="124"/>
      <c r="L729" s="124" t="s">
        <v>995</v>
      </c>
      <c r="M729" s="124" t="n">
        <v>2008</v>
      </c>
      <c r="N729" s="124" t="s">
        <v>34</v>
      </c>
      <c r="O729" s="124" t="n">
        <v>490292</v>
      </c>
      <c r="P729" s="0" t="s">
        <v>105</v>
      </c>
      <c r="Q729" s="0" t="s">
        <v>37</v>
      </c>
      <c r="R729" s="0"/>
      <c r="S729" s="0"/>
      <c r="T729" s="0"/>
      <c r="U729" s="0"/>
      <c r="V729" s="176"/>
    </row>
    <row r="730" customFormat="false" ht="12.75" hidden="false" customHeight="false" outlineLevel="0" collapsed="false">
      <c r="A730" s="0" t="s">
        <v>806</v>
      </c>
      <c r="B730" s="173" t="n">
        <v>2.26710000000001</v>
      </c>
      <c r="C730" s="124" t="n">
        <v>3</v>
      </c>
      <c r="D730" s="124" t="n">
        <v>4</v>
      </c>
      <c r="E730" s="124" t="n">
        <v>1</v>
      </c>
      <c r="F730" s="124"/>
      <c r="G730" s="124"/>
      <c r="H730" s="124"/>
      <c r="I730" s="174" t="n">
        <v>0.9</v>
      </c>
      <c r="J730" s="124"/>
      <c r="K730" s="124"/>
      <c r="L730" s="124" t="s">
        <v>997</v>
      </c>
      <c r="M730" s="124" t="n">
        <v>2009</v>
      </c>
      <c r="N730" s="124" t="s">
        <v>28</v>
      </c>
      <c r="O730" s="124" t="n">
        <v>541292</v>
      </c>
      <c r="P730" s="0" t="s">
        <v>807</v>
      </c>
      <c r="Q730" s="0" t="s">
        <v>55</v>
      </c>
      <c r="R730" s="0"/>
      <c r="S730" s="0"/>
      <c r="T730" s="0"/>
      <c r="U730" s="0"/>
      <c r="V730" s="176"/>
    </row>
    <row r="731" customFormat="false" ht="12.75" hidden="false" customHeight="false" outlineLevel="0" collapsed="false">
      <c r="A731" s="0" t="s">
        <v>633</v>
      </c>
      <c r="B731" s="173" t="n">
        <v>-11.7708</v>
      </c>
      <c r="C731" s="124" t="n">
        <v>2</v>
      </c>
      <c r="D731" s="124" t="n">
        <v>-8</v>
      </c>
      <c r="E731" s="124" t="n">
        <v>-4</v>
      </c>
      <c r="F731" s="124" t="n">
        <v>-7</v>
      </c>
      <c r="G731" s="124"/>
      <c r="H731" s="124"/>
      <c r="I731" s="174" t="n">
        <v>0.9</v>
      </c>
      <c r="J731" s="124" t="n">
        <v>32.3</v>
      </c>
      <c r="K731" s="124" t="n">
        <v>0.1</v>
      </c>
      <c r="L731" s="124" t="s">
        <v>999</v>
      </c>
      <c r="M731" s="124" t="n">
        <v>2008</v>
      </c>
      <c r="N731" s="124" t="s">
        <v>28</v>
      </c>
      <c r="O731" s="124" t="n">
        <v>806091</v>
      </c>
      <c r="P731" s="0" t="s">
        <v>141</v>
      </c>
      <c r="Q731" s="0" t="s">
        <v>218</v>
      </c>
      <c r="R731" s="0"/>
      <c r="S731" s="0"/>
      <c r="T731" s="0"/>
      <c r="U731" s="0"/>
      <c r="V731" s="176"/>
    </row>
    <row r="732" customFormat="false" ht="12.75" hidden="false" customHeight="false" outlineLevel="0" collapsed="false">
      <c r="A732" s="0" t="s">
        <v>576</v>
      </c>
      <c r="B732" s="173" t="n">
        <v>5.49900000000001</v>
      </c>
      <c r="C732" s="124" t="n">
        <v>6</v>
      </c>
      <c r="D732" s="124" t="n">
        <v>2</v>
      </c>
      <c r="E732" s="124" t="n">
        <v>-1</v>
      </c>
      <c r="F732" s="124" t="n">
        <v>-16</v>
      </c>
      <c r="G732" s="124" t="n">
        <v>0</v>
      </c>
      <c r="H732" s="124" t="n">
        <v>0</v>
      </c>
      <c r="I732" s="174" t="n">
        <v>0.92</v>
      </c>
      <c r="J732" s="124" t="n">
        <v>27.8</v>
      </c>
      <c r="K732" s="124" t="n">
        <v>-0.1</v>
      </c>
      <c r="L732" s="124" t="s">
        <v>997</v>
      </c>
      <c r="M732" s="124" t="n">
        <v>2004</v>
      </c>
      <c r="N732" s="124" t="s">
        <v>28</v>
      </c>
      <c r="O732" s="124" t="n">
        <v>288183</v>
      </c>
      <c r="P732" s="0" t="s">
        <v>577</v>
      </c>
      <c r="Q732" s="0" t="s">
        <v>108</v>
      </c>
      <c r="R732" s="0"/>
      <c r="S732" s="0"/>
      <c r="T732" s="0"/>
      <c r="U732" s="0"/>
      <c r="V732" s="176"/>
    </row>
    <row r="733" customFormat="false" ht="12.75" hidden="false" customHeight="false" outlineLevel="0" collapsed="false">
      <c r="A733" s="0" t="s">
        <v>749</v>
      </c>
      <c r="B733" s="173" t="n">
        <v>-7.5922</v>
      </c>
      <c r="C733" s="124" t="n">
        <v>-1</v>
      </c>
      <c r="D733" s="124" t="n">
        <v>-6</v>
      </c>
      <c r="E733" s="124" t="n">
        <v>-3</v>
      </c>
      <c r="F733" s="124" t="n">
        <v>-22</v>
      </c>
      <c r="G733" s="124" t="n">
        <v>-8</v>
      </c>
      <c r="H733" s="124" t="n">
        <v>-2</v>
      </c>
      <c r="I733" s="174" t="n">
        <v>0.93</v>
      </c>
      <c r="J733" s="124" t="n">
        <v>28.7</v>
      </c>
      <c r="K733" s="124" t="n">
        <v>-0.2</v>
      </c>
      <c r="L733" s="124" t="s">
        <v>999</v>
      </c>
      <c r="M733" s="124" t="n">
        <v>2007</v>
      </c>
      <c r="N733" s="124" t="s">
        <v>28</v>
      </c>
      <c r="O733" s="124" t="n">
        <v>630608</v>
      </c>
      <c r="P733" s="0" t="s">
        <v>750</v>
      </c>
      <c r="Q733" s="0" t="s">
        <v>55</v>
      </c>
      <c r="R733" s="0"/>
      <c r="S733" s="0"/>
      <c r="T733" s="0"/>
      <c r="U733" s="0"/>
      <c r="V733" s="176"/>
    </row>
    <row r="734" customFormat="false" ht="12.75" hidden="false" customHeight="false" outlineLevel="0" collapsed="false">
      <c r="A734" s="0" t="s">
        <v>886</v>
      </c>
      <c r="B734" s="173" t="n">
        <v>-4.4536</v>
      </c>
      <c r="C734" s="124" t="n">
        <v>-3</v>
      </c>
      <c r="D734" s="124" t="n">
        <v>5</v>
      </c>
      <c r="E734" s="124" t="n">
        <v>1</v>
      </c>
      <c r="F734" s="124" t="n">
        <v>9</v>
      </c>
      <c r="G734" s="124"/>
      <c r="H734" s="124"/>
      <c r="I734" s="174" t="n">
        <v>0.93</v>
      </c>
      <c r="J734" s="124" t="n">
        <v>13.3</v>
      </c>
      <c r="K734" s="124" t="n">
        <v>0.2</v>
      </c>
      <c r="L734" s="124" t="s">
        <v>997</v>
      </c>
      <c r="M734" s="124" t="n">
        <v>2007</v>
      </c>
      <c r="N734" s="124" t="s">
        <v>28</v>
      </c>
      <c r="O734" s="124" t="n">
        <v>299636</v>
      </c>
      <c r="P734" s="0" t="s">
        <v>525</v>
      </c>
      <c r="Q734" s="0" t="s">
        <v>61</v>
      </c>
      <c r="R734" s="0"/>
      <c r="S734" s="0"/>
      <c r="T734" s="0"/>
      <c r="U734" s="0"/>
      <c r="V734" s="176"/>
    </row>
    <row r="735" customFormat="false" ht="12.75" hidden="false" customHeight="false" outlineLevel="0" collapsed="false">
      <c r="A735" s="0" t="s">
        <v>354</v>
      </c>
      <c r="B735" s="173" t="n">
        <v>-5.6431</v>
      </c>
      <c r="C735" s="124" t="n">
        <v>-4</v>
      </c>
      <c r="D735" s="124" t="n">
        <v>10</v>
      </c>
      <c r="E735" s="124" t="n">
        <v>1</v>
      </c>
      <c r="F735" s="124" t="n">
        <v>-9</v>
      </c>
      <c r="G735" s="124" t="n">
        <v>-4</v>
      </c>
      <c r="H735" s="124" t="n">
        <v>-1</v>
      </c>
      <c r="I735" s="174" t="n">
        <v>0.94</v>
      </c>
      <c r="J735" s="124" t="n">
        <v>42</v>
      </c>
      <c r="K735" s="124" t="n">
        <v>0.1</v>
      </c>
      <c r="L735" s="124" t="s">
        <v>995</v>
      </c>
      <c r="M735" s="124" t="n">
        <v>2004</v>
      </c>
      <c r="N735" s="124" t="s">
        <v>34</v>
      </c>
      <c r="O735" s="124" t="n">
        <v>671982</v>
      </c>
      <c r="P735" s="0" t="s">
        <v>355</v>
      </c>
      <c r="Q735" s="0" t="s">
        <v>86</v>
      </c>
      <c r="R735" s="0"/>
      <c r="S735" s="0"/>
      <c r="T735" s="0"/>
      <c r="U735" s="0"/>
      <c r="V735" s="176"/>
    </row>
    <row r="736" customFormat="false" ht="12.75" hidden="false" customHeight="false" outlineLevel="0" collapsed="false">
      <c r="A736" s="0" t="s">
        <v>786</v>
      </c>
      <c r="B736" s="173" t="n">
        <v>-4.1006</v>
      </c>
      <c r="C736" s="124" t="n">
        <v>3</v>
      </c>
      <c r="D736" s="124" t="n">
        <v>11</v>
      </c>
      <c r="E736" s="124" t="n">
        <v>-6</v>
      </c>
      <c r="F736" s="124" t="n">
        <v>-7</v>
      </c>
      <c r="G736" s="124" t="n">
        <v>-37</v>
      </c>
      <c r="H736" s="124" t="n">
        <v>-9</v>
      </c>
      <c r="I736" s="174" t="n">
        <v>0.94</v>
      </c>
      <c r="J736" s="124" t="n">
        <v>25.5</v>
      </c>
      <c r="K736" s="124" t="n">
        <v>0</v>
      </c>
      <c r="L736" s="124" t="s">
        <v>999</v>
      </c>
      <c r="M736" s="124" t="n">
        <v>2001</v>
      </c>
      <c r="N736" s="124" t="s">
        <v>28</v>
      </c>
      <c r="O736" s="124" t="n">
        <v>421230</v>
      </c>
      <c r="P736" s="0" t="s">
        <v>181</v>
      </c>
      <c r="Q736" s="0" t="s">
        <v>351</v>
      </c>
      <c r="R736" s="0"/>
      <c r="S736" s="0"/>
      <c r="T736" s="0"/>
      <c r="U736" s="0"/>
      <c r="V736" s="176"/>
    </row>
    <row r="737" customFormat="false" ht="12.75" hidden="false" customHeight="false" outlineLevel="0" collapsed="false">
      <c r="A737" s="0" t="s">
        <v>913</v>
      </c>
      <c r="B737" s="173" t="n">
        <v>-1.7238</v>
      </c>
      <c r="C737" s="124" t="n">
        <v>3</v>
      </c>
      <c r="D737" s="124" t="n">
        <v>8</v>
      </c>
      <c r="E737" s="124" t="n">
        <v>3</v>
      </c>
      <c r="F737" s="124" t="n">
        <v>6</v>
      </c>
      <c r="G737" s="124" t="n">
        <v>30</v>
      </c>
      <c r="H737" s="124" t="n">
        <v>5</v>
      </c>
      <c r="I737" s="174" t="n">
        <v>0.95</v>
      </c>
      <c r="J737" s="124" t="n">
        <v>21.5</v>
      </c>
      <c r="K737" s="124" t="n">
        <v>0.1</v>
      </c>
      <c r="L737" s="124" t="s">
        <v>997</v>
      </c>
      <c r="M737" s="124" t="n">
        <v>2008</v>
      </c>
      <c r="N737" s="124" t="s">
        <v>28</v>
      </c>
      <c r="O737" s="124" t="n">
        <v>403469</v>
      </c>
      <c r="P737" s="0" t="s">
        <v>680</v>
      </c>
      <c r="Q737" s="0" t="s">
        <v>137</v>
      </c>
      <c r="R737" s="0"/>
      <c r="S737" s="0"/>
      <c r="T737" s="0"/>
      <c r="U737" s="0"/>
      <c r="V737" s="176"/>
    </row>
    <row r="738" customFormat="false" ht="12.75" hidden="false" customHeight="false" outlineLevel="0" collapsed="false">
      <c r="A738" s="0" t="s">
        <v>844</v>
      </c>
      <c r="B738" s="173" t="n">
        <v>-3.76260000000001</v>
      </c>
      <c r="C738" s="124" t="n">
        <v>-3</v>
      </c>
      <c r="D738" s="124" t="n">
        <v>0</v>
      </c>
      <c r="E738" s="124" t="n">
        <v>7</v>
      </c>
      <c r="F738" s="124" t="n">
        <v>-11</v>
      </c>
      <c r="G738" s="124" t="n">
        <v>-4</v>
      </c>
      <c r="H738" s="124" t="n">
        <v>-1</v>
      </c>
      <c r="I738" s="174" t="n">
        <v>0.96</v>
      </c>
      <c r="J738" s="124" t="n">
        <v>27.2</v>
      </c>
      <c r="K738" s="124" t="n">
        <v>-0.1</v>
      </c>
      <c r="L738" s="124" t="s">
        <v>997</v>
      </c>
      <c r="M738" s="124" t="n">
        <v>2010</v>
      </c>
      <c r="N738" s="124" t="s">
        <v>28</v>
      </c>
      <c r="O738" s="124" t="n">
        <v>772038</v>
      </c>
      <c r="P738" s="0" t="s">
        <v>845</v>
      </c>
      <c r="Q738" s="0" t="s">
        <v>108</v>
      </c>
      <c r="R738" s="0"/>
      <c r="S738" s="0"/>
      <c r="T738" s="0"/>
      <c r="U738" s="0"/>
      <c r="V738" s="176"/>
    </row>
    <row r="739" customFormat="false" ht="12.75" hidden="false" customHeight="false" outlineLevel="0" collapsed="false">
      <c r="A739" s="0" t="s">
        <v>153</v>
      </c>
      <c r="B739" s="173" t="n">
        <v>-2.5212</v>
      </c>
      <c r="C739" s="124" t="n">
        <v>-1</v>
      </c>
      <c r="D739" s="124" t="n">
        <v>4</v>
      </c>
      <c r="E739" s="124"/>
      <c r="F739" s="124"/>
      <c r="G739" s="124"/>
      <c r="H739" s="124"/>
      <c r="I739" s="174" t="n">
        <v>0.97</v>
      </c>
      <c r="J739" s="124"/>
      <c r="K739" s="124"/>
      <c r="L739" s="124" t="s">
        <v>995</v>
      </c>
      <c r="M739" s="124" t="n">
        <v>2010</v>
      </c>
      <c r="N739" s="124" t="s">
        <v>34</v>
      </c>
      <c r="O739" s="124" t="n">
        <v>993097</v>
      </c>
      <c r="P739" s="0" t="s">
        <v>139</v>
      </c>
      <c r="Q739" s="0" t="s">
        <v>61</v>
      </c>
      <c r="R739" s="0"/>
      <c r="S739" s="0"/>
      <c r="T739" s="0"/>
      <c r="U739" s="0"/>
      <c r="V739" s="176"/>
    </row>
    <row r="740" customFormat="false" ht="12.75" hidden="false" customHeight="false" outlineLevel="0" collapsed="false">
      <c r="A740" s="0" t="s">
        <v>522</v>
      </c>
      <c r="B740" s="173" t="n">
        <v>-2.8659</v>
      </c>
      <c r="C740" s="124" t="n">
        <v>1</v>
      </c>
      <c r="D740" s="124" t="n">
        <v>9</v>
      </c>
      <c r="E740" s="124" t="n">
        <v>5</v>
      </c>
      <c r="F740" s="124" t="n">
        <v>-6</v>
      </c>
      <c r="G740" s="124" t="n">
        <v>7</v>
      </c>
      <c r="H740" s="124" t="n">
        <v>1</v>
      </c>
      <c r="I740" s="174" t="n">
        <v>0.98</v>
      </c>
      <c r="J740" s="124" t="n">
        <v>33.9</v>
      </c>
      <c r="K740" s="124" t="n">
        <v>0.1</v>
      </c>
      <c r="L740" s="124" t="s">
        <v>998</v>
      </c>
      <c r="M740" s="124" t="n">
        <v>2004</v>
      </c>
      <c r="N740" s="124" t="s">
        <v>28</v>
      </c>
      <c r="O740" s="124" t="n">
        <v>821389</v>
      </c>
      <c r="P740" s="0" t="s">
        <v>399</v>
      </c>
      <c r="Q740" s="0" t="s">
        <v>218</v>
      </c>
      <c r="R740" s="0"/>
      <c r="S740" s="0"/>
      <c r="T740" s="0"/>
      <c r="U740" s="0"/>
      <c r="V740" s="176"/>
    </row>
    <row r="741" customFormat="false" ht="12.75" hidden="false" customHeight="false" outlineLevel="0" collapsed="false">
      <c r="A741" s="0" t="s">
        <v>360</v>
      </c>
      <c r="B741" s="173" t="n">
        <v>2.4154</v>
      </c>
      <c r="C741" s="124" t="n">
        <v>0</v>
      </c>
      <c r="D741" s="124" t="n">
        <v>-6</v>
      </c>
      <c r="E741" s="124" t="n">
        <v>-14</v>
      </c>
      <c r="F741" s="124" t="n">
        <v>-35</v>
      </c>
      <c r="G741" s="124" t="n">
        <v>-35</v>
      </c>
      <c r="H741" s="124" t="n">
        <v>-8</v>
      </c>
      <c r="I741" s="174" t="n">
        <v>0.99</v>
      </c>
      <c r="J741" s="124" t="n">
        <v>31.9</v>
      </c>
      <c r="K741" s="124" t="n">
        <v>-0.3</v>
      </c>
      <c r="L741" s="124" t="s">
        <v>995</v>
      </c>
      <c r="M741" s="124" t="n">
        <v>2003</v>
      </c>
      <c r="N741" s="124" t="s">
        <v>34</v>
      </c>
      <c r="O741" s="124" t="n">
        <v>534156</v>
      </c>
      <c r="P741" s="0" t="s">
        <v>139</v>
      </c>
      <c r="Q741" s="0" t="s">
        <v>108</v>
      </c>
      <c r="R741" s="0"/>
      <c r="S741" s="0"/>
      <c r="T741" s="0"/>
      <c r="U741" s="0"/>
      <c r="V741" s="176"/>
    </row>
    <row r="742" customFormat="false" ht="12.75" hidden="false" customHeight="false" outlineLevel="0" collapsed="false">
      <c r="A742" s="0" t="s">
        <v>698</v>
      </c>
      <c r="B742" s="173" t="n">
        <v>-0.437299999999996</v>
      </c>
      <c r="C742" s="124" t="n">
        <v>2</v>
      </c>
      <c r="D742" s="124" t="n">
        <v>2</v>
      </c>
      <c r="E742" s="124" t="n">
        <v>6</v>
      </c>
      <c r="F742" s="124" t="n">
        <v>29</v>
      </c>
      <c r="G742" s="124" t="n">
        <v>33</v>
      </c>
      <c r="H742" s="124" t="n">
        <v>6</v>
      </c>
      <c r="I742" s="174" t="n">
        <v>1</v>
      </c>
      <c r="J742" s="124" t="n">
        <v>16.9</v>
      </c>
      <c r="K742" s="124" t="n">
        <v>0.5</v>
      </c>
      <c r="L742" s="124" t="s">
        <v>999</v>
      </c>
      <c r="M742" s="124" t="n">
        <v>2000</v>
      </c>
      <c r="N742" s="124" t="s">
        <v>28</v>
      </c>
      <c r="O742" s="124" t="n">
        <v>296749</v>
      </c>
      <c r="P742" s="0" t="s">
        <v>287</v>
      </c>
      <c r="Q742" s="0" t="s">
        <v>113</v>
      </c>
      <c r="R742" s="0"/>
      <c r="S742" s="0"/>
      <c r="T742" s="0"/>
      <c r="U742" s="0"/>
      <c r="V742" s="176"/>
    </row>
    <row r="743" customFormat="false" ht="12.75" hidden="false" customHeight="false" outlineLevel="0" collapsed="false">
      <c r="A743" s="0" t="s">
        <v>768</v>
      </c>
      <c r="B743" s="173" t="n">
        <v>-1.6242</v>
      </c>
      <c r="C743" s="124" t="n">
        <v>4</v>
      </c>
      <c r="D743" s="124" t="n">
        <v>5</v>
      </c>
      <c r="E743" s="124" t="n">
        <v>11</v>
      </c>
      <c r="F743" s="124" t="n">
        <v>32</v>
      </c>
      <c r="G743" s="124" t="n">
        <v>18</v>
      </c>
      <c r="H743" s="124" t="n">
        <v>3</v>
      </c>
      <c r="I743" s="174" t="n">
        <v>1</v>
      </c>
      <c r="J743" s="124" t="n">
        <v>21.4</v>
      </c>
      <c r="K743" s="124" t="n">
        <v>0.5</v>
      </c>
      <c r="L743" s="124" t="s">
        <v>997</v>
      </c>
      <c r="M743" s="124" t="n">
        <v>2005</v>
      </c>
      <c r="N743" s="124" t="s">
        <v>28</v>
      </c>
      <c r="O743" s="124" t="n">
        <v>923383</v>
      </c>
      <c r="P743" s="0" t="s">
        <v>287</v>
      </c>
      <c r="Q743" s="0" t="s">
        <v>61</v>
      </c>
      <c r="R743" s="0"/>
      <c r="S743" s="0"/>
      <c r="T743" s="0"/>
      <c r="U743" s="0"/>
      <c r="V743" s="176"/>
    </row>
    <row r="744" customFormat="false" ht="12.75" hidden="false" customHeight="false" outlineLevel="0" collapsed="false">
      <c r="A744" s="0" t="s">
        <v>635</v>
      </c>
      <c r="B744" s="173" t="n">
        <v>-5.7758</v>
      </c>
      <c r="C744" s="124" t="n">
        <v>-1</v>
      </c>
      <c r="D744" s="124" t="n">
        <v>2</v>
      </c>
      <c r="E744" s="124" t="n">
        <v>-2</v>
      </c>
      <c r="F744" s="124" t="n">
        <v>-2</v>
      </c>
      <c r="G744" s="124" t="n">
        <v>-2</v>
      </c>
      <c r="H744" s="124" t="n">
        <v>0</v>
      </c>
      <c r="I744" s="174" t="n">
        <v>1</v>
      </c>
      <c r="J744" s="124" t="n">
        <v>15.8</v>
      </c>
      <c r="K744" s="124" t="n">
        <v>-0.1</v>
      </c>
      <c r="L744" s="124" t="s">
        <v>997</v>
      </c>
      <c r="M744" s="124" t="n">
        <v>2000</v>
      </c>
      <c r="N744" s="124" t="s">
        <v>28</v>
      </c>
      <c r="O744" s="124" t="n">
        <v>189258</v>
      </c>
      <c r="P744" s="0" t="s">
        <v>287</v>
      </c>
      <c r="Q744" s="0" t="s">
        <v>48</v>
      </c>
      <c r="R744" s="0" t="s">
        <v>996</v>
      </c>
      <c r="S744" s="0"/>
      <c r="T744" s="0"/>
      <c r="U744" s="0"/>
      <c r="V744" s="176"/>
    </row>
    <row r="745" customFormat="false" ht="12.75" hidden="false" customHeight="false" outlineLevel="0" collapsed="false">
      <c r="A745" s="0" t="s">
        <v>670</v>
      </c>
      <c r="B745" s="173" t="n">
        <v>-0.445200000000001</v>
      </c>
      <c r="C745" s="124" t="n">
        <v>3</v>
      </c>
      <c r="D745" s="124" t="n">
        <v>7</v>
      </c>
      <c r="E745" s="124" t="n">
        <v>10</v>
      </c>
      <c r="F745" s="124" t="n">
        <v>2</v>
      </c>
      <c r="G745" s="124" t="n">
        <v>-7</v>
      </c>
      <c r="H745" s="124" t="n">
        <v>-1</v>
      </c>
      <c r="I745" s="174" t="n">
        <v>1</v>
      </c>
      <c r="J745" s="124" t="n">
        <v>23.4</v>
      </c>
      <c r="K745" s="124" t="n">
        <v>0.1</v>
      </c>
      <c r="L745" s="124" t="s">
        <v>997</v>
      </c>
      <c r="M745" s="124" t="n">
        <v>2000</v>
      </c>
      <c r="N745" s="124" t="s">
        <v>28</v>
      </c>
      <c r="O745" s="124" t="n">
        <v>440065</v>
      </c>
      <c r="P745" s="0" t="s">
        <v>287</v>
      </c>
      <c r="Q745" s="0" t="s">
        <v>111</v>
      </c>
      <c r="R745" s="0"/>
      <c r="S745" s="0"/>
      <c r="T745" s="0"/>
      <c r="U745" s="0"/>
      <c r="V745" s="176"/>
    </row>
    <row r="746" customFormat="false" ht="12.75" hidden="false" customHeight="false" outlineLevel="0" collapsed="false">
      <c r="A746" s="0" t="s">
        <v>581</v>
      </c>
      <c r="B746" s="173" t="n">
        <v>-1.6389</v>
      </c>
      <c r="C746" s="124" t="n">
        <v>0</v>
      </c>
      <c r="D746" s="124" t="n">
        <v>1</v>
      </c>
      <c r="E746" s="124" t="n">
        <v>5</v>
      </c>
      <c r="F746" s="124" t="n">
        <v>-8</v>
      </c>
      <c r="G746" s="124" t="n">
        <v>-10</v>
      </c>
      <c r="H746" s="124" t="n">
        <v>-2</v>
      </c>
      <c r="I746" s="174" t="n">
        <v>1</v>
      </c>
      <c r="J746" s="124" t="n">
        <v>18.3</v>
      </c>
      <c r="K746" s="124" t="n">
        <v>-0.1</v>
      </c>
      <c r="L746" s="124" t="s">
        <v>997</v>
      </c>
      <c r="M746" s="124" t="n">
        <v>2000</v>
      </c>
      <c r="N746" s="124" t="s">
        <v>28</v>
      </c>
      <c r="O746" s="124" t="n">
        <v>317404</v>
      </c>
      <c r="P746" s="0" t="s">
        <v>457</v>
      </c>
      <c r="Q746" s="0" t="s">
        <v>120</v>
      </c>
      <c r="R746" s="0"/>
      <c r="S746" s="0"/>
      <c r="T746" s="0"/>
      <c r="U746" s="0"/>
      <c r="V746" s="176"/>
    </row>
    <row r="747" customFormat="false" ht="12.75" hidden="false" customHeight="false" outlineLevel="0" collapsed="false">
      <c r="A747" s="0" t="s">
        <v>813</v>
      </c>
      <c r="B747" s="173" t="n">
        <v>-15.607</v>
      </c>
      <c r="C747" s="124" t="n">
        <v>-6</v>
      </c>
      <c r="D747" s="124" t="n">
        <v>-15</v>
      </c>
      <c r="E747" s="124" t="n">
        <v>-20</v>
      </c>
      <c r="F747" s="124" t="n">
        <v>-44</v>
      </c>
      <c r="G747" s="124"/>
      <c r="H747" s="124"/>
      <c r="I747" s="174" t="n">
        <v>1</v>
      </c>
      <c r="J747" s="124" t="n">
        <v>26.8</v>
      </c>
      <c r="K747" s="124" t="n">
        <v>-0.6</v>
      </c>
      <c r="L747" s="124" t="s">
        <v>995</v>
      </c>
      <c r="M747" s="124" t="n">
        <v>2008</v>
      </c>
      <c r="N747" s="124" t="s">
        <v>34</v>
      </c>
      <c r="O747" s="124" t="n">
        <v>622696</v>
      </c>
      <c r="P747" s="0" t="s">
        <v>139</v>
      </c>
      <c r="Q747" s="0" t="s">
        <v>55</v>
      </c>
      <c r="R747" s="0"/>
      <c r="S747" s="0"/>
      <c r="T747" s="0"/>
      <c r="U747" s="0"/>
      <c r="V747" s="176"/>
    </row>
    <row r="748" customFormat="false" ht="12.75" hidden="false" customHeight="false" outlineLevel="0" collapsed="false">
      <c r="A748" s="0" t="s">
        <v>730</v>
      </c>
      <c r="B748" s="173" t="n">
        <v>-3.3961</v>
      </c>
      <c r="C748" s="124" t="n">
        <v>-2</v>
      </c>
      <c r="D748" s="124" t="n">
        <v>-4</v>
      </c>
      <c r="E748" s="124" t="n">
        <v>-13</v>
      </c>
      <c r="F748" s="124" t="n">
        <v>-32</v>
      </c>
      <c r="G748" s="124"/>
      <c r="H748" s="124"/>
      <c r="I748" s="174" t="n">
        <v>1</v>
      </c>
      <c r="J748" s="124" t="n">
        <v>29</v>
      </c>
      <c r="K748" s="124" t="n">
        <v>-0.3</v>
      </c>
      <c r="L748" s="124" t="s">
        <v>999</v>
      </c>
      <c r="M748" s="124" t="n">
        <v>2007</v>
      </c>
      <c r="N748" s="124" t="s">
        <v>28</v>
      </c>
      <c r="O748" s="124" t="n">
        <v>887497</v>
      </c>
      <c r="P748" s="0" t="s">
        <v>287</v>
      </c>
      <c r="Q748" s="0" t="s">
        <v>48</v>
      </c>
      <c r="R748" s="0" t="s">
        <v>996</v>
      </c>
      <c r="S748" s="0"/>
      <c r="T748" s="0"/>
      <c r="U748" s="0"/>
      <c r="V748" s="176"/>
    </row>
    <row r="749" customFormat="false" ht="12.75" hidden="false" customHeight="false" outlineLevel="0" collapsed="false">
      <c r="A749" s="0" t="s">
        <v>834</v>
      </c>
      <c r="B749" s="173" t="n">
        <v>-0.0885000000000025</v>
      </c>
      <c r="C749" s="124" t="n">
        <v>0</v>
      </c>
      <c r="D749" s="124" t="n">
        <v>6</v>
      </c>
      <c r="E749" s="124"/>
      <c r="F749" s="124"/>
      <c r="G749" s="124"/>
      <c r="H749" s="124"/>
      <c r="I749" s="174" t="n">
        <v>1</v>
      </c>
      <c r="J749" s="124"/>
      <c r="K749" s="124"/>
      <c r="L749" s="124" t="s">
        <v>999</v>
      </c>
      <c r="M749" s="124" t="n">
        <v>2010</v>
      </c>
      <c r="N749" s="124" t="s">
        <v>28</v>
      </c>
      <c r="O749" s="124" t="n">
        <v>755033</v>
      </c>
      <c r="P749" s="0" t="s">
        <v>287</v>
      </c>
      <c r="Q749" s="0" t="s">
        <v>48</v>
      </c>
      <c r="R749" s="0" t="s">
        <v>996</v>
      </c>
      <c r="S749" s="0"/>
      <c r="T749" s="0"/>
      <c r="U749" s="0"/>
      <c r="V749" s="176"/>
    </row>
    <row r="750" customFormat="false" ht="12.75" hidden="false" customHeight="false" outlineLevel="0" collapsed="false">
      <c r="A750" s="0" t="s">
        <v>185</v>
      </c>
      <c r="B750" s="173" t="n">
        <v>-17.0138</v>
      </c>
      <c r="C750" s="124" t="n">
        <v>-14</v>
      </c>
      <c r="D750" s="124" t="n">
        <v>-8</v>
      </c>
      <c r="E750" s="124" t="n">
        <v>-19</v>
      </c>
      <c r="F750" s="124" t="n">
        <v>-18</v>
      </c>
      <c r="G750" s="124" t="n">
        <v>-38</v>
      </c>
      <c r="H750" s="124" t="n">
        <v>-9</v>
      </c>
      <c r="I750" s="174" t="n">
        <v>1.01</v>
      </c>
      <c r="J750" s="124" t="n">
        <v>17.4</v>
      </c>
      <c r="K750" s="124" t="n">
        <v>-0.4</v>
      </c>
      <c r="L750" s="124" t="s">
        <v>997</v>
      </c>
      <c r="M750" s="124" t="n">
        <v>2010</v>
      </c>
      <c r="N750" s="124" t="s">
        <v>28</v>
      </c>
      <c r="O750" s="124" t="n">
        <v>790865</v>
      </c>
      <c r="P750" s="0" t="s">
        <v>186</v>
      </c>
      <c r="Q750" s="0" t="s">
        <v>179</v>
      </c>
      <c r="R750" s="0"/>
      <c r="S750" s="0"/>
      <c r="T750" s="0"/>
      <c r="U750" s="0"/>
      <c r="V750" s="176"/>
    </row>
    <row r="751" customFormat="false" ht="12.75" hidden="false" customHeight="false" outlineLevel="0" collapsed="false">
      <c r="A751" s="0" t="s">
        <v>873</v>
      </c>
      <c r="B751" s="173" t="n">
        <v>-12.9603</v>
      </c>
      <c r="C751" s="124" t="n">
        <v>0</v>
      </c>
      <c r="D751" s="124" t="n">
        <v>-5</v>
      </c>
      <c r="E751" s="124" t="n">
        <v>-1</v>
      </c>
      <c r="F751" s="124" t="n">
        <v>-6</v>
      </c>
      <c r="G751" s="124"/>
      <c r="H751" s="124"/>
      <c r="I751" s="174" t="n">
        <v>1.01</v>
      </c>
      <c r="J751" s="124" t="n">
        <v>26.7</v>
      </c>
      <c r="K751" s="124" t="n">
        <v>0</v>
      </c>
      <c r="L751" s="124" t="s">
        <v>999</v>
      </c>
      <c r="M751" s="124" t="n">
        <v>2008</v>
      </c>
      <c r="N751" s="124" t="s">
        <v>28</v>
      </c>
      <c r="O751" s="124" t="n">
        <v>700435</v>
      </c>
      <c r="P751" s="0" t="s">
        <v>181</v>
      </c>
      <c r="Q751" s="0" t="s">
        <v>173</v>
      </c>
      <c r="R751" s="0"/>
      <c r="S751" s="0"/>
      <c r="T751" s="0"/>
      <c r="U751" s="0"/>
      <c r="V751" s="176"/>
    </row>
    <row r="752" customFormat="false" ht="12.75" hidden="false" customHeight="false" outlineLevel="0" collapsed="false">
      <c r="A752" s="0" t="s">
        <v>724</v>
      </c>
      <c r="B752" s="173" t="n">
        <v>-8.0583</v>
      </c>
      <c r="C752" s="124" t="n">
        <v>-4</v>
      </c>
      <c r="D752" s="124" t="n">
        <v>-5</v>
      </c>
      <c r="E752" s="124" t="n">
        <v>0</v>
      </c>
      <c r="F752" s="124" t="n">
        <v>2</v>
      </c>
      <c r="G752" s="124" t="n">
        <v>43</v>
      </c>
      <c r="H752" s="124" t="n">
        <v>7</v>
      </c>
      <c r="I752" s="174" t="n">
        <v>1.02</v>
      </c>
      <c r="J752" s="124" t="n">
        <v>24.3</v>
      </c>
      <c r="K752" s="124" t="n">
        <v>0.1</v>
      </c>
      <c r="L752" s="124" t="s">
        <v>999</v>
      </c>
      <c r="M752" s="124" t="n">
        <v>2003</v>
      </c>
      <c r="N752" s="124" t="s">
        <v>28</v>
      </c>
      <c r="O752" s="124" t="n">
        <v>882126</v>
      </c>
      <c r="P752" s="0" t="s">
        <v>287</v>
      </c>
      <c r="Q752" s="0" t="s">
        <v>128</v>
      </c>
      <c r="R752" s="0"/>
      <c r="S752" s="0"/>
      <c r="T752" s="0"/>
      <c r="U752" s="0"/>
      <c r="V752" s="176"/>
    </row>
    <row r="753" customFormat="false" ht="12.75" hidden="false" customHeight="false" outlineLevel="0" collapsed="false">
      <c r="A753" s="0" t="s">
        <v>286</v>
      </c>
      <c r="B753" s="173" t="n">
        <v>-4.1639</v>
      </c>
      <c r="C753" s="124" t="n">
        <v>1</v>
      </c>
      <c r="D753" s="124" t="n">
        <v>5</v>
      </c>
      <c r="E753" s="124" t="n">
        <v>-8</v>
      </c>
      <c r="F753" s="124" t="n">
        <v>0</v>
      </c>
      <c r="G753" s="124" t="n">
        <v>3</v>
      </c>
      <c r="H753" s="124" t="n">
        <v>1</v>
      </c>
      <c r="I753" s="174" t="n">
        <v>1.02</v>
      </c>
      <c r="J753" s="124" t="n">
        <v>19.9</v>
      </c>
      <c r="K753" s="124" t="n">
        <v>0</v>
      </c>
      <c r="L753" s="124" t="s">
        <v>999</v>
      </c>
      <c r="M753" s="124" t="n">
        <v>2000</v>
      </c>
      <c r="N753" s="124" t="s">
        <v>28</v>
      </c>
      <c r="O753" s="124" t="n">
        <v>260919</v>
      </c>
      <c r="P753" s="0" t="s">
        <v>287</v>
      </c>
      <c r="Q753" s="0" t="s">
        <v>213</v>
      </c>
      <c r="R753" s="0"/>
      <c r="S753" s="0"/>
      <c r="T753" s="0"/>
      <c r="U753" s="0"/>
      <c r="V753" s="176"/>
    </row>
    <row r="754" customFormat="false" ht="12.75" hidden="false" customHeight="false" outlineLevel="0" collapsed="false">
      <c r="A754" s="0" t="s">
        <v>420</v>
      </c>
      <c r="B754" s="173" t="n">
        <v>-10.1382</v>
      </c>
      <c r="C754" s="124" t="n">
        <v>-7</v>
      </c>
      <c r="D754" s="124" t="n">
        <v>-10</v>
      </c>
      <c r="E754" s="124" t="n">
        <v>-11</v>
      </c>
      <c r="F754" s="124" t="n">
        <v>28</v>
      </c>
      <c r="G754" s="124" t="n">
        <v>3</v>
      </c>
      <c r="H754" s="124" t="n">
        <v>1</v>
      </c>
      <c r="I754" s="174" t="n">
        <v>1.02</v>
      </c>
      <c r="J754" s="124" t="n">
        <v>17.4</v>
      </c>
      <c r="K754" s="124" t="n">
        <v>0.5</v>
      </c>
      <c r="L754" s="124" t="s">
        <v>999</v>
      </c>
      <c r="M754" s="124" t="n">
        <v>2004</v>
      </c>
      <c r="N754" s="124" t="s">
        <v>28</v>
      </c>
      <c r="O754" s="124" t="n">
        <v>688986</v>
      </c>
      <c r="P754" s="0" t="s">
        <v>287</v>
      </c>
      <c r="Q754" s="0" t="s">
        <v>65</v>
      </c>
      <c r="R754" s="0"/>
      <c r="S754" s="0"/>
      <c r="T754" s="0"/>
      <c r="U754" s="0"/>
      <c r="V754" s="176"/>
    </row>
    <row r="755" customFormat="false" ht="12.75" hidden="false" customHeight="false" outlineLevel="0" collapsed="false">
      <c r="A755" s="0" t="s">
        <v>734</v>
      </c>
      <c r="B755" s="173" t="n">
        <v>-8.4905</v>
      </c>
      <c r="C755" s="124" t="n">
        <v>-3</v>
      </c>
      <c r="D755" s="124" t="n">
        <v>-5</v>
      </c>
      <c r="E755" s="124" t="n">
        <v>-5</v>
      </c>
      <c r="F755" s="124" t="n">
        <v>-10</v>
      </c>
      <c r="G755" s="124" t="n">
        <v>-1</v>
      </c>
      <c r="H755" s="124" t="n">
        <v>0</v>
      </c>
      <c r="I755" s="174" t="n">
        <v>1.02</v>
      </c>
      <c r="J755" s="124" t="n">
        <v>23.6</v>
      </c>
      <c r="K755" s="124" t="n">
        <v>-0.1</v>
      </c>
      <c r="L755" s="124" t="s">
        <v>999</v>
      </c>
      <c r="M755" s="124" t="n">
        <v>2003</v>
      </c>
      <c r="N755" s="124" t="s">
        <v>28</v>
      </c>
      <c r="O755" s="124" t="n">
        <v>917955</v>
      </c>
      <c r="P755" s="0" t="s">
        <v>287</v>
      </c>
      <c r="Q755" s="0" t="s">
        <v>137</v>
      </c>
      <c r="R755" s="0"/>
      <c r="S755" s="0"/>
      <c r="T755" s="0"/>
      <c r="U755" s="0"/>
      <c r="V755" s="176"/>
    </row>
    <row r="756" customFormat="false" ht="12.75" hidden="false" customHeight="false" outlineLevel="0" collapsed="false">
      <c r="A756" s="0" t="s">
        <v>836</v>
      </c>
      <c r="B756" s="173" t="n">
        <v>-2.5537</v>
      </c>
      <c r="C756" s="124" t="n">
        <v>0</v>
      </c>
      <c r="D756" s="124" t="n">
        <v>6</v>
      </c>
      <c r="E756" s="124" t="n">
        <v>8</v>
      </c>
      <c r="F756" s="124" t="n">
        <v>40</v>
      </c>
      <c r="G756" s="124"/>
      <c r="H756" s="124"/>
      <c r="I756" s="174" t="n">
        <v>1.02</v>
      </c>
      <c r="J756" s="124" t="n">
        <v>15.3</v>
      </c>
      <c r="K756" s="124" t="n">
        <v>0.7</v>
      </c>
      <c r="L756" s="124" t="s">
        <v>999</v>
      </c>
      <c r="M756" s="124" t="n">
        <v>2006</v>
      </c>
      <c r="N756" s="124" t="s">
        <v>28</v>
      </c>
      <c r="O756" s="124" t="n">
        <v>968891</v>
      </c>
      <c r="P756" s="0" t="s">
        <v>287</v>
      </c>
      <c r="Q756" s="0" t="s">
        <v>48</v>
      </c>
      <c r="R756" s="0"/>
      <c r="S756" s="0"/>
      <c r="T756" s="0"/>
      <c r="U756" s="0"/>
      <c r="V756" s="176"/>
    </row>
    <row r="757" customFormat="false" ht="12.75" hidden="false" customHeight="false" outlineLevel="0" collapsed="false">
      <c r="A757" s="0" t="s">
        <v>828</v>
      </c>
      <c r="B757" s="173" t="n">
        <v>-14.0442</v>
      </c>
      <c r="C757" s="124" t="n">
        <v>-11</v>
      </c>
      <c r="D757" s="124" t="n">
        <v>-2</v>
      </c>
      <c r="E757" s="124" t="n">
        <v>-16</v>
      </c>
      <c r="F757" s="124" t="n">
        <v>-15</v>
      </c>
      <c r="G757" s="124" t="n">
        <v>-52</v>
      </c>
      <c r="H757" s="124" t="n">
        <v>-14</v>
      </c>
      <c r="I757" s="174" t="n">
        <v>1.03</v>
      </c>
      <c r="J757" s="124" t="n">
        <v>17.3</v>
      </c>
      <c r="K757" s="124" t="n">
        <v>-0.3</v>
      </c>
      <c r="L757" s="124" t="s">
        <v>1002</v>
      </c>
      <c r="M757" s="124" t="n">
        <v>2005</v>
      </c>
      <c r="N757" s="124" t="s">
        <v>28</v>
      </c>
      <c r="O757" s="124" t="n">
        <v>189787</v>
      </c>
      <c r="P757" s="0" t="s">
        <v>287</v>
      </c>
      <c r="Q757" s="0" t="s">
        <v>179</v>
      </c>
      <c r="R757" s="0"/>
      <c r="S757" s="0"/>
      <c r="T757" s="0"/>
      <c r="U757" s="0"/>
      <c r="V757" s="176"/>
    </row>
    <row r="758" customFormat="false" ht="12.75" hidden="false" customHeight="false" outlineLevel="0" collapsed="false">
      <c r="A758" s="0" t="s">
        <v>955</v>
      </c>
      <c r="B758" s="173" t="n">
        <v>-3.0894</v>
      </c>
      <c r="C758" s="124" t="n">
        <v>4</v>
      </c>
      <c r="D758" s="124" t="n">
        <v>0</v>
      </c>
      <c r="E758" s="124" t="n">
        <v>1</v>
      </c>
      <c r="F758" s="124" t="n">
        <v>17</v>
      </c>
      <c r="G758" s="124" t="n">
        <v>6</v>
      </c>
      <c r="H758" s="124" t="n">
        <v>1</v>
      </c>
      <c r="I758" s="174" t="n">
        <v>1.04</v>
      </c>
      <c r="J758" s="124" t="n">
        <v>13.9</v>
      </c>
      <c r="K758" s="124" t="n">
        <v>0.3</v>
      </c>
      <c r="L758" s="124" t="s">
        <v>999</v>
      </c>
      <c r="M758" s="124" t="n">
        <v>2010</v>
      </c>
      <c r="N758" s="124" t="s">
        <v>34</v>
      </c>
      <c r="O758" s="124" t="n">
        <v>989434</v>
      </c>
      <c r="P758" s="0" t="s">
        <v>457</v>
      </c>
      <c r="Q758" s="0" t="s">
        <v>61</v>
      </c>
      <c r="R758" s="0"/>
      <c r="S758" s="0"/>
      <c r="T758" s="0"/>
      <c r="U758" s="0"/>
      <c r="V758" s="176"/>
    </row>
    <row r="759" customFormat="false" ht="12.75" hidden="false" customHeight="false" outlineLevel="0" collapsed="false">
      <c r="A759" s="0" t="s">
        <v>611</v>
      </c>
      <c r="B759" s="173" t="n">
        <v>-5.5925</v>
      </c>
      <c r="C759" s="124" t="n">
        <v>-4</v>
      </c>
      <c r="D759" s="124" t="n">
        <v>10</v>
      </c>
      <c r="E759" s="124" t="n">
        <v>-2</v>
      </c>
      <c r="F759" s="124" t="n">
        <v>-6</v>
      </c>
      <c r="G759" s="124"/>
      <c r="H759" s="124"/>
      <c r="I759" s="174" t="n">
        <v>1.04</v>
      </c>
      <c r="J759" s="124" t="n">
        <v>44.8</v>
      </c>
      <c r="K759" s="124" t="n">
        <v>0.2</v>
      </c>
      <c r="L759" s="124" t="s">
        <v>999</v>
      </c>
      <c r="M759" s="124" t="n">
        <v>2009</v>
      </c>
      <c r="N759" s="124" t="s">
        <v>28</v>
      </c>
      <c r="O759" s="124" t="n">
        <v>925099</v>
      </c>
      <c r="P759" s="0" t="s">
        <v>287</v>
      </c>
      <c r="Q759" s="0" t="s">
        <v>86</v>
      </c>
      <c r="R759" s="0"/>
      <c r="S759" s="0"/>
      <c r="T759" s="0"/>
      <c r="U759" s="0"/>
      <c r="V759" s="176"/>
    </row>
    <row r="760" customFormat="false" ht="12.75" hidden="false" customHeight="false" outlineLevel="0" collapsed="false">
      <c r="A760" s="0" t="s">
        <v>710</v>
      </c>
      <c r="B760" s="173" t="n">
        <v>-10.1505</v>
      </c>
      <c r="C760" s="124" t="n">
        <v>-5</v>
      </c>
      <c r="D760" s="124" t="n">
        <v>-13</v>
      </c>
      <c r="E760" s="124" t="n">
        <v>-14</v>
      </c>
      <c r="F760" s="124" t="n">
        <v>18</v>
      </c>
      <c r="G760" s="124" t="n">
        <v>8</v>
      </c>
      <c r="H760" s="124" t="n">
        <v>1</v>
      </c>
      <c r="I760" s="174" t="n">
        <v>1.05</v>
      </c>
      <c r="J760" s="124" t="n">
        <v>15.5</v>
      </c>
      <c r="K760" s="124" t="n">
        <v>0.3</v>
      </c>
      <c r="L760" s="124" t="s">
        <v>999</v>
      </c>
      <c r="M760" s="124" t="n">
        <v>2001</v>
      </c>
      <c r="N760" s="124" t="s">
        <v>28</v>
      </c>
      <c r="O760" s="124" t="n">
        <v>103010</v>
      </c>
      <c r="P760" s="0" t="s">
        <v>457</v>
      </c>
      <c r="Q760" s="0" t="s">
        <v>115</v>
      </c>
      <c r="R760" s="0"/>
      <c r="S760" s="0"/>
      <c r="T760" s="0"/>
      <c r="U760" s="0"/>
      <c r="V760" s="176"/>
    </row>
    <row r="761" customFormat="false" ht="12.75" hidden="false" customHeight="false" outlineLevel="0" collapsed="false">
      <c r="A761" s="0" t="s">
        <v>408</v>
      </c>
      <c r="B761" s="173" t="n">
        <v>-8.8583</v>
      </c>
      <c r="C761" s="124" t="n">
        <v>-8</v>
      </c>
      <c r="D761" s="124" t="n">
        <v>5</v>
      </c>
      <c r="E761" s="124" t="n">
        <v>0</v>
      </c>
      <c r="F761" s="124" t="n">
        <v>-21</v>
      </c>
      <c r="G761" s="124" t="n">
        <v>2</v>
      </c>
      <c r="H761" s="124" t="n">
        <v>0</v>
      </c>
      <c r="I761" s="174" t="n">
        <v>1.05</v>
      </c>
      <c r="J761" s="124" t="n">
        <v>38.9</v>
      </c>
      <c r="K761" s="124" t="n">
        <v>0</v>
      </c>
      <c r="L761" s="124" t="s">
        <v>997</v>
      </c>
      <c r="M761" s="124" t="n">
        <v>2004</v>
      </c>
      <c r="N761" s="124" t="s">
        <v>28</v>
      </c>
      <c r="O761" s="124" t="n">
        <v>889386</v>
      </c>
      <c r="P761" s="0" t="s">
        <v>409</v>
      </c>
      <c r="Q761" s="0" t="s">
        <v>86</v>
      </c>
      <c r="R761" s="0"/>
      <c r="S761" s="0"/>
      <c r="T761" s="0"/>
      <c r="U761" s="0"/>
      <c r="V761" s="176"/>
    </row>
    <row r="762" customFormat="false" ht="12.75" hidden="false" customHeight="false" outlineLevel="0" collapsed="false">
      <c r="A762" s="0" t="s">
        <v>456</v>
      </c>
      <c r="B762" s="173" t="n">
        <v>-3.0287</v>
      </c>
      <c r="C762" s="124" t="n">
        <v>0</v>
      </c>
      <c r="D762" s="124" t="n">
        <v>3</v>
      </c>
      <c r="E762" s="124" t="n">
        <v>2</v>
      </c>
      <c r="F762" s="124" t="n">
        <v>7</v>
      </c>
      <c r="G762" s="124" t="n">
        <v>-1</v>
      </c>
      <c r="H762" s="124" t="n">
        <v>0</v>
      </c>
      <c r="I762" s="174" t="n">
        <v>1.05</v>
      </c>
      <c r="J762" s="124" t="n">
        <v>20.9</v>
      </c>
      <c r="K762" s="124" t="n">
        <v>0.1</v>
      </c>
      <c r="L762" s="124" t="s">
        <v>997</v>
      </c>
      <c r="M762" s="124" t="n">
        <v>2000</v>
      </c>
      <c r="N762" s="124" t="s">
        <v>28</v>
      </c>
      <c r="O762" s="124" t="n">
        <v>174086</v>
      </c>
      <c r="P762" s="0" t="s">
        <v>457</v>
      </c>
      <c r="Q762" s="0" t="s">
        <v>52</v>
      </c>
      <c r="R762" s="0"/>
      <c r="S762" s="0"/>
      <c r="T762" s="0"/>
      <c r="U762" s="0"/>
      <c r="V762" s="176"/>
    </row>
    <row r="763" customFormat="false" ht="12.75" hidden="false" customHeight="false" outlineLevel="0" collapsed="false">
      <c r="A763" s="0" t="s">
        <v>554</v>
      </c>
      <c r="B763" s="173" t="n">
        <v>-3.5071</v>
      </c>
      <c r="C763" s="124" t="n">
        <v>-1</v>
      </c>
      <c r="D763" s="124" t="n">
        <v>2</v>
      </c>
      <c r="E763" s="124" t="n">
        <v>-4</v>
      </c>
      <c r="F763" s="124" t="n">
        <v>-15</v>
      </c>
      <c r="G763" s="124" t="n">
        <v>-26</v>
      </c>
      <c r="H763" s="124" t="n">
        <v>-6</v>
      </c>
      <c r="I763" s="174" t="n">
        <v>1.05</v>
      </c>
      <c r="J763" s="124" t="n">
        <v>14.9</v>
      </c>
      <c r="K763" s="124" t="n">
        <v>-0.4</v>
      </c>
      <c r="L763" s="124" t="s">
        <v>997</v>
      </c>
      <c r="M763" s="124" t="n">
        <v>2010</v>
      </c>
      <c r="N763" s="124" t="s">
        <v>28</v>
      </c>
      <c r="O763" s="124" t="n">
        <v>826693</v>
      </c>
      <c r="P763" s="0" t="s">
        <v>186</v>
      </c>
      <c r="Q763" s="0" t="s">
        <v>61</v>
      </c>
      <c r="R763" s="0"/>
      <c r="S763" s="0"/>
      <c r="T763" s="0"/>
      <c r="U763" s="0"/>
      <c r="V763" s="176"/>
    </row>
    <row r="764" customFormat="false" ht="12.75" hidden="false" customHeight="false" outlineLevel="0" collapsed="false">
      <c r="A764" s="0" t="s">
        <v>572</v>
      </c>
      <c r="B764" s="173" t="n">
        <v>-7.8704</v>
      </c>
      <c r="C764" s="124" t="n">
        <v>-11</v>
      </c>
      <c r="D764" s="124" t="n">
        <v>2</v>
      </c>
      <c r="E764" s="124" t="n">
        <v>-24</v>
      </c>
      <c r="F764" s="124" t="n">
        <v>-40</v>
      </c>
      <c r="G764" s="124"/>
      <c r="H764" s="124"/>
      <c r="I764" s="174" t="n">
        <v>1.05</v>
      </c>
      <c r="J764" s="124" t="n">
        <v>32.9</v>
      </c>
      <c r="K764" s="124" t="n">
        <v>-0.4</v>
      </c>
      <c r="L764" s="124" t="s">
        <v>997</v>
      </c>
      <c r="M764" s="124" t="n">
        <v>2007</v>
      </c>
      <c r="N764" s="124" t="s">
        <v>28</v>
      </c>
      <c r="O764" s="124" t="n">
        <v>704098</v>
      </c>
      <c r="P764" s="0" t="s">
        <v>409</v>
      </c>
      <c r="Q764" s="0" t="s">
        <v>108</v>
      </c>
      <c r="R764" s="0"/>
      <c r="S764" s="0"/>
      <c r="T764" s="0"/>
      <c r="U764" s="0"/>
      <c r="V764" s="176"/>
    </row>
    <row r="765" customFormat="false" ht="12.75" hidden="false" customHeight="false" outlineLevel="0" collapsed="false">
      <c r="A765" s="0" t="s">
        <v>966</v>
      </c>
      <c r="B765" s="173" t="n">
        <v>-3.988</v>
      </c>
      <c r="C765" s="124" t="n">
        <v>-2</v>
      </c>
      <c r="D765" s="124" t="n">
        <v>1</v>
      </c>
      <c r="E765" s="124" t="n">
        <v>-3</v>
      </c>
      <c r="F765" s="124"/>
      <c r="G765" s="124"/>
      <c r="H765" s="124"/>
      <c r="I765" s="174" t="n">
        <v>1.05</v>
      </c>
      <c r="J765" s="124"/>
      <c r="K765" s="124"/>
      <c r="L765" s="124" t="s">
        <v>995</v>
      </c>
      <c r="M765" s="124" t="n">
        <v>2011</v>
      </c>
      <c r="N765" s="124" t="s">
        <v>28</v>
      </c>
      <c r="O765" s="124" t="n">
        <v>987602</v>
      </c>
      <c r="P765" s="0" t="s">
        <v>492</v>
      </c>
      <c r="Q765" s="0" t="s">
        <v>61</v>
      </c>
      <c r="R765" s="0"/>
      <c r="S765" s="0"/>
      <c r="T765" s="0"/>
      <c r="U765" s="0"/>
      <c r="V765" s="176"/>
    </row>
    <row r="766" customFormat="false" ht="12.75" hidden="false" customHeight="false" outlineLevel="0" collapsed="false">
      <c r="A766" s="0" t="s">
        <v>513</v>
      </c>
      <c r="B766" s="173" t="n">
        <v>-3.6984</v>
      </c>
      <c r="C766" s="124" t="n">
        <v>0</v>
      </c>
      <c r="D766" s="124" t="n">
        <v>0</v>
      </c>
      <c r="E766" s="124" t="n">
        <v>-1</v>
      </c>
      <c r="F766" s="124"/>
      <c r="G766" s="124"/>
      <c r="H766" s="124"/>
      <c r="I766" s="174" t="n">
        <v>1.06</v>
      </c>
      <c r="J766" s="124"/>
      <c r="K766" s="124"/>
      <c r="L766" s="124" t="s">
        <v>995</v>
      </c>
      <c r="M766" s="124" t="n">
        <v>2009</v>
      </c>
      <c r="N766" s="124" t="s">
        <v>28</v>
      </c>
      <c r="O766" s="124" t="n">
        <v>539460</v>
      </c>
      <c r="P766" s="0" t="s">
        <v>514</v>
      </c>
      <c r="Q766" s="0" t="s">
        <v>117</v>
      </c>
      <c r="R766" s="0"/>
      <c r="S766" s="0"/>
      <c r="T766" s="0"/>
      <c r="U766" s="0"/>
      <c r="V766" s="176"/>
    </row>
    <row r="767" customFormat="false" ht="12.75" hidden="false" customHeight="false" outlineLevel="0" collapsed="false">
      <c r="A767" s="0" t="s">
        <v>373</v>
      </c>
      <c r="B767" s="173" t="n">
        <v>-6.8236</v>
      </c>
      <c r="C767" s="124" t="n">
        <v>-1</v>
      </c>
      <c r="D767" s="124" t="n">
        <v>-2</v>
      </c>
      <c r="E767" s="124" t="n">
        <v>-3</v>
      </c>
      <c r="F767" s="124"/>
      <c r="G767" s="124"/>
      <c r="H767" s="124"/>
      <c r="I767" s="174" t="n">
        <v>1.06</v>
      </c>
      <c r="J767" s="124"/>
      <c r="K767" s="124"/>
      <c r="L767" s="124" t="s">
        <v>995</v>
      </c>
      <c r="M767" s="124" t="n">
        <v>2009</v>
      </c>
      <c r="N767" s="124" t="s">
        <v>28</v>
      </c>
      <c r="O767" s="124" t="n">
        <v>575290</v>
      </c>
      <c r="P767" s="0" t="s">
        <v>374</v>
      </c>
      <c r="Q767" s="0" t="s">
        <v>117</v>
      </c>
      <c r="R767" s="0"/>
      <c r="S767" s="0"/>
      <c r="T767" s="0"/>
      <c r="U767" s="0"/>
      <c r="V767" s="176"/>
    </row>
    <row r="768" customFormat="false" ht="12.75" hidden="false" customHeight="false" outlineLevel="0" collapsed="false">
      <c r="A768" s="0" t="s">
        <v>683</v>
      </c>
      <c r="B768" s="173" t="n">
        <v>-13.4763</v>
      </c>
      <c r="C768" s="124" t="n">
        <v>-1</v>
      </c>
      <c r="D768" s="124" t="n">
        <v>-8</v>
      </c>
      <c r="E768" s="124" t="n">
        <v>-2</v>
      </c>
      <c r="F768" s="124" t="n">
        <v>3</v>
      </c>
      <c r="G768" s="124" t="n">
        <v>44</v>
      </c>
      <c r="H768" s="124" t="n">
        <v>8</v>
      </c>
      <c r="I768" s="174" t="n">
        <v>1.07</v>
      </c>
      <c r="J768" s="124" t="n">
        <v>31.1</v>
      </c>
      <c r="K768" s="124" t="n">
        <v>0.2</v>
      </c>
      <c r="L768" s="124" t="s">
        <v>999</v>
      </c>
      <c r="M768" s="124" t="n">
        <v>2008</v>
      </c>
      <c r="N768" s="124" t="s">
        <v>28</v>
      </c>
      <c r="O768" s="124" t="n">
        <v>369462</v>
      </c>
      <c r="P768" s="0" t="s">
        <v>216</v>
      </c>
      <c r="Q768" s="0" t="s">
        <v>173</v>
      </c>
      <c r="R768" s="0"/>
      <c r="S768" s="0"/>
      <c r="T768" s="0"/>
      <c r="U768" s="0"/>
      <c r="V768" s="176"/>
    </row>
    <row r="769" customFormat="false" ht="12.75" hidden="false" customHeight="false" outlineLevel="0" collapsed="false">
      <c r="A769" s="0" t="s">
        <v>302</v>
      </c>
      <c r="B769" s="173" t="n">
        <v>-15.5596</v>
      </c>
      <c r="C769" s="124" t="n">
        <v>2</v>
      </c>
      <c r="D769" s="124" t="n">
        <v>-13</v>
      </c>
      <c r="E769" s="124" t="n">
        <v>-7</v>
      </c>
      <c r="F769" s="124" t="n">
        <v>3</v>
      </c>
      <c r="G769" s="124" t="n">
        <v>21</v>
      </c>
      <c r="H769" s="124" t="n">
        <v>4</v>
      </c>
      <c r="I769" s="174" t="n">
        <v>1.07</v>
      </c>
      <c r="J769" s="124" t="n">
        <v>28.5</v>
      </c>
      <c r="K769" s="124" t="n">
        <v>0.1</v>
      </c>
      <c r="L769" s="124" t="s">
        <v>999</v>
      </c>
      <c r="M769" s="124" t="n">
        <v>2008</v>
      </c>
      <c r="N769" s="124" t="s">
        <v>28</v>
      </c>
      <c r="O769" s="124" t="n">
        <v>333633</v>
      </c>
      <c r="P769" s="0" t="s">
        <v>216</v>
      </c>
      <c r="Q769" s="0" t="s">
        <v>137</v>
      </c>
      <c r="R769" s="0"/>
      <c r="S769" s="0"/>
      <c r="T769" s="0"/>
      <c r="U769" s="0"/>
      <c r="V769" s="176"/>
    </row>
    <row r="770" customFormat="false" ht="12.75" hidden="false" customHeight="false" outlineLevel="0" collapsed="false">
      <c r="A770" s="0" t="s">
        <v>215</v>
      </c>
      <c r="B770" s="173" t="n">
        <v>-9.8998</v>
      </c>
      <c r="C770" s="124" t="n">
        <v>-3</v>
      </c>
      <c r="D770" s="124" t="n">
        <v>4</v>
      </c>
      <c r="E770" s="124" t="n">
        <v>9</v>
      </c>
      <c r="F770" s="124" t="n">
        <v>-1</v>
      </c>
      <c r="G770" s="124" t="n">
        <v>17</v>
      </c>
      <c r="H770" s="124" t="n">
        <v>3</v>
      </c>
      <c r="I770" s="174" t="n">
        <v>1.07</v>
      </c>
      <c r="J770" s="124" t="n">
        <v>37.9</v>
      </c>
      <c r="K770" s="124" t="n">
        <v>0.2</v>
      </c>
      <c r="L770" s="124" t="s">
        <v>997</v>
      </c>
      <c r="M770" s="124" t="n">
        <v>2008</v>
      </c>
      <c r="N770" s="124" t="s">
        <v>28</v>
      </c>
      <c r="O770" s="124" t="n">
        <v>938498</v>
      </c>
      <c r="P770" s="0" t="s">
        <v>216</v>
      </c>
      <c r="Q770" s="0" t="s">
        <v>48</v>
      </c>
      <c r="R770" s="0"/>
      <c r="S770" s="0"/>
      <c r="T770" s="0"/>
      <c r="U770" s="0"/>
      <c r="V770" s="176"/>
    </row>
    <row r="771" customFormat="false" ht="12.75" hidden="false" customHeight="false" outlineLevel="0" collapsed="false">
      <c r="A771" s="0" t="s">
        <v>708</v>
      </c>
      <c r="B771" s="173" t="n">
        <v>-5.0355</v>
      </c>
      <c r="C771" s="124" t="n">
        <v>-3</v>
      </c>
      <c r="D771" s="124" t="n">
        <v>3</v>
      </c>
      <c r="E771" s="124" t="n">
        <v>-5</v>
      </c>
      <c r="F771" s="124" t="n">
        <v>3</v>
      </c>
      <c r="G771" s="124" t="n">
        <v>-17</v>
      </c>
      <c r="H771" s="124" t="n">
        <v>-4</v>
      </c>
      <c r="I771" s="174" t="n">
        <v>1.07</v>
      </c>
      <c r="J771" s="124" t="n">
        <v>14.9</v>
      </c>
      <c r="K771" s="124" t="n">
        <v>0</v>
      </c>
      <c r="L771" s="124" t="s">
        <v>997</v>
      </c>
      <c r="M771" s="124" t="n">
        <v>2010</v>
      </c>
      <c r="N771" s="124" t="s">
        <v>28</v>
      </c>
      <c r="O771" s="124" t="n">
        <v>643296</v>
      </c>
      <c r="P771" s="0" t="s">
        <v>186</v>
      </c>
      <c r="Q771" s="0" t="s">
        <v>52</v>
      </c>
      <c r="R771" s="0"/>
      <c r="S771" s="0"/>
      <c r="T771" s="0"/>
      <c r="U771" s="0"/>
      <c r="V771" s="176"/>
    </row>
    <row r="772" customFormat="false" ht="12.75" hidden="false" customHeight="false" outlineLevel="0" collapsed="false">
      <c r="A772" s="0" t="s">
        <v>938</v>
      </c>
      <c r="B772" s="173" t="n">
        <v>-6.0272</v>
      </c>
      <c r="C772" s="124" t="n">
        <v>0</v>
      </c>
      <c r="D772" s="124" t="n">
        <v>4</v>
      </c>
      <c r="E772" s="124" t="n">
        <v>-5</v>
      </c>
      <c r="F772" s="124" t="n">
        <v>-5</v>
      </c>
      <c r="G772" s="124" t="n">
        <v>-21</v>
      </c>
      <c r="H772" s="124" t="n">
        <v>-5</v>
      </c>
      <c r="I772" s="174" t="n">
        <v>1.07</v>
      </c>
      <c r="J772" s="124" t="n">
        <v>17.4</v>
      </c>
      <c r="K772" s="124" t="n">
        <v>-0.1</v>
      </c>
      <c r="L772" s="124" t="s">
        <v>999</v>
      </c>
      <c r="M772" s="124" t="n">
        <v>2003</v>
      </c>
      <c r="N772" s="124" t="s">
        <v>28</v>
      </c>
      <c r="O772" s="124" t="n">
        <v>477661</v>
      </c>
      <c r="P772" s="0" t="s">
        <v>181</v>
      </c>
      <c r="Q772" s="0" t="s">
        <v>52</v>
      </c>
      <c r="R772" s="0"/>
      <c r="S772" s="0"/>
      <c r="T772" s="0"/>
      <c r="U772" s="0"/>
      <c r="V772" s="176"/>
    </row>
    <row r="773" customFormat="false" ht="12.75" hidden="false" customHeight="false" outlineLevel="0" collapsed="false">
      <c r="A773" s="0" t="s">
        <v>951</v>
      </c>
      <c r="B773" s="173" t="n">
        <v>-1.268</v>
      </c>
      <c r="C773" s="124" t="n">
        <v>-1</v>
      </c>
      <c r="D773" s="124" t="n">
        <v>0</v>
      </c>
      <c r="E773" s="124" t="n">
        <v>-5</v>
      </c>
      <c r="F773" s="124" t="n">
        <v>-24</v>
      </c>
      <c r="G773" s="124" t="n">
        <v>-26</v>
      </c>
      <c r="H773" s="124" t="n">
        <v>-6</v>
      </c>
      <c r="I773" s="174" t="n">
        <v>1.07</v>
      </c>
      <c r="J773" s="124" t="n">
        <v>19.9</v>
      </c>
      <c r="K773" s="124" t="n">
        <v>-0.4</v>
      </c>
      <c r="L773" s="124" t="s">
        <v>997</v>
      </c>
      <c r="M773" s="124" t="n">
        <v>2008</v>
      </c>
      <c r="N773" s="124" t="s">
        <v>28</v>
      </c>
      <c r="O773" s="124" t="n">
        <v>902668</v>
      </c>
      <c r="P773" s="0" t="s">
        <v>216</v>
      </c>
      <c r="Q773" s="0" t="s">
        <v>120</v>
      </c>
      <c r="R773" s="0"/>
      <c r="S773" s="0"/>
      <c r="T773" s="0"/>
      <c r="U773" s="0"/>
      <c r="V773" s="176"/>
    </row>
    <row r="774" customFormat="false" ht="12.75" hidden="false" customHeight="false" outlineLevel="0" collapsed="false">
      <c r="A774" s="0" t="s">
        <v>629</v>
      </c>
      <c r="B774" s="173" t="n">
        <v>6.5275</v>
      </c>
      <c r="C774" s="124" t="n">
        <v>7</v>
      </c>
      <c r="D774" s="124" t="n">
        <v>2</v>
      </c>
      <c r="E774" s="124" t="n">
        <v>9</v>
      </c>
      <c r="F774" s="124" t="n">
        <v>-22</v>
      </c>
      <c r="G774" s="124" t="n">
        <v>-35</v>
      </c>
      <c r="H774" s="124" t="n">
        <v>-8</v>
      </c>
      <c r="I774" s="174" t="n">
        <v>1.07</v>
      </c>
      <c r="J774" s="124" t="n">
        <v>28.5</v>
      </c>
      <c r="K774" s="124" t="n">
        <v>-0.2</v>
      </c>
      <c r="L774" s="124" t="s">
        <v>997</v>
      </c>
      <c r="M774" s="124" t="n">
        <v>2000</v>
      </c>
      <c r="N774" s="124" t="s">
        <v>28</v>
      </c>
      <c r="O774" s="124" t="n">
        <v>353235</v>
      </c>
      <c r="P774" s="0" t="s">
        <v>457</v>
      </c>
      <c r="Q774" s="0" t="s">
        <v>48</v>
      </c>
      <c r="R774" s="0"/>
      <c r="S774" s="0"/>
      <c r="T774" s="0"/>
      <c r="U774" s="0"/>
      <c r="V774" s="176"/>
    </row>
    <row r="775" customFormat="false" ht="12.75" hidden="false" customHeight="false" outlineLevel="0" collapsed="false">
      <c r="A775" s="0" t="s">
        <v>957</v>
      </c>
      <c r="B775" s="173" t="n">
        <v>-6.7178</v>
      </c>
      <c r="C775" s="124" t="n">
        <v>-4</v>
      </c>
      <c r="D775" s="124" t="n">
        <v>-6</v>
      </c>
      <c r="E775" s="124" t="n">
        <v>-9</v>
      </c>
      <c r="F775" s="124"/>
      <c r="G775" s="124"/>
      <c r="H775" s="124"/>
      <c r="I775" s="174" t="n">
        <v>1.07</v>
      </c>
      <c r="J775" s="124"/>
      <c r="K775" s="124"/>
      <c r="L775" s="124" t="s">
        <v>995</v>
      </c>
      <c r="M775" s="124" t="n">
        <v>2010</v>
      </c>
      <c r="N775" s="124" t="s">
        <v>34</v>
      </c>
      <c r="O775" s="124" t="n">
        <v>590463</v>
      </c>
      <c r="P775" s="0" t="s">
        <v>854</v>
      </c>
      <c r="Q775" s="0" t="s">
        <v>117</v>
      </c>
      <c r="R775" s="0"/>
      <c r="S775" s="0"/>
      <c r="T775" s="0"/>
      <c r="U775" s="0"/>
      <c r="V775" s="176"/>
    </row>
    <row r="776" customFormat="false" ht="12.75" hidden="false" customHeight="false" outlineLevel="0" collapsed="false">
      <c r="A776" s="0" t="s">
        <v>914</v>
      </c>
      <c r="B776" s="173" t="n">
        <v>-3.5662</v>
      </c>
      <c r="C776" s="124" t="n">
        <v>-1</v>
      </c>
      <c r="D776" s="124" t="n">
        <v>2</v>
      </c>
      <c r="E776" s="124" t="n">
        <v>-3</v>
      </c>
      <c r="F776" s="124" t="n">
        <v>-9</v>
      </c>
      <c r="G776" s="124"/>
      <c r="H776" s="124"/>
      <c r="I776" s="174" t="n">
        <v>1.07</v>
      </c>
      <c r="J776" s="124" t="n">
        <v>15.8</v>
      </c>
      <c r="K776" s="124" t="n">
        <v>-0.2</v>
      </c>
      <c r="L776" s="124" t="s">
        <v>999</v>
      </c>
      <c r="M776" s="124" t="n">
        <v>2008</v>
      </c>
      <c r="N776" s="124" t="s">
        <v>28</v>
      </c>
      <c r="O776" s="124" t="n">
        <v>405290</v>
      </c>
      <c r="P776" s="0" t="s">
        <v>216</v>
      </c>
      <c r="Q776" s="0" t="s">
        <v>61</v>
      </c>
      <c r="R776" s="0"/>
      <c r="S776" s="0"/>
      <c r="T776" s="0"/>
      <c r="U776" s="0"/>
      <c r="V776" s="176"/>
    </row>
    <row r="777" customFormat="false" ht="12.75" hidden="false" customHeight="false" outlineLevel="0" collapsed="false">
      <c r="A777" s="0" t="s">
        <v>755</v>
      </c>
      <c r="B777" s="173" t="n">
        <v>-5.93</v>
      </c>
      <c r="C777" s="124" t="n">
        <v>-2</v>
      </c>
      <c r="D777" s="124" t="n">
        <v>-3</v>
      </c>
      <c r="E777" s="124" t="n">
        <v>1</v>
      </c>
      <c r="F777" s="124" t="n">
        <v>3</v>
      </c>
      <c r="G777" s="124" t="n">
        <v>19</v>
      </c>
      <c r="H777" s="124" t="n">
        <v>4</v>
      </c>
      <c r="I777" s="174" t="n">
        <v>1.08</v>
      </c>
      <c r="J777" s="124" t="n">
        <v>22.7</v>
      </c>
      <c r="K777" s="124" t="n">
        <v>0.1</v>
      </c>
      <c r="L777" s="124" t="s">
        <v>999</v>
      </c>
      <c r="M777" s="124" t="n">
        <v>2001</v>
      </c>
      <c r="N777" s="124" t="s">
        <v>28</v>
      </c>
      <c r="O777" s="124" t="n">
        <v>389650</v>
      </c>
      <c r="P777" s="0" t="s">
        <v>457</v>
      </c>
      <c r="Q777" s="0" t="s">
        <v>137</v>
      </c>
      <c r="R777" s="0"/>
      <c r="S777" s="0"/>
      <c r="T777" s="0"/>
      <c r="U777" s="0"/>
      <c r="V777" s="176"/>
    </row>
    <row r="778" customFormat="false" ht="12.75" hidden="false" customHeight="false" outlineLevel="0" collapsed="false">
      <c r="A778" s="0" t="s">
        <v>667</v>
      </c>
      <c r="B778" s="173" t="n">
        <v>-5.2496</v>
      </c>
      <c r="C778" s="124" t="n">
        <v>0</v>
      </c>
      <c r="D778" s="124" t="n">
        <v>0</v>
      </c>
      <c r="E778" s="124" t="n">
        <v>-2</v>
      </c>
      <c r="F778" s="124" t="n">
        <v>23</v>
      </c>
      <c r="G778" s="124" t="n">
        <v>0</v>
      </c>
      <c r="H778" s="124" t="n">
        <v>0</v>
      </c>
      <c r="I778" s="174" t="n">
        <v>1.08</v>
      </c>
      <c r="J778" s="124" t="n">
        <v>14.2</v>
      </c>
      <c r="K778" s="124" t="n">
        <v>0.4</v>
      </c>
      <c r="L778" s="124" t="s">
        <v>999</v>
      </c>
      <c r="M778" s="124" t="n">
        <v>2007</v>
      </c>
      <c r="N778" s="124" t="s">
        <v>28</v>
      </c>
      <c r="O778" s="124" t="n">
        <v>815837</v>
      </c>
      <c r="P778" s="0" t="s">
        <v>457</v>
      </c>
      <c r="Q778" s="0" t="s">
        <v>52</v>
      </c>
      <c r="R778" s="0"/>
      <c r="S778" s="0"/>
      <c r="T778" s="0"/>
      <c r="U778" s="0"/>
      <c r="V778" s="176"/>
    </row>
    <row r="779" customFormat="false" ht="12.75" hidden="false" customHeight="false" outlineLevel="0" collapsed="false">
      <c r="A779" s="0" t="s">
        <v>928</v>
      </c>
      <c r="B779" s="173" t="n">
        <v>-4.02900000000001</v>
      </c>
      <c r="C779" s="124" t="n">
        <v>-1</v>
      </c>
      <c r="D779" s="124" t="n">
        <v>1</v>
      </c>
      <c r="E779" s="124" t="n">
        <v>-1</v>
      </c>
      <c r="F779" s="124"/>
      <c r="G779" s="124"/>
      <c r="H779" s="124"/>
      <c r="I779" s="174" t="n">
        <v>1.08</v>
      </c>
      <c r="J779" s="124"/>
      <c r="K779" s="124"/>
      <c r="L779" s="124" t="s">
        <v>999</v>
      </c>
      <c r="M779" s="124" t="n">
        <v>2009</v>
      </c>
      <c r="N779" s="124" t="s">
        <v>28</v>
      </c>
      <c r="O779" s="124" t="n">
        <v>690693</v>
      </c>
      <c r="P779" s="0" t="s">
        <v>287</v>
      </c>
      <c r="Q779" s="0" t="s">
        <v>61</v>
      </c>
      <c r="R779" s="0"/>
      <c r="S779" s="0"/>
      <c r="T779" s="0"/>
      <c r="U779" s="0"/>
      <c r="V779" s="176"/>
    </row>
    <row r="780" customFormat="false" ht="12.75" hidden="false" customHeight="false" outlineLevel="0" collapsed="false">
      <c r="A780" s="0" t="s">
        <v>490</v>
      </c>
      <c r="B780" s="173" t="n">
        <v>-17.1107</v>
      </c>
      <c r="C780" s="124" t="n">
        <v>0</v>
      </c>
      <c r="D780" s="124" t="n">
        <v>-17</v>
      </c>
      <c r="E780" s="124" t="n">
        <v>-15</v>
      </c>
      <c r="F780" s="124" t="n">
        <v>-4</v>
      </c>
      <c r="G780" s="124" t="n">
        <v>16</v>
      </c>
      <c r="H780" s="124" t="n">
        <v>3</v>
      </c>
      <c r="I780" s="174" t="n">
        <v>1.09</v>
      </c>
      <c r="J780" s="124" t="n">
        <v>30.7</v>
      </c>
      <c r="K780" s="124" t="n">
        <v>0.1</v>
      </c>
      <c r="L780" s="124" t="s">
        <v>999</v>
      </c>
      <c r="M780" s="124" t="n">
        <v>2000</v>
      </c>
      <c r="N780" s="124" t="s">
        <v>28</v>
      </c>
      <c r="O780" s="124" t="n">
        <v>874271</v>
      </c>
      <c r="P780" s="0" t="s">
        <v>287</v>
      </c>
      <c r="Q780" s="0" t="s">
        <v>137</v>
      </c>
      <c r="R780" s="0"/>
      <c r="S780" s="0"/>
      <c r="T780" s="0"/>
      <c r="U780" s="0"/>
      <c r="V780" s="176"/>
    </row>
    <row r="781" customFormat="false" ht="12.75" hidden="false" customHeight="false" outlineLevel="0" collapsed="false">
      <c r="A781" s="0" t="s">
        <v>614</v>
      </c>
      <c r="B781" s="173" t="n">
        <v>-6.058</v>
      </c>
      <c r="C781" s="124" t="n">
        <v>1</v>
      </c>
      <c r="D781" s="124" t="n">
        <v>-8</v>
      </c>
      <c r="E781" s="124" t="n">
        <v>-9</v>
      </c>
      <c r="F781" s="124" t="n">
        <v>27</v>
      </c>
      <c r="G781" s="124"/>
      <c r="H781" s="124"/>
      <c r="I781" s="174" t="n">
        <v>1.09</v>
      </c>
      <c r="J781" s="124" t="n">
        <v>11.5</v>
      </c>
      <c r="K781" s="124" t="n">
        <v>0.6</v>
      </c>
      <c r="L781" s="124" t="s">
        <v>999</v>
      </c>
      <c r="M781" s="124" t="n">
        <v>2009</v>
      </c>
      <c r="N781" s="124" t="s">
        <v>28</v>
      </c>
      <c r="O781" s="124" t="n">
        <v>874099</v>
      </c>
      <c r="P781" s="0" t="s">
        <v>457</v>
      </c>
      <c r="Q781" s="0" t="s">
        <v>115</v>
      </c>
      <c r="R781" s="0"/>
      <c r="S781" s="0"/>
      <c r="T781" s="0"/>
      <c r="U781" s="0"/>
      <c r="V781" s="176"/>
    </row>
    <row r="782" customFormat="false" ht="12.75" hidden="false" customHeight="false" outlineLevel="0" collapsed="false">
      <c r="A782" s="0" t="s">
        <v>313</v>
      </c>
      <c r="B782" s="173" t="n">
        <v>-12.4859</v>
      </c>
      <c r="C782" s="124" t="n">
        <v>0</v>
      </c>
      <c r="D782" s="124" t="n">
        <v>-6</v>
      </c>
      <c r="E782" s="124" t="n">
        <v>-1</v>
      </c>
      <c r="F782" s="124" t="n">
        <v>9</v>
      </c>
      <c r="G782" s="124" t="n">
        <v>54</v>
      </c>
      <c r="H782" s="124" t="n">
        <v>9</v>
      </c>
      <c r="I782" s="174" t="n">
        <v>1.11</v>
      </c>
      <c r="J782" s="124" t="n">
        <v>33.6</v>
      </c>
      <c r="K782" s="124" t="n">
        <v>0.2</v>
      </c>
      <c r="L782" s="124" t="s">
        <v>997</v>
      </c>
      <c r="M782" s="124" t="n">
        <v>2005</v>
      </c>
      <c r="N782" s="124" t="s">
        <v>28</v>
      </c>
      <c r="O782" s="124" t="n">
        <v>135129</v>
      </c>
      <c r="P782" s="0" t="s">
        <v>314</v>
      </c>
      <c r="Q782" s="0" t="s">
        <v>218</v>
      </c>
      <c r="R782" s="0"/>
      <c r="S782" s="0"/>
      <c r="T782" s="0"/>
      <c r="U782" s="0"/>
      <c r="V782" s="176"/>
    </row>
    <row r="783" customFormat="false" ht="12.75" hidden="false" customHeight="false" outlineLevel="0" collapsed="false">
      <c r="A783" s="0" t="s">
        <v>321</v>
      </c>
      <c r="B783" s="173" t="n">
        <v>-7.686</v>
      </c>
      <c r="C783" s="124" t="n">
        <v>-7</v>
      </c>
      <c r="D783" s="124" t="n">
        <v>8</v>
      </c>
      <c r="E783" s="124" t="n">
        <v>0</v>
      </c>
      <c r="F783" s="124" t="n">
        <v>16</v>
      </c>
      <c r="G783" s="124" t="n">
        <v>17</v>
      </c>
      <c r="H783" s="124" t="n">
        <v>3</v>
      </c>
      <c r="I783" s="174" t="n">
        <v>1.11</v>
      </c>
      <c r="J783" s="124" t="n">
        <v>39.8</v>
      </c>
      <c r="K783" s="124" t="n">
        <v>0.3</v>
      </c>
      <c r="L783" s="124" t="s">
        <v>997</v>
      </c>
      <c r="M783" s="124" t="n">
        <v>2002</v>
      </c>
      <c r="N783" s="124" t="s">
        <v>28</v>
      </c>
      <c r="O783" s="124" t="n">
        <v>396325</v>
      </c>
      <c r="P783" s="0" t="s">
        <v>314</v>
      </c>
      <c r="Q783" s="0" t="s">
        <v>86</v>
      </c>
      <c r="R783" s="0"/>
      <c r="S783" s="0"/>
      <c r="T783" s="0"/>
      <c r="U783" s="0"/>
      <c r="V783" s="176"/>
    </row>
    <row r="784" customFormat="false" ht="12.75" hidden="false" customHeight="false" outlineLevel="0" collapsed="false">
      <c r="A784" s="0" t="s">
        <v>495</v>
      </c>
      <c r="B784" s="173" t="n">
        <v>-16.8469</v>
      </c>
      <c r="C784" s="124" t="n">
        <v>0</v>
      </c>
      <c r="D784" s="124" t="n">
        <v>-15</v>
      </c>
      <c r="E784" s="124" t="n">
        <v>-12</v>
      </c>
      <c r="F784" s="124" t="n">
        <v>-4</v>
      </c>
      <c r="G784" s="124" t="n">
        <v>10</v>
      </c>
      <c r="H784" s="124" t="n">
        <v>2</v>
      </c>
      <c r="I784" s="174" t="n">
        <v>1.11</v>
      </c>
      <c r="J784" s="124" t="n">
        <v>28.9</v>
      </c>
      <c r="K784" s="124" t="n">
        <v>0</v>
      </c>
      <c r="L784" s="124" t="s">
        <v>997</v>
      </c>
      <c r="M784" s="124" t="n">
        <v>2003</v>
      </c>
      <c r="N784" s="124" t="s">
        <v>28</v>
      </c>
      <c r="O784" s="124" t="n">
        <v>220186</v>
      </c>
      <c r="P784" s="0" t="s">
        <v>314</v>
      </c>
      <c r="Q784" s="0" t="s">
        <v>137</v>
      </c>
      <c r="R784" s="0"/>
      <c r="S784" s="0"/>
      <c r="T784" s="0"/>
      <c r="U784" s="0"/>
      <c r="V784" s="176"/>
    </row>
    <row r="785" customFormat="false" ht="12.75" hidden="false" customHeight="false" outlineLevel="0" collapsed="false">
      <c r="A785" s="0" t="s">
        <v>468</v>
      </c>
      <c r="B785" s="173" t="n">
        <v>-10.5302</v>
      </c>
      <c r="C785" s="124" t="n">
        <v>-1</v>
      </c>
      <c r="D785" s="124" t="n">
        <v>-4</v>
      </c>
      <c r="E785" s="124" t="n">
        <v>-6</v>
      </c>
      <c r="F785" s="124" t="n">
        <v>-10</v>
      </c>
      <c r="G785" s="124" t="n">
        <v>5</v>
      </c>
      <c r="H785" s="124" t="n">
        <v>1</v>
      </c>
      <c r="I785" s="174" t="n">
        <v>1.11</v>
      </c>
      <c r="J785" s="124" t="n">
        <v>24.1</v>
      </c>
      <c r="K785" s="124" t="n">
        <v>-0.1</v>
      </c>
      <c r="L785" s="124" t="s">
        <v>997</v>
      </c>
      <c r="M785" s="124" t="n">
        <v>2007</v>
      </c>
      <c r="N785" s="124" t="s">
        <v>28</v>
      </c>
      <c r="O785" s="124" t="n">
        <v>670091</v>
      </c>
      <c r="P785" s="0" t="s">
        <v>314</v>
      </c>
      <c r="Q785" s="0" t="s">
        <v>55</v>
      </c>
      <c r="R785" s="0"/>
      <c r="S785" s="0"/>
      <c r="T785" s="0"/>
      <c r="U785" s="0"/>
      <c r="V785" s="176"/>
    </row>
    <row r="786" customFormat="false" ht="12.75" hidden="false" customHeight="false" outlineLevel="0" collapsed="false">
      <c r="A786" s="0" t="s">
        <v>668</v>
      </c>
      <c r="B786" s="173" t="n">
        <v>-13.381</v>
      </c>
      <c r="C786" s="124" t="n">
        <v>-7</v>
      </c>
      <c r="D786" s="124" t="n">
        <v>-13</v>
      </c>
      <c r="E786" s="124" t="n">
        <v>-8</v>
      </c>
      <c r="F786" s="124" t="n">
        <v>-10</v>
      </c>
      <c r="G786" s="124" t="n">
        <v>4</v>
      </c>
      <c r="H786" s="124" t="n">
        <v>1</v>
      </c>
      <c r="I786" s="174" t="n">
        <v>1.11</v>
      </c>
      <c r="J786" s="124" t="n">
        <v>26.1</v>
      </c>
      <c r="K786" s="124" t="n">
        <v>-0.1</v>
      </c>
      <c r="L786" s="124" t="s">
        <v>997</v>
      </c>
      <c r="M786" s="124" t="n">
        <v>2002</v>
      </c>
      <c r="N786" s="124" t="s">
        <v>28</v>
      </c>
      <c r="O786" s="124" t="n">
        <v>118182</v>
      </c>
      <c r="P786" s="0" t="s">
        <v>314</v>
      </c>
      <c r="Q786" s="0" t="s">
        <v>128</v>
      </c>
      <c r="R786" s="0"/>
      <c r="S786" s="0"/>
      <c r="T786" s="0"/>
      <c r="U786" s="0"/>
      <c r="V786" s="176"/>
    </row>
    <row r="787" customFormat="false" ht="12.75" hidden="false" customHeight="false" outlineLevel="0" collapsed="false">
      <c r="A787" s="0" t="s">
        <v>812</v>
      </c>
      <c r="B787" s="173" t="n">
        <v>5.8632</v>
      </c>
      <c r="C787" s="124" t="n">
        <v>6</v>
      </c>
      <c r="D787" s="124" t="n">
        <v>3</v>
      </c>
      <c r="E787" s="124" t="n">
        <v>1</v>
      </c>
      <c r="F787" s="124" t="n">
        <v>-18</v>
      </c>
      <c r="G787" s="124" t="n">
        <v>-12</v>
      </c>
      <c r="H787" s="124" t="n">
        <v>-3</v>
      </c>
      <c r="I787" s="174" t="n">
        <v>1.11</v>
      </c>
      <c r="J787" s="124" t="n">
        <v>29.5</v>
      </c>
      <c r="K787" s="124" t="n">
        <v>-0.1</v>
      </c>
      <c r="L787" s="124" t="s">
        <v>997</v>
      </c>
      <c r="M787" s="124" t="n">
        <v>2005</v>
      </c>
      <c r="N787" s="124" t="s">
        <v>28</v>
      </c>
      <c r="O787" s="124" t="n">
        <v>999292</v>
      </c>
      <c r="P787" s="0" t="s">
        <v>314</v>
      </c>
      <c r="Q787" s="0" t="s">
        <v>108</v>
      </c>
      <c r="R787" s="0"/>
      <c r="S787" s="0"/>
      <c r="T787" s="0"/>
      <c r="U787" s="0"/>
      <c r="V787" s="176"/>
    </row>
    <row r="788" customFormat="false" ht="12.75" hidden="false" customHeight="false" outlineLevel="0" collapsed="false">
      <c r="A788" s="0" t="s">
        <v>738</v>
      </c>
      <c r="B788" s="173" t="n">
        <v>1.8424</v>
      </c>
      <c r="C788" s="124" t="n">
        <v>0</v>
      </c>
      <c r="D788" s="124" t="n">
        <v>2</v>
      </c>
      <c r="E788" s="124" t="n">
        <v>4</v>
      </c>
      <c r="F788" s="124" t="n">
        <v>-10</v>
      </c>
      <c r="G788" s="124" t="n">
        <v>-13</v>
      </c>
      <c r="H788" s="124" t="n">
        <v>-3</v>
      </c>
      <c r="I788" s="174" t="n">
        <v>1.11</v>
      </c>
      <c r="J788" s="124" t="n">
        <v>22.8</v>
      </c>
      <c r="K788" s="124" t="n">
        <v>-0.1</v>
      </c>
      <c r="L788" s="124" t="s">
        <v>997</v>
      </c>
      <c r="M788" s="124" t="n">
        <v>2004</v>
      </c>
      <c r="N788" s="124" t="s">
        <v>28</v>
      </c>
      <c r="O788" s="124" t="n">
        <v>155788</v>
      </c>
      <c r="P788" s="0" t="s">
        <v>457</v>
      </c>
      <c r="Q788" s="0" t="s">
        <v>120</v>
      </c>
      <c r="R788" s="0"/>
      <c r="S788" s="0"/>
      <c r="T788" s="0"/>
      <c r="U788" s="0"/>
      <c r="V788" s="176"/>
    </row>
    <row r="789" customFormat="false" ht="12.75" hidden="false" customHeight="false" outlineLevel="0" collapsed="false">
      <c r="A789" s="0" t="s">
        <v>690</v>
      </c>
      <c r="B789" s="173" t="n">
        <v>-4.0227</v>
      </c>
      <c r="C789" s="124" t="n">
        <v>-1</v>
      </c>
      <c r="D789" s="124" t="n">
        <v>-4</v>
      </c>
      <c r="E789" s="124" t="n">
        <v>2</v>
      </c>
      <c r="F789" s="124" t="n">
        <v>-9</v>
      </c>
      <c r="G789" s="124"/>
      <c r="H789" s="124"/>
      <c r="I789" s="174" t="n">
        <v>1.11</v>
      </c>
      <c r="J789" s="124" t="n">
        <v>23.2</v>
      </c>
      <c r="K789" s="124" t="n">
        <v>-0.1</v>
      </c>
      <c r="L789" s="124" t="s">
        <v>999</v>
      </c>
      <c r="M789" s="124" t="n">
        <v>2007</v>
      </c>
      <c r="N789" s="124" t="s">
        <v>28</v>
      </c>
      <c r="O789" s="124" t="n">
        <v>136895</v>
      </c>
      <c r="P789" s="0" t="s">
        <v>457</v>
      </c>
      <c r="Q789" s="0" t="s">
        <v>48</v>
      </c>
      <c r="R789" s="0"/>
      <c r="S789" s="0"/>
      <c r="T789" s="0"/>
      <c r="U789" s="0"/>
      <c r="V789" s="176"/>
    </row>
    <row r="790" customFormat="false" ht="12.75" hidden="false" customHeight="false" outlineLevel="0" collapsed="false">
      <c r="A790" s="0" t="s">
        <v>758</v>
      </c>
      <c r="B790" s="173" t="n">
        <v>-7.25090000000001</v>
      </c>
      <c r="C790" s="124" t="n">
        <v>-2</v>
      </c>
      <c r="D790" s="124" t="n">
        <v>-2</v>
      </c>
      <c r="E790" s="124" t="n">
        <v>0</v>
      </c>
      <c r="F790" s="124" t="n">
        <v>-7</v>
      </c>
      <c r="G790" s="124" t="n">
        <v>2</v>
      </c>
      <c r="H790" s="124" t="n">
        <v>0</v>
      </c>
      <c r="I790" s="174" t="n">
        <v>1.12</v>
      </c>
      <c r="J790" s="124" t="n">
        <v>28.2</v>
      </c>
      <c r="K790" s="124" t="n">
        <v>0</v>
      </c>
      <c r="L790" s="124" t="s">
        <v>999</v>
      </c>
      <c r="M790" s="124" t="n">
        <v>2000</v>
      </c>
      <c r="N790" s="124" t="s">
        <v>28</v>
      </c>
      <c r="O790" s="124" t="n">
        <v>404236</v>
      </c>
      <c r="P790" s="0" t="s">
        <v>287</v>
      </c>
      <c r="Q790" s="0" t="s">
        <v>55</v>
      </c>
      <c r="R790" s="0"/>
      <c r="S790" s="0"/>
      <c r="T790" s="0"/>
      <c r="U790" s="0"/>
      <c r="V790" s="176"/>
    </row>
    <row r="791" customFormat="false" ht="12.75" hidden="false" customHeight="false" outlineLevel="0" collapsed="false">
      <c r="A791" s="0" t="s">
        <v>620</v>
      </c>
      <c r="B791" s="173" t="n">
        <v>-11.4225</v>
      </c>
      <c r="C791" s="124" t="n">
        <v>-4</v>
      </c>
      <c r="D791" s="124" t="n">
        <v>-9</v>
      </c>
      <c r="E791" s="124" t="n">
        <v>-4</v>
      </c>
      <c r="F791" s="124" t="n">
        <v>-3</v>
      </c>
      <c r="G791" s="124" t="n">
        <v>32</v>
      </c>
      <c r="H791" s="124" t="n">
        <v>6</v>
      </c>
      <c r="I791" s="174" t="n">
        <v>1.13</v>
      </c>
      <c r="J791" s="124" t="n">
        <v>32.2</v>
      </c>
      <c r="K791" s="124" t="n">
        <v>0.1</v>
      </c>
      <c r="L791" s="124" t="s">
        <v>999</v>
      </c>
      <c r="M791" s="124" t="n">
        <v>2001</v>
      </c>
      <c r="N791" s="124" t="s">
        <v>28</v>
      </c>
      <c r="O791" s="124" t="n">
        <v>174672</v>
      </c>
      <c r="P791" s="0" t="s">
        <v>457</v>
      </c>
      <c r="Q791" s="0" t="s">
        <v>173</v>
      </c>
      <c r="R791" s="0"/>
      <c r="S791" s="0"/>
      <c r="T791" s="0"/>
      <c r="U791" s="0"/>
      <c r="V791" s="176"/>
    </row>
    <row r="792" customFormat="false" ht="12.75" hidden="false" customHeight="false" outlineLevel="0" collapsed="false">
      <c r="A792" s="0" t="s">
        <v>745</v>
      </c>
      <c r="B792" s="173" t="n">
        <v>-9.3688</v>
      </c>
      <c r="C792" s="124" t="n">
        <v>-2</v>
      </c>
      <c r="D792" s="124" t="n">
        <v>-7</v>
      </c>
      <c r="E792" s="124" t="n">
        <v>-4</v>
      </c>
      <c r="F792" s="124" t="n">
        <v>-9</v>
      </c>
      <c r="G792" s="124" t="n">
        <v>4</v>
      </c>
      <c r="H792" s="124" t="n">
        <v>1</v>
      </c>
      <c r="I792" s="174" t="n">
        <v>1.13</v>
      </c>
      <c r="J792" s="124" t="n">
        <v>25.5</v>
      </c>
      <c r="K792" s="124" t="n">
        <v>0</v>
      </c>
      <c r="L792" s="124" t="s">
        <v>999</v>
      </c>
      <c r="M792" s="124" t="n">
        <v>2001</v>
      </c>
      <c r="N792" s="124" t="s">
        <v>28</v>
      </c>
      <c r="O792" s="124" t="n">
        <v>317990</v>
      </c>
      <c r="P792" s="0" t="s">
        <v>457</v>
      </c>
      <c r="Q792" s="0" t="s">
        <v>55</v>
      </c>
      <c r="R792" s="0"/>
      <c r="S792" s="0"/>
      <c r="T792" s="0"/>
      <c r="U792" s="0"/>
      <c r="V792" s="176"/>
    </row>
    <row r="793" customFormat="false" ht="12.75" hidden="false" customHeight="false" outlineLevel="0" collapsed="false">
      <c r="A793" s="0" t="s">
        <v>695</v>
      </c>
      <c r="B793" s="173" t="n">
        <v>-17.9027</v>
      </c>
      <c r="C793" s="124" t="n">
        <v>-1</v>
      </c>
      <c r="D793" s="124" t="n">
        <v>-19</v>
      </c>
      <c r="E793" s="124" t="n">
        <v>-12</v>
      </c>
      <c r="F793" s="124" t="n">
        <v>-2</v>
      </c>
      <c r="G793" s="124"/>
      <c r="H793" s="124"/>
      <c r="I793" s="174" t="n">
        <v>1.13</v>
      </c>
      <c r="J793" s="124" t="n">
        <v>29.5</v>
      </c>
      <c r="K793" s="124" t="n">
        <v>0.1</v>
      </c>
      <c r="L793" s="124" t="s">
        <v>999</v>
      </c>
      <c r="M793" s="124" t="n">
        <v>2007</v>
      </c>
      <c r="N793" s="124" t="s">
        <v>28</v>
      </c>
      <c r="O793" s="124" t="n">
        <v>780007</v>
      </c>
      <c r="P793" s="0" t="s">
        <v>457</v>
      </c>
      <c r="Q793" s="0" t="s">
        <v>137</v>
      </c>
      <c r="R793" s="0"/>
      <c r="S793" s="0"/>
      <c r="T793" s="0"/>
      <c r="U793" s="0"/>
      <c r="V793" s="176"/>
    </row>
    <row r="794" customFormat="false" ht="12.75" hidden="false" customHeight="false" outlineLevel="0" collapsed="false">
      <c r="A794" s="0" t="s">
        <v>583</v>
      </c>
      <c r="B794" s="173" t="n">
        <v>-1.4304</v>
      </c>
      <c r="C794" s="124" t="n">
        <v>0</v>
      </c>
      <c r="D794" s="124" t="n">
        <v>4</v>
      </c>
      <c r="E794" s="124" t="n">
        <v>-3</v>
      </c>
      <c r="F794" s="124" t="n">
        <v>-5</v>
      </c>
      <c r="G794" s="124" t="n">
        <v>-6</v>
      </c>
      <c r="H794" s="124" t="n">
        <v>-1</v>
      </c>
      <c r="I794" s="174" t="n">
        <v>1.14</v>
      </c>
      <c r="J794" s="124" t="n">
        <v>39.5</v>
      </c>
      <c r="K794" s="124" t="n">
        <v>0.2</v>
      </c>
      <c r="L794" s="124" t="s">
        <v>997</v>
      </c>
      <c r="M794" s="124" t="n">
        <v>2000</v>
      </c>
      <c r="N794" s="124" t="s">
        <v>28</v>
      </c>
      <c r="O794" s="124" t="n">
        <v>368407</v>
      </c>
      <c r="P794" s="0" t="s">
        <v>287</v>
      </c>
      <c r="Q794" s="0" t="s">
        <v>108</v>
      </c>
      <c r="R794" s="0"/>
      <c r="S794" s="0"/>
      <c r="T794" s="0"/>
      <c r="U794" s="0"/>
      <c r="V794" s="176"/>
    </row>
    <row r="795" customFormat="false" ht="12.75" hidden="false" customHeight="false" outlineLevel="0" collapsed="false">
      <c r="A795" s="0" t="s">
        <v>656</v>
      </c>
      <c r="B795" s="173" t="n">
        <v>-12.8106</v>
      </c>
      <c r="C795" s="124" t="n">
        <v>-4</v>
      </c>
      <c r="D795" s="124" t="n">
        <v>-8</v>
      </c>
      <c r="E795" s="124" t="n">
        <v>-6</v>
      </c>
      <c r="F795" s="124" t="n">
        <v>-24</v>
      </c>
      <c r="G795" s="124" t="n">
        <v>-6</v>
      </c>
      <c r="H795" s="124" t="n">
        <v>-1</v>
      </c>
      <c r="I795" s="174" t="n">
        <v>1.17</v>
      </c>
      <c r="J795" s="124" t="n">
        <v>27.9</v>
      </c>
      <c r="K795" s="124" t="n">
        <v>-0.2</v>
      </c>
      <c r="L795" s="124" t="s">
        <v>997</v>
      </c>
      <c r="M795" s="124" t="n">
        <v>2001</v>
      </c>
      <c r="N795" s="124" t="s">
        <v>28</v>
      </c>
      <c r="O795" s="124" t="n">
        <v>353821</v>
      </c>
      <c r="P795" s="0" t="s">
        <v>457</v>
      </c>
      <c r="Q795" s="0" t="s">
        <v>108</v>
      </c>
      <c r="R795" s="0"/>
      <c r="S795" s="0"/>
      <c r="T795" s="0"/>
      <c r="U795" s="0"/>
      <c r="V795" s="176"/>
    </row>
    <row r="796" customFormat="false" ht="12.75" hidden="false" customHeight="false" outlineLevel="0" collapsed="false">
      <c r="A796" s="0" t="s">
        <v>962</v>
      </c>
      <c r="B796" s="173" t="n">
        <v>-2.58389999999999</v>
      </c>
      <c r="C796" s="124" t="n">
        <v>0</v>
      </c>
      <c r="D796" s="124" t="n">
        <v>-5</v>
      </c>
      <c r="E796" s="124" t="n">
        <v>-7</v>
      </c>
      <c r="F796" s="124" t="n">
        <v>-1</v>
      </c>
      <c r="G796" s="124" t="n">
        <v>-3</v>
      </c>
      <c r="H796" s="124" t="n">
        <v>-1</v>
      </c>
      <c r="I796" s="174" t="n">
        <v>1.18</v>
      </c>
      <c r="J796" s="124" t="n">
        <v>10.3</v>
      </c>
      <c r="K796" s="124" t="n">
        <v>-0.1</v>
      </c>
      <c r="L796" s="124" t="s">
        <v>997</v>
      </c>
      <c r="M796" s="124" t="n">
        <v>2008</v>
      </c>
      <c r="N796" s="124" t="s">
        <v>28</v>
      </c>
      <c r="O796" s="124" t="n">
        <v>252239</v>
      </c>
      <c r="P796" s="0" t="s">
        <v>341</v>
      </c>
      <c r="Q796" s="0" t="s">
        <v>117</v>
      </c>
      <c r="R796" s="0"/>
      <c r="S796" s="0"/>
      <c r="T796" s="0"/>
      <c r="U796" s="0"/>
      <c r="V796" s="176"/>
    </row>
    <row r="797" customFormat="false" ht="12.75" hidden="false" customHeight="false" outlineLevel="0" collapsed="false">
      <c r="A797" s="0" t="s">
        <v>958</v>
      </c>
      <c r="B797" s="173" t="n">
        <v>-8.4772</v>
      </c>
      <c r="C797" s="124" t="n">
        <v>-1</v>
      </c>
      <c r="D797" s="124" t="n">
        <v>-1</v>
      </c>
      <c r="E797" s="124" t="n">
        <v>-9</v>
      </c>
      <c r="F797" s="124" t="n">
        <v>-12</v>
      </c>
      <c r="G797" s="124"/>
      <c r="H797" s="124"/>
      <c r="I797" s="174" t="n">
        <v>1.19</v>
      </c>
      <c r="J797" s="124" t="n">
        <v>14.6</v>
      </c>
      <c r="K797" s="124" t="n">
        <v>-0.3</v>
      </c>
      <c r="L797" s="124" t="s">
        <v>999</v>
      </c>
      <c r="M797" s="124" t="n">
        <v>2008</v>
      </c>
      <c r="N797" s="124" t="s">
        <v>28</v>
      </c>
      <c r="O797" s="124" t="n">
        <v>297804</v>
      </c>
      <c r="P797" s="0" t="s">
        <v>750</v>
      </c>
      <c r="Q797" s="0" t="s">
        <v>52</v>
      </c>
      <c r="R797" s="0"/>
      <c r="S797" s="0"/>
      <c r="T797" s="0"/>
      <c r="U797" s="0"/>
      <c r="V797" s="176"/>
    </row>
    <row r="798" customFormat="false" ht="12.75" hidden="false" customHeight="false" outlineLevel="0" collapsed="false">
      <c r="A798" s="0" t="s">
        <v>900</v>
      </c>
      <c r="B798" s="173" t="n">
        <v>-10.9407</v>
      </c>
      <c r="C798" s="124" t="n">
        <v>-7</v>
      </c>
      <c r="D798" s="124" t="n">
        <v>-7</v>
      </c>
      <c r="E798" s="124" t="n">
        <v>-14</v>
      </c>
      <c r="F798" s="124"/>
      <c r="G798" s="124"/>
      <c r="H798" s="124"/>
      <c r="I798" s="174" t="n">
        <v>1.19</v>
      </c>
      <c r="J798" s="124"/>
      <c r="K798" s="124"/>
      <c r="L798" s="124" t="s">
        <v>997</v>
      </c>
      <c r="M798" s="124" t="n">
        <v>2010</v>
      </c>
      <c r="N798" s="124" t="s">
        <v>28</v>
      </c>
      <c r="O798" s="124" t="n">
        <v>645713</v>
      </c>
      <c r="P798" s="0" t="s">
        <v>776</v>
      </c>
      <c r="Q798" s="0" t="s">
        <v>55</v>
      </c>
      <c r="R798" s="0"/>
      <c r="S798" s="0"/>
      <c r="T798" s="0"/>
      <c r="U798" s="0"/>
      <c r="V798" s="176"/>
    </row>
    <row r="799" customFormat="false" ht="12.75" hidden="false" customHeight="false" outlineLevel="0" collapsed="false">
      <c r="A799" s="0" t="s">
        <v>949</v>
      </c>
      <c r="B799" s="173" t="n">
        <v>-4.1594</v>
      </c>
      <c r="C799" s="124" t="n">
        <v>-1</v>
      </c>
      <c r="D799" s="124" t="n">
        <v>0</v>
      </c>
      <c r="E799" s="124" t="n">
        <v>-4</v>
      </c>
      <c r="F799" s="124" t="n">
        <v>-4</v>
      </c>
      <c r="G799" s="124" t="n">
        <v>-13</v>
      </c>
      <c r="H799" s="124" t="n">
        <v>-3</v>
      </c>
      <c r="I799" s="174" t="n">
        <v>1.2</v>
      </c>
      <c r="J799" s="124" t="n">
        <v>13.9</v>
      </c>
      <c r="K799" s="124" t="n">
        <v>-0.1</v>
      </c>
      <c r="L799" s="124" t="s">
        <v>997</v>
      </c>
      <c r="M799" s="124" t="n">
        <v>2008</v>
      </c>
      <c r="N799" s="124" t="s">
        <v>28</v>
      </c>
      <c r="O799" s="124" t="n">
        <v>216408</v>
      </c>
      <c r="P799" s="0" t="s">
        <v>341</v>
      </c>
      <c r="Q799" s="0" t="s">
        <v>61</v>
      </c>
      <c r="R799" s="0"/>
      <c r="S799" s="0"/>
      <c r="T799" s="0"/>
      <c r="U799" s="0"/>
      <c r="V799" s="176"/>
    </row>
    <row r="800" customFormat="false" ht="12.75" hidden="false" customHeight="false" outlineLevel="0" collapsed="false">
      <c r="A800" s="0" t="s">
        <v>937</v>
      </c>
      <c r="B800" s="173" t="n">
        <v>-4.4847</v>
      </c>
      <c r="C800" s="124" t="n">
        <v>-1</v>
      </c>
      <c r="D800" s="124" t="n">
        <v>-2</v>
      </c>
      <c r="E800" s="124" t="n">
        <v>-5</v>
      </c>
      <c r="F800" s="124" t="n">
        <v>2</v>
      </c>
      <c r="G800" s="124" t="n">
        <v>-5</v>
      </c>
      <c r="H800" s="124" t="n">
        <v>-1</v>
      </c>
      <c r="I800" s="174" t="n">
        <v>1.21</v>
      </c>
      <c r="J800" s="124" t="n">
        <v>11.7</v>
      </c>
      <c r="K800" s="124" t="n">
        <v>0</v>
      </c>
      <c r="L800" s="124" t="s">
        <v>997</v>
      </c>
      <c r="M800" s="124" t="n">
        <v>2008</v>
      </c>
      <c r="N800" s="124" t="s">
        <v>28</v>
      </c>
      <c r="O800" s="124" t="n">
        <v>323899</v>
      </c>
      <c r="P800" s="0" t="s">
        <v>341</v>
      </c>
      <c r="Q800" s="0" t="s">
        <v>117</v>
      </c>
      <c r="R800" s="0"/>
      <c r="S800" s="0"/>
      <c r="T800" s="0"/>
      <c r="U800" s="0"/>
      <c r="V800" s="176"/>
    </row>
    <row r="801" customFormat="false" ht="12.75" hidden="false" customHeight="false" outlineLevel="0" collapsed="false">
      <c r="A801" s="0" t="s">
        <v>953</v>
      </c>
      <c r="B801" s="173" t="n">
        <v>-3.1738</v>
      </c>
      <c r="C801" s="124" t="n">
        <v>0</v>
      </c>
      <c r="D801" s="124" t="n">
        <v>-4</v>
      </c>
      <c r="E801" s="124" t="n">
        <v>-6</v>
      </c>
      <c r="F801" s="124" t="n">
        <v>1</v>
      </c>
      <c r="G801" s="124" t="n">
        <v>-3</v>
      </c>
      <c r="H801" s="124" t="n">
        <v>-1</v>
      </c>
      <c r="I801" s="174" t="n">
        <v>1.22</v>
      </c>
      <c r="J801" s="124" t="n">
        <v>10.3</v>
      </c>
      <c r="K801" s="124" t="n">
        <v>-0.1</v>
      </c>
      <c r="L801" s="124" t="s">
        <v>997</v>
      </c>
      <c r="M801" s="124" t="n">
        <v>2008</v>
      </c>
      <c r="N801" s="124" t="s">
        <v>28</v>
      </c>
      <c r="O801" s="124" t="n">
        <v>288068</v>
      </c>
      <c r="P801" s="0" t="s">
        <v>341</v>
      </c>
      <c r="Q801" s="0" t="s">
        <v>117</v>
      </c>
      <c r="R801" s="0"/>
      <c r="S801" s="0"/>
      <c r="T801" s="0"/>
      <c r="U801" s="0"/>
      <c r="V801" s="176"/>
    </row>
    <row r="802" customFormat="false" ht="12.75" hidden="false" customHeight="false" outlineLevel="0" collapsed="false">
      <c r="A802" s="0" t="s">
        <v>833</v>
      </c>
      <c r="B802" s="173" t="n">
        <v>-3.4882</v>
      </c>
      <c r="C802" s="124" t="n">
        <v>2</v>
      </c>
      <c r="D802" s="124" t="n">
        <v>2</v>
      </c>
      <c r="E802" s="124" t="n">
        <v>-13</v>
      </c>
      <c r="F802" s="124"/>
      <c r="G802" s="124"/>
      <c r="H802" s="124"/>
      <c r="I802" s="174" t="n">
        <v>1.23</v>
      </c>
      <c r="J802" s="124"/>
      <c r="K802" s="124"/>
      <c r="L802" s="124" t="s">
        <v>995</v>
      </c>
      <c r="M802" s="124" t="n">
        <v>2009</v>
      </c>
      <c r="N802" s="124" t="s">
        <v>28</v>
      </c>
      <c r="O802" s="124" t="n">
        <v>688861</v>
      </c>
      <c r="P802" s="0" t="s">
        <v>374</v>
      </c>
      <c r="Q802" s="0" t="s">
        <v>117</v>
      </c>
      <c r="R802" s="0"/>
      <c r="S802" s="0"/>
      <c r="T802" s="0"/>
      <c r="U802" s="0"/>
      <c r="V802" s="176"/>
    </row>
    <row r="803" customFormat="false" ht="12.75" hidden="false" customHeight="false" outlineLevel="0" collapsed="false">
      <c r="A803" s="0" t="s">
        <v>933</v>
      </c>
      <c r="B803" s="173" t="n">
        <v>-15.78</v>
      </c>
      <c r="C803" s="124" t="n">
        <v>-13</v>
      </c>
      <c r="D803" s="124" t="n">
        <v>-6</v>
      </c>
      <c r="E803" s="124" t="n">
        <v>-19</v>
      </c>
      <c r="F803" s="124" t="n">
        <v>-13</v>
      </c>
      <c r="G803" s="124"/>
      <c r="H803" s="124"/>
      <c r="I803" s="174" t="n">
        <v>1.25</v>
      </c>
      <c r="J803" s="124" t="n">
        <v>15</v>
      </c>
      <c r="K803" s="124" t="n">
        <v>-0.3</v>
      </c>
      <c r="L803" s="124" t="s">
        <v>1002</v>
      </c>
      <c r="M803" s="124" t="n">
        <v>2006</v>
      </c>
      <c r="N803" s="124" t="s">
        <v>28</v>
      </c>
      <c r="O803" s="124" t="n">
        <v>951897</v>
      </c>
      <c r="P803" s="0" t="s">
        <v>341</v>
      </c>
      <c r="Q803" s="0" t="s">
        <v>179</v>
      </c>
      <c r="R803" s="0"/>
      <c r="S803" s="0"/>
      <c r="T803" s="0"/>
      <c r="U803" s="0"/>
      <c r="V803" s="176"/>
    </row>
    <row r="804" customFormat="false" ht="12.75" hidden="false" customHeight="false" outlineLevel="0" collapsed="false">
      <c r="A804" s="0" t="s">
        <v>843</v>
      </c>
      <c r="B804" s="173" t="n">
        <v>1.99549999999999</v>
      </c>
      <c r="C804" s="124" t="n">
        <v>2</v>
      </c>
      <c r="D804" s="124" t="n">
        <v>5</v>
      </c>
      <c r="E804" s="124" t="n">
        <v>4</v>
      </c>
      <c r="F804" s="124" t="n">
        <v>-12</v>
      </c>
      <c r="G804" s="124" t="n">
        <v>-19</v>
      </c>
      <c r="H804" s="124" t="n">
        <v>-4</v>
      </c>
      <c r="I804" s="174" t="n">
        <v>1.26</v>
      </c>
      <c r="J804" s="124" t="n">
        <v>24.5</v>
      </c>
      <c r="K804" s="124" t="n">
        <v>-0.1</v>
      </c>
      <c r="L804" s="124" t="s">
        <v>997</v>
      </c>
      <c r="M804" s="124" t="n">
        <v>2003</v>
      </c>
      <c r="N804" s="124" t="s">
        <v>28</v>
      </c>
      <c r="O804" s="124" t="n">
        <v>333757</v>
      </c>
      <c r="P804" s="0" t="s">
        <v>457</v>
      </c>
      <c r="Q804" s="0" t="s">
        <v>111</v>
      </c>
      <c r="R804" s="0"/>
      <c r="S804" s="0"/>
      <c r="T804" s="0"/>
      <c r="U804" s="0"/>
      <c r="V804" s="176"/>
    </row>
    <row r="805" customFormat="false" ht="12.75" hidden="false" customHeight="false" outlineLevel="0" collapsed="false">
      <c r="A805" s="0" t="s">
        <v>401</v>
      </c>
      <c r="B805" s="173" t="n">
        <v>2.19659999999999</v>
      </c>
      <c r="C805" s="124" t="n">
        <v>1</v>
      </c>
      <c r="D805" s="124"/>
      <c r="E805" s="124"/>
      <c r="F805" s="124"/>
      <c r="G805" s="124"/>
      <c r="H805" s="124"/>
      <c r="I805" s="174" t="n">
        <v>1.3</v>
      </c>
      <c r="J805" s="124"/>
      <c r="K805" s="124"/>
      <c r="L805" s="124" t="s">
        <v>995</v>
      </c>
      <c r="M805" s="124" t="n">
        <v>2011</v>
      </c>
      <c r="N805" s="124" t="s">
        <v>34</v>
      </c>
      <c r="O805" s="124" t="n">
        <v>584979</v>
      </c>
      <c r="P805" s="0" t="s">
        <v>402</v>
      </c>
      <c r="Q805" s="0" t="s">
        <v>37</v>
      </c>
      <c r="R805" s="0"/>
      <c r="S805" s="0"/>
      <c r="T805" s="0"/>
      <c r="U805" s="0"/>
      <c r="V805" s="176"/>
    </row>
    <row r="806" customFormat="false" ht="12.75" hidden="false" customHeight="false" outlineLevel="0" collapsed="false">
      <c r="A806" s="0" t="s">
        <v>839</v>
      </c>
      <c r="B806" s="173" t="n">
        <v>-6.9505</v>
      </c>
      <c r="C806" s="124" t="n">
        <v>-1</v>
      </c>
      <c r="D806" s="124" t="n">
        <v>-5</v>
      </c>
      <c r="E806" s="124" t="n">
        <v>-1</v>
      </c>
      <c r="F806" s="124" t="n">
        <v>13</v>
      </c>
      <c r="G806" s="124" t="n">
        <v>24</v>
      </c>
      <c r="H806" s="124" t="n">
        <v>4</v>
      </c>
      <c r="I806" s="174" t="n">
        <v>1.32</v>
      </c>
      <c r="J806" s="124" t="n">
        <v>21.5</v>
      </c>
      <c r="K806" s="124" t="n">
        <v>0.2</v>
      </c>
      <c r="L806" s="124" t="s">
        <v>999</v>
      </c>
      <c r="M806" s="124" t="n">
        <v>2006</v>
      </c>
      <c r="N806" s="124" t="s">
        <v>28</v>
      </c>
      <c r="O806" s="124" t="n">
        <v>683490</v>
      </c>
      <c r="P806" s="0" t="s">
        <v>341</v>
      </c>
      <c r="Q806" s="0" t="s">
        <v>137</v>
      </c>
      <c r="R806" s="0"/>
      <c r="S806" s="0"/>
      <c r="T806" s="0"/>
      <c r="U806" s="0"/>
      <c r="V806" s="176"/>
    </row>
    <row r="807" customFormat="false" ht="12.75" hidden="false" customHeight="false" outlineLevel="0" collapsed="false">
      <c r="A807" s="0" t="s">
        <v>870</v>
      </c>
      <c r="B807" s="173" t="n">
        <v>0.640700000000005</v>
      </c>
      <c r="C807" s="124" t="n">
        <v>0</v>
      </c>
      <c r="D807" s="124" t="n">
        <v>-5</v>
      </c>
      <c r="E807" s="124" t="n">
        <v>-5</v>
      </c>
      <c r="F807" s="124" t="n">
        <v>-26</v>
      </c>
      <c r="G807" s="124"/>
      <c r="H807" s="124"/>
      <c r="I807" s="174" t="n">
        <v>1.42</v>
      </c>
      <c r="J807" s="124" t="n">
        <v>28.4</v>
      </c>
      <c r="K807" s="124" t="n">
        <v>-0.2</v>
      </c>
      <c r="L807" s="124" t="s">
        <v>997</v>
      </c>
      <c r="M807" s="124" t="n">
        <v>2009</v>
      </c>
      <c r="N807" s="124" t="s">
        <v>28</v>
      </c>
      <c r="O807" s="124" t="n">
        <v>357897</v>
      </c>
      <c r="P807" s="0" t="s">
        <v>736</v>
      </c>
      <c r="Q807" s="0" t="s">
        <v>108</v>
      </c>
      <c r="R807" s="0"/>
      <c r="S807" s="0"/>
      <c r="T807" s="0"/>
      <c r="U807" s="0"/>
      <c r="V807" s="176"/>
    </row>
    <row r="808" customFormat="false" ht="12.75" hidden="false" customHeight="false" outlineLevel="0" collapsed="false">
      <c r="A808" s="0" t="s">
        <v>752</v>
      </c>
      <c r="B808" s="173" t="n">
        <v>-6.0169</v>
      </c>
      <c r="C808" s="124" t="n">
        <v>-1</v>
      </c>
      <c r="D808" s="124"/>
      <c r="E808" s="124"/>
      <c r="F808" s="124"/>
      <c r="G808" s="124"/>
      <c r="H808" s="124"/>
      <c r="I808" s="174" t="n">
        <v>1.5</v>
      </c>
      <c r="J808" s="124"/>
      <c r="K808" s="124"/>
      <c r="L808" s="124" t="s">
        <v>995</v>
      </c>
      <c r="M808" s="124" t="n">
        <v>2011</v>
      </c>
      <c r="N808" s="124" t="s">
        <v>34</v>
      </c>
      <c r="O808" s="124" t="n">
        <v>620807</v>
      </c>
      <c r="P808" s="0" t="s">
        <v>402</v>
      </c>
      <c r="Q808" s="0" t="s">
        <v>128</v>
      </c>
      <c r="R808" s="0"/>
      <c r="S808" s="0"/>
      <c r="T808" s="0"/>
      <c r="U808" s="0"/>
      <c r="V808" s="176"/>
    </row>
    <row r="809" customFormat="false" ht="12.75" hidden="false" customHeight="false" outlineLevel="0" collapsed="false">
      <c r="A809" s="0" t="s">
        <v>771</v>
      </c>
      <c r="B809" s="173" t="n">
        <v>-0.501300000000005</v>
      </c>
      <c r="C809" s="124" t="n">
        <v>-1</v>
      </c>
      <c r="D809" s="124"/>
      <c r="E809" s="124"/>
      <c r="F809" s="124"/>
      <c r="G809" s="124"/>
      <c r="H809" s="124"/>
      <c r="I809" s="174" t="n">
        <v>1.7</v>
      </c>
      <c r="J809" s="124"/>
      <c r="K809" s="124"/>
      <c r="L809" s="124" t="s">
        <v>995</v>
      </c>
      <c r="M809" s="124" t="n">
        <v>2011</v>
      </c>
      <c r="N809" s="124" t="s">
        <v>34</v>
      </c>
      <c r="O809" s="124" t="n">
        <v>656637</v>
      </c>
      <c r="P809" s="0" t="s">
        <v>402</v>
      </c>
      <c r="Q809" s="0" t="s">
        <v>124</v>
      </c>
      <c r="R809" s="0"/>
      <c r="S809" s="0"/>
      <c r="T809" s="0"/>
      <c r="U809" s="0"/>
      <c r="V809" s="176"/>
    </row>
    <row r="810" customFormat="false" ht="12.75" hidden="false" customHeight="false" outlineLevel="0" collapsed="false">
      <c r="A810" s="0" t="s">
        <v>964</v>
      </c>
      <c r="B810" s="173" t="n">
        <v>-11.8134</v>
      </c>
      <c r="C810" s="124" t="n">
        <v>-5</v>
      </c>
      <c r="D810" s="124" t="n">
        <v>-13</v>
      </c>
      <c r="E810" s="124" t="n">
        <v>-13</v>
      </c>
      <c r="F810" s="124"/>
      <c r="G810" s="124"/>
      <c r="H810" s="124"/>
      <c r="I810" s="174" t="n">
        <v>1.78</v>
      </c>
      <c r="J810" s="124"/>
      <c r="K810" s="124"/>
      <c r="L810" s="124" t="s">
        <v>997</v>
      </c>
      <c r="M810" s="124" t="n">
        <v>2010</v>
      </c>
      <c r="N810" s="124" t="s">
        <v>28</v>
      </c>
      <c r="O810" s="124" t="n">
        <v>681544</v>
      </c>
      <c r="P810" s="0" t="s">
        <v>776</v>
      </c>
      <c r="Q810" s="0" t="s">
        <v>55</v>
      </c>
      <c r="R810" s="0"/>
      <c r="S810" s="0"/>
      <c r="T810" s="0"/>
      <c r="U810" s="0"/>
      <c r="V810" s="176"/>
    </row>
    <row r="811" customFormat="false" ht="12.75" hidden="false" customHeight="false" outlineLevel="0" collapsed="false">
      <c r="A811" s="0" t="s">
        <v>780</v>
      </c>
      <c r="B811" s="173" t="n">
        <v>2.9288</v>
      </c>
      <c r="C811" s="124" t="n">
        <v>4</v>
      </c>
      <c r="D811" s="124" t="n">
        <v>6</v>
      </c>
      <c r="E811" s="124" t="n">
        <v>7</v>
      </c>
      <c r="F811" s="124" t="n">
        <v>15</v>
      </c>
      <c r="G811" s="124"/>
      <c r="H811" s="124"/>
      <c r="I811" s="174" t="n">
        <v>1.95</v>
      </c>
      <c r="J811" s="124" t="n">
        <v>22</v>
      </c>
      <c r="K811" s="124" t="n">
        <v>0.3</v>
      </c>
      <c r="L811" s="124" t="s">
        <v>997</v>
      </c>
      <c r="M811" s="124" t="n">
        <v>2009</v>
      </c>
      <c r="N811" s="124" t="s">
        <v>28</v>
      </c>
      <c r="O811" s="124" t="n">
        <v>942094</v>
      </c>
      <c r="P811" s="0" t="s">
        <v>781</v>
      </c>
      <c r="Q811" s="0" t="s">
        <v>48</v>
      </c>
      <c r="R811" s="0"/>
      <c r="S811" s="0"/>
      <c r="T811" s="0"/>
      <c r="U811" s="0"/>
      <c r="V811" s="176"/>
    </row>
    <row r="812" customFormat="false" ht="12.75" hidden="false" customHeight="false" outlineLevel="0" collapsed="false">
      <c r="A812" s="0" t="s">
        <v>775</v>
      </c>
      <c r="B812" s="173" t="n">
        <v>1.85040000000001</v>
      </c>
      <c r="C812" s="124" t="n">
        <v>4</v>
      </c>
      <c r="D812" s="124" t="n">
        <v>-5</v>
      </c>
      <c r="E812" s="124" t="n">
        <v>1</v>
      </c>
      <c r="F812" s="124"/>
      <c r="G812" s="124"/>
      <c r="H812" s="124"/>
      <c r="I812" s="174" t="n">
        <v>2.23</v>
      </c>
      <c r="J812" s="124"/>
      <c r="K812" s="124"/>
      <c r="L812" s="124" t="s">
        <v>997</v>
      </c>
      <c r="M812" s="124" t="n">
        <v>2010</v>
      </c>
      <c r="N812" s="124" t="s">
        <v>28</v>
      </c>
      <c r="O812" s="124" t="n">
        <v>753202</v>
      </c>
      <c r="P812" s="0" t="s">
        <v>776</v>
      </c>
      <c r="Q812" s="0" t="s">
        <v>108</v>
      </c>
      <c r="R812" s="0"/>
      <c r="S812" s="0"/>
      <c r="T812" s="0"/>
      <c r="U812" s="0"/>
      <c r="V812" s="176"/>
    </row>
    <row r="813" customFormat="false" ht="12.75" hidden="false" customHeight="false" outlineLevel="0" collapsed="false">
      <c r="A813" s="0" t="s">
        <v>917</v>
      </c>
      <c r="B813" s="173" t="n">
        <v>-8.4746</v>
      </c>
      <c r="C813" s="124" t="n">
        <v>-5</v>
      </c>
      <c r="D813" s="124"/>
      <c r="E813" s="124"/>
      <c r="F813" s="124"/>
      <c r="G813" s="124"/>
      <c r="H813" s="124"/>
      <c r="I813" s="174" t="n">
        <v>2.57</v>
      </c>
      <c r="J813" s="124"/>
      <c r="K813" s="124"/>
      <c r="L813" s="124" t="s">
        <v>995</v>
      </c>
      <c r="M813" s="124" t="n">
        <v>2010</v>
      </c>
      <c r="N813" s="124" t="s">
        <v>34</v>
      </c>
      <c r="O813" s="124" t="n">
        <v>806034</v>
      </c>
      <c r="P813" s="0" t="s">
        <v>918</v>
      </c>
      <c r="Q813" s="0" t="s">
        <v>61</v>
      </c>
      <c r="R813" s="0"/>
      <c r="S813" s="0"/>
      <c r="T813" s="0"/>
      <c r="U813" s="0"/>
      <c r="V813" s="176"/>
    </row>
    <row r="814" customFormat="false" ht="12.75" hidden="false" customHeight="false" outlineLevel="0" collapsed="false">
      <c r="A814" s="0"/>
      <c r="B814" s="173"/>
      <c r="C814" s="124"/>
      <c r="D814" s="124"/>
      <c r="E814" s="124"/>
      <c r="F814" s="124"/>
      <c r="G814" s="124"/>
      <c r="H814" s="124"/>
      <c r="I814" s="174"/>
      <c r="J814" s="124"/>
      <c r="K814" s="124"/>
      <c r="L814" s="124"/>
      <c r="M814" s="124"/>
      <c r="N814" s="124"/>
      <c r="O814" s="124"/>
      <c r="P814" s="0"/>
      <c r="Q814" s="0"/>
      <c r="R814" s="0"/>
      <c r="T814" s="0"/>
      <c r="U814" s="0"/>
      <c r="V814" s="176"/>
    </row>
    <row r="815" customFormat="false" ht="12.75" hidden="false" customHeight="false" outlineLevel="0" collapsed="false">
      <c r="A815" s="0"/>
      <c r="B815" s="124"/>
      <c r="C815" s="124"/>
      <c r="D815" s="124"/>
      <c r="E815" s="124"/>
      <c r="F815" s="124"/>
      <c r="G815" s="124"/>
      <c r="H815" s="124"/>
      <c r="I815" s="174"/>
      <c r="J815" s="124"/>
      <c r="K815" s="124"/>
      <c r="L815" s="124"/>
      <c r="M815" s="124"/>
      <c r="N815" s="124"/>
      <c r="O815" s="124"/>
      <c r="P815" s="0"/>
      <c r="Q815" s="0"/>
      <c r="R815" s="0"/>
    </row>
    <row r="816" customFormat="false" ht="12.75" hidden="false" customHeight="false" outlineLevel="0" collapsed="false">
      <c r="A816" s="0"/>
      <c r="B816" s="124"/>
      <c r="C816" s="124"/>
      <c r="D816" s="124"/>
      <c r="E816" s="124"/>
      <c r="F816" s="124"/>
      <c r="G816" s="124"/>
      <c r="H816" s="124"/>
      <c r="I816" s="174"/>
      <c r="J816" s="124"/>
      <c r="K816" s="124"/>
      <c r="L816" s="124"/>
      <c r="M816" s="124"/>
      <c r="N816" s="124"/>
      <c r="O816" s="124"/>
      <c r="P816" s="0"/>
      <c r="Q816" s="0"/>
      <c r="R816" s="0"/>
    </row>
    <row r="817" customFormat="false" ht="12.75" hidden="false" customHeight="false" outlineLevel="0" collapsed="false">
      <c r="A817" s="0"/>
      <c r="B817" s="124"/>
      <c r="C817" s="124"/>
      <c r="D817" s="124"/>
      <c r="E817" s="124"/>
      <c r="F817" s="124"/>
      <c r="G817" s="124"/>
      <c r="H817" s="124"/>
      <c r="I817" s="174"/>
      <c r="J817" s="124"/>
      <c r="K817" s="124"/>
      <c r="L817" s="124"/>
      <c r="M817" s="124"/>
      <c r="N817" s="124"/>
      <c r="O817" s="124"/>
      <c r="P817" s="0"/>
      <c r="Q817" s="0"/>
      <c r="R817" s="0"/>
    </row>
    <row r="818" customFormat="false" ht="12.75" hidden="false" customHeight="false" outlineLevel="0" collapsed="false">
      <c r="A818" s="0"/>
      <c r="B818" s="124"/>
      <c r="C818" s="124"/>
      <c r="D818" s="124"/>
      <c r="E818" s="124"/>
      <c r="F818" s="124"/>
      <c r="G818" s="124"/>
      <c r="H818" s="124"/>
      <c r="I818" s="174"/>
      <c r="J818" s="124"/>
      <c r="K818" s="124"/>
      <c r="L818" s="124"/>
      <c r="M818" s="124"/>
      <c r="N818" s="124"/>
      <c r="O818" s="124"/>
      <c r="P818" s="0"/>
      <c r="Q818" s="0"/>
      <c r="R818" s="0"/>
    </row>
    <row r="819" customFormat="false" ht="12.75" hidden="false" customHeight="false" outlineLevel="0" collapsed="false">
      <c r="A819" s="0"/>
      <c r="B819" s="124"/>
      <c r="C819" s="124"/>
      <c r="D819" s="124"/>
      <c r="E819" s="124"/>
      <c r="F819" s="124"/>
      <c r="G819" s="124"/>
      <c r="H819" s="124"/>
      <c r="I819" s="174"/>
      <c r="J819" s="124"/>
      <c r="K819" s="124"/>
      <c r="L819" s="124"/>
      <c r="M819" s="124"/>
      <c r="N819" s="124"/>
      <c r="O819" s="124"/>
      <c r="P819" s="0"/>
      <c r="Q819" s="0"/>
      <c r="R819" s="0"/>
    </row>
    <row r="820" customFormat="false" ht="12.75" hidden="false" customHeight="false" outlineLevel="0" collapsed="false">
      <c r="A820" s="0"/>
      <c r="B820" s="124"/>
      <c r="C820" s="124"/>
      <c r="D820" s="124"/>
      <c r="E820" s="124"/>
      <c r="F820" s="124"/>
      <c r="G820" s="124"/>
      <c r="H820" s="124"/>
      <c r="I820" s="174"/>
      <c r="J820" s="124"/>
      <c r="K820" s="124"/>
      <c r="L820" s="124"/>
      <c r="M820" s="124"/>
      <c r="N820" s="124"/>
      <c r="O820" s="124"/>
      <c r="P820" s="0"/>
      <c r="Q820" s="0"/>
      <c r="R820" s="0"/>
    </row>
    <row r="821" customFormat="false" ht="12.75" hidden="false" customHeight="false" outlineLevel="0" collapsed="false">
      <c r="A821" s="0"/>
      <c r="B821" s="124"/>
      <c r="C821" s="124"/>
      <c r="D821" s="124"/>
      <c r="E821" s="124"/>
      <c r="F821" s="124"/>
      <c r="G821" s="124"/>
      <c r="H821" s="124"/>
      <c r="I821" s="174"/>
      <c r="J821" s="124"/>
      <c r="K821" s="124"/>
      <c r="L821" s="124"/>
      <c r="M821" s="124"/>
      <c r="N821" s="124"/>
      <c r="O821" s="124"/>
      <c r="P821" s="0"/>
      <c r="Q821" s="0"/>
      <c r="R821" s="0"/>
    </row>
    <row r="822" customFormat="false" ht="12.75" hidden="false" customHeight="false" outlineLevel="0" collapsed="false">
      <c r="A822" s="0"/>
      <c r="B822" s="124"/>
      <c r="C822" s="124"/>
      <c r="D822" s="124"/>
      <c r="E822" s="124"/>
      <c r="F822" s="124"/>
      <c r="G822" s="124"/>
      <c r="H822" s="124"/>
      <c r="I822" s="174"/>
      <c r="J822" s="124"/>
      <c r="K822" s="124"/>
      <c r="L822" s="124"/>
      <c r="M822" s="124"/>
      <c r="N822" s="124"/>
      <c r="O822" s="124"/>
      <c r="P822" s="0"/>
      <c r="Q822" s="0"/>
      <c r="R822" s="0"/>
    </row>
    <row r="823" customFormat="false" ht="12.75" hidden="false" customHeight="false" outlineLevel="0" collapsed="false">
      <c r="A823" s="0"/>
      <c r="B823" s="124"/>
      <c r="C823" s="124"/>
      <c r="D823" s="124"/>
      <c r="E823" s="124"/>
      <c r="F823" s="124"/>
      <c r="G823" s="124"/>
      <c r="H823" s="124"/>
      <c r="I823" s="174"/>
      <c r="J823" s="124"/>
      <c r="K823" s="124"/>
      <c r="L823" s="124"/>
      <c r="M823" s="124"/>
      <c r="N823" s="124"/>
      <c r="O823" s="124"/>
      <c r="P823" s="0"/>
      <c r="Q823" s="0"/>
      <c r="R823" s="0"/>
    </row>
    <row r="824" customFormat="false" ht="12.75" hidden="false" customHeight="false" outlineLevel="0" collapsed="false">
      <c r="A824" s="0"/>
      <c r="B824" s="124"/>
      <c r="C824" s="124"/>
      <c r="D824" s="124"/>
      <c r="E824" s="124"/>
      <c r="F824" s="124"/>
      <c r="G824" s="124"/>
      <c r="H824" s="124"/>
      <c r="I824" s="174"/>
      <c r="J824" s="124"/>
      <c r="K824" s="124"/>
      <c r="L824" s="124"/>
      <c r="M824" s="124"/>
      <c r="N824" s="124"/>
      <c r="O824" s="124"/>
      <c r="P824" s="0"/>
      <c r="Q824" s="0"/>
      <c r="R824" s="0"/>
    </row>
    <row r="825" customFormat="false" ht="12.75" hidden="false" customHeight="false" outlineLevel="0" collapsed="false">
      <c r="A825" s="0"/>
      <c r="B825" s="124"/>
      <c r="C825" s="124"/>
      <c r="D825" s="124"/>
      <c r="E825" s="124"/>
      <c r="F825" s="124"/>
      <c r="G825" s="124"/>
      <c r="H825" s="124"/>
      <c r="I825" s="174"/>
      <c r="J825" s="124"/>
      <c r="K825" s="124"/>
      <c r="L825" s="124"/>
      <c r="M825" s="124"/>
      <c r="N825" s="124"/>
      <c r="O825" s="124"/>
      <c r="P825" s="0"/>
      <c r="Q825" s="0"/>
      <c r="R825" s="0"/>
    </row>
    <row r="826" customFormat="false" ht="12.75" hidden="false" customHeight="false" outlineLevel="0" collapsed="false">
      <c r="A826" s="0"/>
      <c r="B826" s="124"/>
      <c r="C826" s="124"/>
      <c r="D826" s="124"/>
      <c r="E826" s="124"/>
      <c r="F826" s="124"/>
      <c r="G826" s="124"/>
      <c r="H826" s="124"/>
      <c r="I826" s="174"/>
      <c r="J826" s="124"/>
      <c r="K826" s="124"/>
      <c r="L826" s="124"/>
      <c r="M826" s="124"/>
      <c r="N826" s="124"/>
      <c r="O826" s="124"/>
      <c r="P826" s="0"/>
      <c r="Q826" s="0"/>
      <c r="R826" s="0"/>
    </row>
    <row r="827" customFormat="false" ht="12.75" hidden="false" customHeight="false" outlineLevel="0" collapsed="false">
      <c r="A827" s="0"/>
      <c r="B827" s="124"/>
      <c r="C827" s="124"/>
      <c r="D827" s="124"/>
      <c r="E827" s="124"/>
      <c r="F827" s="124"/>
      <c r="G827" s="124"/>
      <c r="H827" s="124"/>
      <c r="I827" s="174"/>
      <c r="J827" s="124"/>
      <c r="K827" s="124"/>
      <c r="L827" s="124"/>
      <c r="M827" s="124"/>
      <c r="N827" s="124"/>
      <c r="O827" s="124"/>
      <c r="P827" s="0"/>
      <c r="Q827" s="0"/>
      <c r="R827" s="0"/>
    </row>
    <row r="828" customFormat="false" ht="12.75" hidden="false" customHeight="false" outlineLevel="0" collapsed="false">
      <c r="A828" s="0"/>
      <c r="B828" s="124"/>
      <c r="C828" s="124"/>
      <c r="D828" s="124"/>
      <c r="E828" s="124"/>
      <c r="F828" s="124"/>
      <c r="G828" s="124"/>
      <c r="H828" s="124"/>
      <c r="I828" s="174"/>
      <c r="J828" s="124"/>
      <c r="K828" s="124"/>
      <c r="L828" s="124"/>
      <c r="M828" s="124"/>
      <c r="N828" s="124"/>
      <c r="O828" s="124"/>
      <c r="P828" s="0"/>
      <c r="Q828" s="0"/>
      <c r="R828" s="0"/>
    </row>
    <row r="829" customFormat="false" ht="12.75" hidden="false" customHeight="false" outlineLevel="0" collapsed="false">
      <c r="A829" s="0"/>
      <c r="B829" s="124"/>
      <c r="C829" s="124"/>
      <c r="D829" s="124"/>
      <c r="E829" s="124"/>
      <c r="F829" s="124"/>
      <c r="G829" s="124"/>
      <c r="H829" s="124"/>
      <c r="I829" s="174"/>
      <c r="J829" s="124"/>
      <c r="K829" s="124"/>
      <c r="L829" s="124"/>
      <c r="M829" s="124"/>
      <c r="N829" s="124"/>
      <c r="O829" s="124"/>
      <c r="P829" s="0"/>
      <c r="Q829" s="0"/>
      <c r="R829" s="0"/>
    </row>
    <row r="830" customFormat="false" ht="12.75" hidden="false" customHeight="false" outlineLevel="0" collapsed="false">
      <c r="A830" s="0"/>
      <c r="B830" s="124"/>
      <c r="C830" s="124"/>
      <c r="D830" s="124"/>
      <c r="E830" s="124"/>
      <c r="F830" s="124"/>
      <c r="G830" s="124"/>
      <c r="H830" s="124"/>
      <c r="I830" s="174"/>
      <c r="J830" s="124"/>
      <c r="K830" s="124"/>
      <c r="L830" s="124"/>
      <c r="M830" s="124"/>
      <c r="N830" s="124"/>
      <c r="O830" s="124"/>
      <c r="P830" s="0"/>
      <c r="Q830" s="0"/>
      <c r="R830" s="0"/>
    </row>
    <row r="831" customFormat="false" ht="12.75" hidden="false" customHeight="false" outlineLevel="0" collapsed="false">
      <c r="A831" s="0"/>
      <c r="B831" s="124"/>
      <c r="C831" s="124"/>
      <c r="D831" s="124"/>
      <c r="E831" s="124"/>
      <c r="F831" s="124"/>
      <c r="G831" s="124"/>
      <c r="H831" s="124"/>
      <c r="I831" s="174"/>
      <c r="J831" s="124"/>
      <c r="K831" s="124"/>
      <c r="L831" s="124"/>
      <c r="M831" s="124"/>
      <c r="N831" s="124"/>
      <c r="O831" s="124"/>
      <c r="P831" s="0"/>
      <c r="Q831" s="0"/>
      <c r="R831" s="0"/>
    </row>
    <row r="832" customFormat="false" ht="12.75" hidden="false" customHeight="false" outlineLevel="0" collapsed="false">
      <c r="A832" s="0"/>
      <c r="B832" s="124"/>
      <c r="C832" s="124"/>
      <c r="D832" s="124"/>
      <c r="E832" s="124"/>
      <c r="F832" s="124"/>
      <c r="G832" s="124"/>
      <c r="H832" s="124"/>
      <c r="I832" s="174"/>
      <c r="J832" s="124"/>
      <c r="K832" s="124"/>
      <c r="L832" s="124"/>
      <c r="M832" s="124"/>
      <c r="N832" s="124"/>
      <c r="O832" s="124"/>
      <c r="P832" s="0"/>
      <c r="Q832" s="0"/>
      <c r="R832" s="0"/>
    </row>
    <row r="833" customFormat="false" ht="12.75" hidden="false" customHeight="false" outlineLevel="0" collapsed="false">
      <c r="A833" s="0"/>
      <c r="B833" s="124"/>
      <c r="C833" s="124"/>
      <c r="D833" s="124"/>
      <c r="E833" s="124"/>
      <c r="F833" s="124"/>
      <c r="G833" s="124"/>
      <c r="H833" s="124"/>
      <c r="I833" s="174"/>
      <c r="J833" s="124"/>
      <c r="K833" s="124"/>
      <c r="L833" s="124"/>
      <c r="M833" s="124"/>
      <c r="N833" s="124"/>
      <c r="O833" s="124"/>
      <c r="P833" s="0"/>
      <c r="Q833" s="0"/>
      <c r="R833" s="0"/>
    </row>
    <row r="834" customFormat="false" ht="12.75" hidden="false" customHeight="false" outlineLevel="0" collapsed="false">
      <c r="A834" s="0"/>
      <c r="B834" s="124"/>
      <c r="C834" s="124"/>
      <c r="D834" s="124"/>
      <c r="E834" s="124"/>
      <c r="F834" s="124"/>
      <c r="G834" s="124"/>
      <c r="H834" s="124"/>
      <c r="I834" s="174"/>
      <c r="J834" s="124"/>
      <c r="K834" s="124"/>
      <c r="L834" s="124"/>
      <c r="M834" s="124"/>
      <c r="N834" s="124"/>
      <c r="O834" s="124"/>
      <c r="P834" s="0"/>
      <c r="Q834" s="0"/>
      <c r="R834" s="0"/>
    </row>
    <row r="835" customFormat="false" ht="12.75" hidden="false" customHeight="false" outlineLevel="0" collapsed="false">
      <c r="A835" s="0"/>
      <c r="B835" s="124"/>
      <c r="C835" s="124"/>
      <c r="D835" s="124"/>
      <c r="E835" s="124"/>
      <c r="F835" s="124"/>
      <c r="G835" s="124"/>
      <c r="H835" s="124"/>
      <c r="I835" s="174"/>
      <c r="J835" s="124"/>
      <c r="K835" s="124"/>
      <c r="L835" s="124"/>
      <c r="M835" s="124"/>
      <c r="N835" s="124"/>
      <c r="O835" s="124"/>
      <c r="P835" s="0"/>
      <c r="Q835" s="0"/>
      <c r="R835" s="0"/>
    </row>
    <row r="836" customFormat="false" ht="12.75" hidden="false" customHeight="false" outlineLevel="0" collapsed="false">
      <c r="A836" s="0"/>
      <c r="B836" s="124"/>
      <c r="C836" s="124"/>
      <c r="D836" s="124"/>
      <c r="E836" s="124"/>
      <c r="F836" s="124"/>
      <c r="G836" s="124"/>
      <c r="H836" s="124"/>
      <c r="I836" s="174"/>
      <c r="J836" s="124"/>
      <c r="K836" s="124"/>
      <c r="L836" s="124"/>
      <c r="M836" s="124"/>
      <c r="N836" s="124"/>
      <c r="O836" s="124"/>
      <c r="P836" s="0"/>
      <c r="Q836" s="0"/>
      <c r="R836" s="0"/>
    </row>
    <row r="837" customFormat="false" ht="12.75" hidden="false" customHeight="false" outlineLevel="0" collapsed="false">
      <c r="A837" s="0"/>
      <c r="B837" s="124"/>
      <c r="C837" s="124"/>
      <c r="D837" s="124"/>
      <c r="E837" s="124"/>
      <c r="F837" s="124"/>
      <c r="G837" s="124"/>
      <c r="H837" s="124"/>
      <c r="I837" s="174"/>
      <c r="J837" s="124"/>
      <c r="K837" s="124"/>
      <c r="L837" s="124"/>
      <c r="M837" s="124"/>
      <c r="N837" s="124"/>
      <c r="O837" s="124"/>
      <c r="P837" s="0"/>
      <c r="Q837" s="0"/>
      <c r="R837" s="0"/>
    </row>
    <row r="838" customFormat="false" ht="12.75" hidden="false" customHeight="false" outlineLevel="0" collapsed="false">
      <c r="A838" s="0"/>
      <c r="B838" s="124"/>
      <c r="C838" s="124"/>
      <c r="D838" s="124"/>
      <c r="E838" s="124"/>
      <c r="F838" s="124"/>
      <c r="G838" s="124"/>
      <c r="H838" s="124"/>
      <c r="I838" s="174"/>
      <c r="J838" s="124"/>
      <c r="K838" s="124"/>
      <c r="L838" s="124"/>
      <c r="M838" s="124"/>
      <c r="N838" s="124"/>
      <c r="O838" s="124"/>
      <c r="P838" s="0"/>
      <c r="Q838" s="0"/>
      <c r="R838" s="0"/>
    </row>
    <row r="839" customFormat="false" ht="12.75" hidden="false" customHeight="false" outlineLevel="0" collapsed="false">
      <c r="A839" s="0"/>
      <c r="B839" s="124"/>
      <c r="C839" s="124"/>
      <c r="D839" s="124"/>
      <c r="E839" s="124"/>
      <c r="F839" s="124"/>
      <c r="G839" s="124"/>
      <c r="H839" s="124"/>
      <c r="I839" s="174"/>
      <c r="J839" s="124"/>
      <c r="K839" s="124"/>
      <c r="L839" s="124"/>
      <c r="M839" s="124"/>
      <c r="N839" s="124"/>
      <c r="O839" s="124"/>
      <c r="P839" s="0"/>
      <c r="Q839" s="0"/>
      <c r="R839" s="0"/>
    </row>
    <row r="840" customFormat="false" ht="12.75" hidden="false" customHeight="false" outlineLevel="0" collapsed="false">
      <c r="A840" s="0"/>
      <c r="B840" s="124"/>
      <c r="C840" s="124"/>
      <c r="D840" s="124"/>
      <c r="E840" s="124"/>
      <c r="F840" s="124"/>
      <c r="G840" s="124"/>
      <c r="H840" s="124"/>
      <c r="I840" s="174"/>
      <c r="J840" s="124"/>
      <c r="K840" s="124"/>
      <c r="L840" s="124"/>
      <c r="M840" s="124"/>
      <c r="N840" s="124"/>
      <c r="O840" s="124"/>
      <c r="P840" s="0"/>
      <c r="Q840" s="0"/>
      <c r="R840" s="0"/>
    </row>
    <row r="841" customFormat="false" ht="12.75" hidden="false" customHeight="false" outlineLevel="0" collapsed="false">
      <c r="A841" s="0"/>
      <c r="B841" s="124"/>
      <c r="C841" s="124"/>
      <c r="D841" s="124"/>
      <c r="E841" s="124"/>
      <c r="F841" s="124"/>
      <c r="G841" s="124"/>
      <c r="H841" s="124"/>
      <c r="I841" s="174"/>
      <c r="J841" s="124"/>
      <c r="K841" s="124"/>
      <c r="L841" s="124"/>
      <c r="M841" s="124"/>
      <c r="N841" s="124"/>
      <c r="O841" s="124"/>
      <c r="P841" s="0"/>
      <c r="Q841" s="0"/>
      <c r="R841" s="0"/>
    </row>
    <row r="842" customFormat="false" ht="12.75" hidden="false" customHeight="false" outlineLevel="0" collapsed="false">
      <c r="A842" s="0"/>
      <c r="B842" s="124"/>
      <c r="C842" s="124"/>
      <c r="D842" s="124"/>
      <c r="E842" s="124"/>
      <c r="F842" s="124"/>
      <c r="G842" s="124"/>
      <c r="H842" s="124"/>
      <c r="I842" s="174"/>
      <c r="J842" s="124"/>
      <c r="K842" s="124"/>
      <c r="L842" s="124"/>
      <c r="M842" s="124"/>
      <c r="N842" s="124"/>
      <c r="O842" s="124"/>
      <c r="P842" s="0"/>
      <c r="Q842" s="0"/>
      <c r="R842" s="0"/>
    </row>
    <row r="843" customFormat="false" ht="12.75" hidden="false" customHeight="false" outlineLevel="0" collapsed="false">
      <c r="A843" s="0"/>
      <c r="B843" s="124"/>
      <c r="C843" s="124"/>
      <c r="D843" s="124"/>
      <c r="E843" s="124"/>
      <c r="F843" s="124"/>
      <c r="G843" s="124"/>
      <c r="H843" s="124"/>
      <c r="I843" s="174"/>
      <c r="J843" s="124"/>
      <c r="K843" s="124"/>
      <c r="L843" s="124"/>
      <c r="M843" s="124"/>
      <c r="N843" s="124"/>
      <c r="O843" s="124"/>
      <c r="P843" s="0"/>
      <c r="Q843" s="0"/>
      <c r="R843" s="0"/>
    </row>
    <row r="844" customFormat="false" ht="12.75" hidden="false" customHeight="false" outlineLevel="0" collapsed="false">
      <c r="A844" s="0"/>
      <c r="B844" s="124"/>
      <c r="C844" s="124"/>
      <c r="D844" s="124"/>
      <c r="E844" s="124"/>
      <c r="F844" s="124"/>
      <c r="G844" s="124"/>
      <c r="H844" s="124"/>
      <c r="I844" s="174"/>
      <c r="J844" s="124"/>
      <c r="K844" s="124"/>
      <c r="L844" s="124"/>
      <c r="M844" s="124"/>
      <c r="N844" s="124"/>
      <c r="O844" s="124"/>
      <c r="P844" s="0"/>
      <c r="Q844" s="0"/>
      <c r="R844" s="0"/>
    </row>
    <row r="845" customFormat="false" ht="12.75" hidden="false" customHeight="false" outlineLevel="0" collapsed="false">
      <c r="A845" s="0"/>
      <c r="B845" s="124"/>
      <c r="C845" s="124"/>
      <c r="D845" s="124"/>
      <c r="E845" s="124"/>
      <c r="F845" s="124"/>
      <c r="G845" s="124"/>
      <c r="H845" s="124"/>
      <c r="I845" s="174"/>
      <c r="J845" s="124"/>
      <c r="K845" s="124"/>
      <c r="L845" s="124"/>
      <c r="M845" s="124"/>
      <c r="N845" s="124"/>
      <c r="O845" s="124"/>
      <c r="P845" s="0"/>
      <c r="Q845" s="0"/>
      <c r="R845" s="0"/>
    </row>
    <row r="846" customFormat="false" ht="12.75" hidden="false" customHeight="false" outlineLevel="0" collapsed="false">
      <c r="A846" s="0"/>
      <c r="B846" s="124"/>
      <c r="C846" s="124"/>
      <c r="D846" s="124"/>
      <c r="E846" s="124"/>
      <c r="F846" s="124"/>
      <c r="G846" s="124"/>
      <c r="H846" s="124"/>
      <c r="I846" s="174"/>
      <c r="J846" s="124"/>
      <c r="K846" s="124"/>
      <c r="L846" s="124"/>
      <c r="M846" s="124"/>
      <c r="N846" s="124"/>
      <c r="O846" s="124"/>
      <c r="P846" s="0"/>
      <c r="Q846" s="0"/>
      <c r="R846" s="0"/>
    </row>
    <row r="847" customFormat="false" ht="12.75" hidden="false" customHeight="false" outlineLevel="0" collapsed="false">
      <c r="A847" s="0"/>
      <c r="B847" s="124"/>
      <c r="C847" s="124"/>
      <c r="D847" s="124"/>
      <c r="E847" s="124"/>
      <c r="F847" s="124"/>
      <c r="G847" s="124"/>
      <c r="H847" s="124"/>
      <c r="I847" s="174"/>
      <c r="J847" s="124"/>
      <c r="K847" s="124"/>
      <c r="L847" s="124"/>
      <c r="M847" s="124"/>
      <c r="N847" s="124"/>
      <c r="O847" s="124"/>
      <c r="P847" s="0"/>
      <c r="Q847" s="0"/>
      <c r="R847" s="0"/>
    </row>
    <row r="848" customFormat="false" ht="12.75" hidden="false" customHeight="false" outlineLevel="0" collapsed="false">
      <c r="A848" s="0"/>
      <c r="B848" s="124"/>
      <c r="C848" s="124"/>
      <c r="D848" s="124"/>
      <c r="E848" s="124"/>
      <c r="F848" s="124"/>
      <c r="G848" s="124"/>
      <c r="H848" s="124"/>
      <c r="I848" s="174"/>
      <c r="J848" s="124"/>
      <c r="K848" s="124"/>
      <c r="L848" s="124"/>
      <c r="M848" s="124"/>
      <c r="N848" s="124"/>
      <c r="O848" s="124"/>
      <c r="P848" s="0"/>
      <c r="Q848" s="0"/>
      <c r="R848" s="0"/>
    </row>
    <row r="849" customFormat="false" ht="12.75" hidden="false" customHeight="false" outlineLevel="0" collapsed="false">
      <c r="A849" s="0"/>
      <c r="B849" s="124"/>
      <c r="C849" s="124"/>
      <c r="D849" s="124"/>
      <c r="E849" s="124"/>
      <c r="F849" s="124"/>
      <c r="G849" s="124"/>
      <c r="H849" s="124"/>
      <c r="I849" s="174"/>
      <c r="J849" s="124"/>
      <c r="K849" s="124"/>
      <c r="L849" s="124"/>
      <c r="M849" s="124"/>
      <c r="N849" s="124"/>
      <c r="O849" s="124"/>
      <c r="P849" s="0"/>
      <c r="Q849" s="0"/>
      <c r="R849" s="0"/>
    </row>
    <row r="850" customFormat="false" ht="12.75" hidden="false" customHeight="false" outlineLevel="0" collapsed="false">
      <c r="A850" s="0"/>
      <c r="B850" s="124"/>
      <c r="C850" s="124"/>
      <c r="D850" s="124"/>
      <c r="E850" s="124"/>
      <c r="F850" s="124"/>
      <c r="G850" s="124"/>
      <c r="H850" s="124"/>
      <c r="I850" s="174"/>
      <c r="J850" s="124"/>
      <c r="K850" s="124"/>
      <c r="L850" s="124"/>
      <c r="M850" s="124"/>
      <c r="N850" s="124"/>
      <c r="O850" s="124"/>
      <c r="P850" s="0"/>
      <c r="Q850" s="0"/>
      <c r="R850" s="0"/>
    </row>
    <row r="851" customFormat="false" ht="12.75" hidden="false" customHeight="false" outlineLevel="0" collapsed="false">
      <c r="A851" s="0"/>
      <c r="B851" s="124"/>
      <c r="C851" s="124"/>
      <c r="D851" s="124"/>
      <c r="E851" s="124"/>
      <c r="F851" s="124"/>
      <c r="G851" s="124"/>
      <c r="H851" s="124"/>
      <c r="I851" s="174"/>
      <c r="J851" s="124"/>
      <c r="K851" s="124"/>
      <c r="L851" s="124"/>
      <c r="M851" s="124"/>
      <c r="N851" s="124"/>
      <c r="O851" s="124"/>
      <c r="P851" s="0"/>
      <c r="Q851" s="0"/>
      <c r="R851" s="0"/>
    </row>
    <row r="852" customFormat="false" ht="12.75" hidden="false" customHeight="false" outlineLevel="0" collapsed="false">
      <c r="A852" s="0"/>
      <c r="B852" s="124"/>
      <c r="C852" s="124"/>
      <c r="D852" s="124"/>
      <c r="E852" s="124"/>
      <c r="F852" s="124"/>
      <c r="G852" s="124"/>
      <c r="H852" s="124"/>
      <c r="I852" s="174"/>
      <c r="J852" s="124"/>
      <c r="K852" s="124"/>
      <c r="L852" s="124"/>
      <c r="M852" s="124"/>
      <c r="N852" s="124"/>
      <c r="O852" s="124"/>
      <c r="P852" s="0"/>
      <c r="Q852" s="0"/>
      <c r="R852" s="0"/>
    </row>
    <row r="853" customFormat="false" ht="12.75" hidden="false" customHeight="false" outlineLevel="0" collapsed="false">
      <c r="A853" s="0"/>
      <c r="B853" s="124"/>
      <c r="C853" s="124"/>
      <c r="D853" s="124"/>
      <c r="E853" s="124"/>
      <c r="F853" s="124"/>
      <c r="G853" s="124"/>
      <c r="H853" s="124"/>
      <c r="I853" s="174"/>
      <c r="J853" s="124"/>
      <c r="K853" s="124"/>
      <c r="L853" s="124"/>
      <c r="M853" s="124"/>
      <c r="N853" s="124"/>
      <c r="O853" s="124"/>
      <c r="P853" s="0"/>
      <c r="Q853" s="0"/>
      <c r="R853" s="0"/>
    </row>
    <row r="854" customFormat="false" ht="12.75" hidden="false" customHeight="false" outlineLevel="0" collapsed="false">
      <c r="A854" s="0"/>
      <c r="B854" s="124"/>
      <c r="C854" s="124"/>
      <c r="D854" s="124"/>
      <c r="E854" s="124"/>
      <c r="F854" s="124"/>
      <c r="G854" s="124"/>
      <c r="H854" s="124"/>
      <c r="I854" s="174"/>
      <c r="J854" s="124"/>
      <c r="K854" s="124"/>
      <c r="L854" s="124"/>
      <c r="M854" s="124"/>
      <c r="N854" s="124"/>
      <c r="O854" s="124"/>
      <c r="P854" s="0"/>
      <c r="Q854" s="0"/>
      <c r="R854" s="0"/>
    </row>
    <row r="855" customFormat="false" ht="12.75" hidden="false" customHeight="false" outlineLevel="0" collapsed="false">
      <c r="A855" s="0"/>
      <c r="B855" s="124"/>
      <c r="C855" s="124"/>
      <c r="D855" s="124"/>
      <c r="E855" s="124"/>
      <c r="F855" s="124"/>
      <c r="G855" s="124"/>
      <c r="H855" s="124"/>
      <c r="I855" s="174"/>
      <c r="J855" s="124"/>
      <c r="K855" s="124"/>
      <c r="L855" s="124"/>
      <c r="M855" s="124"/>
      <c r="N855" s="124"/>
      <c r="O855" s="124"/>
      <c r="P855" s="0"/>
      <c r="Q855" s="0"/>
      <c r="R855" s="0"/>
    </row>
    <row r="856" customFormat="false" ht="12.75" hidden="false" customHeight="false" outlineLevel="0" collapsed="false">
      <c r="A856" s="0"/>
      <c r="B856" s="124"/>
      <c r="C856" s="124"/>
      <c r="D856" s="124"/>
      <c r="E856" s="124"/>
      <c r="F856" s="124"/>
      <c r="G856" s="124"/>
      <c r="H856" s="124"/>
      <c r="I856" s="174"/>
      <c r="J856" s="124"/>
      <c r="K856" s="124"/>
      <c r="L856" s="124"/>
      <c r="M856" s="124"/>
      <c r="N856" s="124"/>
      <c r="O856" s="124"/>
      <c r="P856" s="0"/>
      <c r="Q856" s="0"/>
      <c r="R856" s="0"/>
    </row>
    <row r="857" customFormat="false" ht="12.75" hidden="false" customHeight="false" outlineLevel="0" collapsed="false">
      <c r="A857" s="0"/>
      <c r="B857" s="124"/>
      <c r="C857" s="124"/>
      <c r="D857" s="124"/>
      <c r="E857" s="124"/>
      <c r="F857" s="124"/>
      <c r="G857" s="124"/>
      <c r="H857" s="124"/>
      <c r="I857" s="174"/>
      <c r="J857" s="124"/>
      <c r="K857" s="124"/>
      <c r="L857" s="124"/>
      <c r="M857" s="124"/>
      <c r="N857" s="124"/>
      <c r="O857" s="124"/>
      <c r="P857" s="0"/>
      <c r="Q857" s="0"/>
      <c r="R857" s="0"/>
    </row>
    <row r="858" customFormat="false" ht="12.75" hidden="false" customHeight="false" outlineLevel="0" collapsed="false">
      <c r="A858" s="0"/>
      <c r="B858" s="124"/>
      <c r="C858" s="124"/>
      <c r="D858" s="124"/>
      <c r="E858" s="124"/>
      <c r="F858" s="124"/>
      <c r="G858" s="124"/>
      <c r="H858" s="124"/>
      <c r="I858" s="174"/>
      <c r="J858" s="124"/>
      <c r="K858" s="124"/>
      <c r="L858" s="124"/>
      <c r="M858" s="124"/>
      <c r="N858" s="124"/>
      <c r="O858" s="124"/>
      <c r="P858" s="0"/>
      <c r="Q858" s="0"/>
      <c r="R858" s="0"/>
    </row>
    <row r="859" customFormat="false" ht="12.75" hidden="false" customHeight="false" outlineLevel="0" collapsed="false">
      <c r="A859" s="0"/>
      <c r="B859" s="124"/>
      <c r="C859" s="124"/>
      <c r="D859" s="124"/>
      <c r="E859" s="124"/>
      <c r="F859" s="124"/>
      <c r="G859" s="124"/>
      <c r="H859" s="124"/>
      <c r="I859" s="174"/>
      <c r="J859" s="124"/>
      <c r="K859" s="124"/>
      <c r="L859" s="124"/>
      <c r="M859" s="124"/>
      <c r="N859" s="124"/>
      <c r="O859" s="124"/>
      <c r="P859" s="0"/>
      <c r="Q859" s="0"/>
      <c r="R859" s="0"/>
    </row>
    <row r="860" customFormat="false" ht="12.75" hidden="false" customHeight="false" outlineLevel="0" collapsed="false">
      <c r="A860" s="0"/>
      <c r="B860" s="124"/>
      <c r="C860" s="124"/>
      <c r="D860" s="124"/>
      <c r="E860" s="124"/>
      <c r="F860" s="124"/>
      <c r="G860" s="124"/>
      <c r="H860" s="124"/>
      <c r="I860" s="174"/>
      <c r="J860" s="124"/>
      <c r="K860" s="124"/>
      <c r="L860" s="124"/>
      <c r="M860" s="124"/>
      <c r="N860" s="124"/>
      <c r="O860" s="124"/>
      <c r="P860" s="0"/>
      <c r="Q860" s="0"/>
      <c r="R860" s="0"/>
    </row>
    <row r="861" customFormat="false" ht="12.75" hidden="false" customHeight="false" outlineLevel="0" collapsed="false">
      <c r="A861" s="0"/>
      <c r="B861" s="124"/>
      <c r="C861" s="124"/>
      <c r="D861" s="124"/>
      <c r="E861" s="124"/>
      <c r="F861" s="124"/>
      <c r="G861" s="124"/>
      <c r="H861" s="124"/>
      <c r="I861" s="174"/>
      <c r="J861" s="124"/>
      <c r="K861" s="124"/>
      <c r="L861" s="124"/>
      <c r="M861" s="124"/>
      <c r="N861" s="124"/>
      <c r="O861" s="124"/>
      <c r="P861" s="0"/>
      <c r="Q861" s="0"/>
      <c r="R861" s="0"/>
    </row>
    <row r="862" customFormat="false" ht="12.75" hidden="false" customHeight="false" outlineLevel="0" collapsed="false">
      <c r="A862" s="0"/>
      <c r="B862" s="124"/>
      <c r="C862" s="124"/>
      <c r="D862" s="124"/>
      <c r="E862" s="124"/>
      <c r="F862" s="124"/>
      <c r="G862" s="124"/>
      <c r="H862" s="124"/>
      <c r="I862" s="174"/>
      <c r="J862" s="124"/>
      <c r="K862" s="124"/>
      <c r="L862" s="124"/>
      <c r="M862" s="124"/>
      <c r="N862" s="124"/>
      <c r="O862" s="124"/>
      <c r="P862" s="0"/>
      <c r="Q862" s="0"/>
      <c r="R862" s="0"/>
    </row>
    <row r="863" customFormat="false" ht="12.75" hidden="false" customHeight="false" outlineLevel="0" collapsed="false">
      <c r="A863" s="0"/>
      <c r="B863" s="124"/>
      <c r="C863" s="124"/>
      <c r="D863" s="124"/>
      <c r="E863" s="124"/>
      <c r="F863" s="124"/>
      <c r="G863" s="124"/>
      <c r="H863" s="124"/>
      <c r="I863" s="174"/>
      <c r="J863" s="124"/>
      <c r="K863" s="124"/>
      <c r="L863" s="124"/>
      <c r="M863" s="124"/>
      <c r="N863" s="124"/>
      <c r="O863" s="124"/>
      <c r="P863" s="0"/>
      <c r="Q863" s="0"/>
      <c r="R863" s="0"/>
    </row>
    <row r="864" customFormat="false" ht="12.75" hidden="false" customHeight="false" outlineLevel="0" collapsed="false">
      <c r="A864" s="0"/>
      <c r="B864" s="124"/>
      <c r="C864" s="124"/>
      <c r="D864" s="124"/>
      <c r="E864" s="124"/>
      <c r="F864" s="124"/>
      <c r="G864" s="124"/>
      <c r="H864" s="124"/>
      <c r="I864" s="174"/>
      <c r="J864" s="124"/>
      <c r="K864" s="124"/>
      <c r="L864" s="124"/>
      <c r="M864" s="124"/>
      <c r="N864" s="124"/>
      <c r="O864" s="124"/>
      <c r="P864" s="0"/>
      <c r="Q864" s="0"/>
      <c r="R864" s="0"/>
    </row>
    <row r="865" customFormat="false" ht="12.75" hidden="false" customHeight="false" outlineLevel="0" collapsed="false">
      <c r="A865" s="0"/>
      <c r="B865" s="124"/>
      <c r="C865" s="124"/>
      <c r="D865" s="124"/>
      <c r="E865" s="124"/>
      <c r="F865" s="124"/>
      <c r="G865" s="124"/>
      <c r="H865" s="124"/>
      <c r="I865" s="174"/>
      <c r="J865" s="124"/>
      <c r="K865" s="124"/>
      <c r="L865" s="124"/>
      <c r="M865" s="124"/>
      <c r="N865" s="124"/>
      <c r="O865" s="124"/>
      <c r="P865" s="0"/>
      <c r="Q865" s="0"/>
      <c r="R865" s="0"/>
    </row>
    <row r="866" customFormat="false" ht="12.75" hidden="false" customHeight="false" outlineLevel="0" collapsed="false">
      <c r="A866" s="0"/>
      <c r="B866" s="124"/>
      <c r="C866" s="124"/>
      <c r="D866" s="124"/>
      <c r="E866" s="124"/>
      <c r="F866" s="124"/>
      <c r="G866" s="124"/>
      <c r="H866" s="124"/>
      <c r="I866" s="174"/>
      <c r="J866" s="124"/>
      <c r="K866" s="124"/>
      <c r="L866" s="124"/>
      <c r="M866" s="124"/>
      <c r="N866" s="124"/>
      <c r="O866" s="124"/>
      <c r="P866" s="0"/>
      <c r="Q866" s="0"/>
      <c r="R866" s="0"/>
    </row>
    <row r="867" customFormat="false" ht="12.75" hidden="false" customHeight="false" outlineLevel="0" collapsed="false">
      <c r="A867" s="0"/>
      <c r="B867" s="124"/>
      <c r="C867" s="124"/>
      <c r="D867" s="124"/>
      <c r="E867" s="124"/>
      <c r="F867" s="124"/>
      <c r="G867" s="124"/>
      <c r="H867" s="124"/>
      <c r="I867" s="174"/>
      <c r="J867" s="124"/>
      <c r="K867" s="124"/>
      <c r="L867" s="124"/>
      <c r="M867" s="124"/>
      <c r="N867" s="124"/>
      <c r="O867" s="124"/>
      <c r="P867" s="0"/>
      <c r="Q867" s="0"/>
      <c r="R867" s="0"/>
    </row>
    <row r="868" customFormat="false" ht="12.75" hidden="false" customHeight="false" outlineLevel="0" collapsed="false">
      <c r="A868" s="0"/>
      <c r="B868" s="124"/>
      <c r="C868" s="124"/>
      <c r="D868" s="124"/>
      <c r="E868" s="124"/>
      <c r="F868" s="124"/>
      <c r="G868" s="124"/>
      <c r="H868" s="124"/>
      <c r="I868" s="174"/>
      <c r="J868" s="124"/>
      <c r="K868" s="124"/>
      <c r="L868" s="124"/>
      <c r="M868" s="124"/>
      <c r="N868" s="124"/>
      <c r="O868" s="124"/>
      <c r="P868" s="0"/>
      <c r="Q868" s="0"/>
      <c r="R868" s="0"/>
    </row>
    <row r="869" customFormat="false" ht="12.75" hidden="false" customHeight="false" outlineLevel="0" collapsed="false">
      <c r="A869" s="0"/>
      <c r="B869" s="124"/>
      <c r="C869" s="124"/>
      <c r="D869" s="124"/>
      <c r="E869" s="124"/>
      <c r="F869" s="124"/>
      <c r="G869" s="124"/>
      <c r="H869" s="124"/>
      <c r="I869" s="174"/>
      <c r="J869" s="124"/>
      <c r="K869" s="124"/>
      <c r="L869" s="124"/>
      <c r="M869" s="124"/>
      <c r="N869" s="124"/>
      <c r="O869" s="124"/>
      <c r="P869" s="0"/>
      <c r="Q869" s="0"/>
      <c r="R869" s="0"/>
    </row>
    <row r="870" customFormat="false" ht="12.75" hidden="false" customHeight="false" outlineLevel="0" collapsed="false">
      <c r="A870" s="0"/>
      <c r="B870" s="124"/>
      <c r="C870" s="124"/>
      <c r="D870" s="124"/>
      <c r="E870" s="124"/>
      <c r="F870" s="124"/>
      <c r="G870" s="124"/>
      <c r="H870" s="124"/>
      <c r="I870" s="174"/>
      <c r="J870" s="124"/>
      <c r="K870" s="124"/>
      <c r="L870" s="124"/>
      <c r="M870" s="124"/>
      <c r="N870" s="124"/>
      <c r="O870" s="124"/>
      <c r="P870" s="0"/>
      <c r="Q870" s="0"/>
      <c r="R870" s="0"/>
    </row>
    <row r="871" customFormat="false" ht="12.75" hidden="false" customHeight="false" outlineLevel="0" collapsed="false">
      <c r="A871" s="0"/>
      <c r="B871" s="124"/>
      <c r="C871" s="124"/>
      <c r="D871" s="124"/>
      <c r="E871" s="124"/>
      <c r="F871" s="124"/>
      <c r="G871" s="124"/>
      <c r="H871" s="124"/>
      <c r="I871" s="174"/>
      <c r="J871" s="124"/>
      <c r="K871" s="124"/>
      <c r="L871" s="124"/>
      <c r="M871" s="124"/>
      <c r="N871" s="124"/>
      <c r="O871" s="124"/>
      <c r="P871" s="0"/>
      <c r="Q871" s="0"/>
      <c r="R871" s="0"/>
    </row>
    <row r="872" customFormat="false" ht="12.75" hidden="false" customHeight="false" outlineLevel="0" collapsed="false">
      <c r="A872" s="0"/>
      <c r="B872" s="124"/>
      <c r="C872" s="124"/>
      <c r="D872" s="124"/>
      <c r="E872" s="124"/>
      <c r="F872" s="124"/>
      <c r="G872" s="124"/>
      <c r="H872" s="124"/>
      <c r="I872" s="174"/>
      <c r="J872" s="124"/>
      <c r="K872" s="124"/>
      <c r="L872" s="124"/>
      <c r="M872" s="124"/>
      <c r="N872" s="124"/>
      <c r="O872" s="124"/>
      <c r="P872" s="0"/>
      <c r="Q872" s="0"/>
      <c r="R872" s="0"/>
    </row>
    <row r="873" customFormat="false" ht="12.75" hidden="false" customHeight="false" outlineLevel="0" collapsed="false">
      <c r="A873" s="0"/>
      <c r="B873" s="124"/>
      <c r="C873" s="124"/>
      <c r="D873" s="124"/>
      <c r="E873" s="124"/>
      <c r="F873" s="124"/>
      <c r="G873" s="124"/>
      <c r="H873" s="124"/>
      <c r="I873" s="174"/>
      <c r="J873" s="124"/>
      <c r="K873" s="124"/>
      <c r="L873" s="124"/>
      <c r="M873" s="124"/>
      <c r="N873" s="124"/>
      <c r="O873" s="124"/>
      <c r="P873" s="0"/>
      <c r="Q873" s="0"/>
      <c r="R873" s="0"/>
    </row>
    <row r="874" customFormat="false" ht="12.75" hidden="false" customHeight="false" outlineLevel="0" collapsed="false">
      <c r="A874" s="0"/>
      <c r="B874" s="124"/>
      <c r="C874" s="124"/>
      <c r="D874" s="124"/>
      <c r="E874" s="124"/>
      <c r="F874" s="124"/>
      <c r="G874" s="124"/>
      <c r="H874" s="124"/>
      <c r="I874" s="174"/>
      <c r="J874" s="124"/>
      <c r="K874" s="124"/>
      <c r="L874" s="124"/>
      <c r="M874" s="124"/>
      <c r="N874" s="124"/>
      <c r="O874" s="124"/>
      <c r="P874" s="0"/>
      <c r="Q874" s="0"/>
      <c r="R874" s="0"/>
    </row>
    <row r="875" customFormat="false" ht="12.75" hidden="false" customHeight="false" outlineLevel="0" collapsed="false">
      <c r="A875" s="0"/>
      <c r="B875" s="124"/>
      <c r="C875" s="124"/>
      <c r="D875" s="124"/>
      <c r="E875" s="124"/>
      <c r="F875" s="124"/>
      <c r="G875" s="124"/>
      <c r="H875" s="124"/>
      <c r="I875" s="174"/>
      <c r="J875" s="124"/>
      <c r="K875" s="124"/>
      <c r="L875" s="124"/>
      <c r="M875" s="124"/>
      <c r="N875" s="124"/>
      <c r="O875" s="124"/>
      <c r="P875" s="0"/>
      <c r="Q875" s="0"/>
      <c r="R875" s="0"/>
    </row>
    <row r="876" customFormat="false" ht="12.75" hidden="false" customHeight="false" outlineLevel="0" collapsed="false">
      <c r="A876" s="0"/>
      <c r="B876" s="124"/>
      <c r="C876" s="124"/>
      <c r="D876" s="124"/>
      <c r="E876" s="124"/>
      <c r="F876" s="124"/>
      <c r="G876" s="124"/>
      <c r="H876" s="124"/>
      <c r="I876" s="174"/>
      <c r="J876" s="124"/>
      <c r="K876" s="124"/>
      <c r="L876" s="124"/>
      <c r="M876" s="124"/>
      <c r="N876" s="124"/>
      <c r="O876" s="124"/>
      <c r="P876" s="0"/>
      <c r="Q876" s="0"/>
      <c r="R876" s="0"/>
    </row>
    <row r="877" customFormat="false" ht="12.75" hidden="false" customHeight="false" outlineLevel="0" collapsed="false">
      <c r="A877" s="0"/>
      <c r="B877" s="124"/>
      <c r="C877" s="124"/>
      <c r="D877" s="124"/>
      <c r="E877" s="124"/>
      <c r="F877" s="124"/>
      <c r="G877" s="124"/>
      <c r="H877" s="124"/>
      <c r="I877" s="174"/>
      <c r="J877" s="124"/>
      <c r="K877" s="124"/>
      <c r="L877" s="124"/>
      <c r="M877" s="124"/>
      <c r="N877" s="124"/>
      <c r="O877" s="124"/>
      <c r="P877" s="0"/>
      <c r="Q877" s="0"/>
      <c r="R877" s="0"/>
    </row>
    <row r="878" customFormat="false" ht="12.75" hidden="false" customHeight="false" outlineLevel="0" collapsed="false">
      <c r="A878" s="0"/>
      <c r="B878" s="124"/>
      <c r="C878" s="124"/>
      <c r="D878" s="124"/>
      <c r="E878" s="124"/>
      <c r="F878" s="124"/>
      <c r="G878" s="124"/>
      <c r="H878" s="124"/>
      <c r="I878" s="174"/>
      <c r="J878" s="124"/>
      <c r="K878" s="124"/>
      <c r="L878" s="124"/>
      <c r="M878" s="124"/>
      <c r="N878" s="124"/>
      <c r="O878" s="124"/>
      <c r="P878" s="0"/>
      <c r="Q878" s="0"/>
      <c r="R878" s="0"/>
    </row>
    <row r="879" customFormat="false" ht="12.75" hidden="false" customHeight="false" outlineLevel="0" collapsed="false">
      <c r="A879" s="0"/>
      <c r="B879" s="124"/>
      <c r="C879" s="124"/>
      <c r="D879" s="124"/>
      <c r="E879" s="124"/>
      <c r="F879" s="124"/>
      <c r="G879" s="124"/>
      <c r="H879" s="124"/>
      <c r="I879" s="174"/>
      <c r="J879" s="124"/>
      <c r="K879" s="124"/>
      <c r="L879" s="124"/>
      <c r="M879" s="124"/>
      <c r="N879" s="124"/>
      <c r="O879" s="124"/>
      <c r="P879" s="0"/>
      <c r="Q879" s="0"/>
      <c r="R879" s="0"/>
    </row>
    <row r="880" customFormat="false" ht="12.75" hidden="false" customHeight="false" outlineLevel="0" collapsed="false">
      <c r="A880" s="0"/>
      <c r="B880" s="124"/>
      <c r="C880" s="124"/>
      <c r="D880" s="124"/>
      <c r="E880" s="124"/>
      <c r="F880" s="124"/>
      <c r="G880" s="124"/>
      <c r="H880" s="124"/>
      <c r="I880" s="174"/>
      <c r="J880" s="124"/>
      <c r="K880" s="124"/>
      <c r="L880" s="124"/>
      <c r="M880" s="124"/>
      <c r="N880" s="124"/>
      <c r="O880" s="124"/>
      <c r="P880" s="0"/>
      <c r="Q880" s="0"/>
      <c r="R880" s="0"/>
    </row>
    <row r="881" customFormat="false" ht="12.75" hidden="false" customHeight="false" outlineLevel="0" collapsed="false">
      <c r="A881" s="0"/>
      <c r="B881" s="124"/>
      <c r="C881" s="124"/>
      <c r="D881" s="124"/>
      <c r="E881" s="124"/>
      <c r="F881" s="124"/>
      <c r="G881" s="124"/>
      <c r="H881" s="124"/>
      <c r="I881" s="174"/>
      <c r="J881" s="124"/>
      <c r="K881" s="124"/>
      <c r="L881" s="124"/>
      <c r="M881" s="124"/>
      <c r="N881" s="124"/>
      <c r="O881" s="124"/>
      <c r="P881" s="0"/>
      <c r="Q881" s="0"/>
      <c r="R881" s="0"/>
    </row>
    <row r="882" customFormat="false" ht="12.75" hidden="false" customHeight="false" outlineLevel="0" collapsed="false">
      <c r="A882" s="0"/>
      <c r="B882" s="124"/>
      <c r="C882" s="124"/>
      <c r="D882" s="124"/>
      <c r="E882" s="124"/>
      <c r="F882" s="124"/>
      <c r="G882" s="124"/>
      <c r="H882" s="124"/>
      <c r="I882" s="174"/>
      <c r="J882" s="124"/>
      <c r="K882" s="124"/>
      <c r="L882" s="124"/>
      <c r="M882" s="124"/>
      <c r="N882" s="124"/>
      <c r="O882" s="124"/>
      <c r="P882" s="0"/>
      <c r="Q882" s="0"/>
      <c r="R882" s="0"/>
    </row>
    <row r="883" customFormat="false" ht="12.75" hidden="false" customHeight="false" outlineLevel="0" collapsed="false">
      <c r="A883" s="0"/>
      <c r="B883" s="124"/>
      <c r="C883" s="124"/>
      <c r="D883" s="124"/>
      <c r="E883" s="124"/>
      <c r="F883" s="124"/>
      <c r="G883" s="124"/>
      <c r="H883" s="124"/>
      <c r="I883" s="174"/>
      <c r="J883" s="124"/>
      <c r="K883" s="124"/>
      <c r="L883" s="124"/>
      <c r="M883" s="124"/>
      <c r="N883" s="124"/>
      <c r="O883" s="124"/>
      <c r="P883" s="0"/>
      <c r="Q883" s="0"/>
      <c r="R883" s="0"/>
    </row>
    <row r="884" customFormat="false" ht="12.75" hidden="false" customHeight="false" outlineLevel="0" collapsed="false">
      <c r="A884" s="0"/>
      <c r="B884" s="124"/>
      <c r="C884" s="124"/>
      <c r="D884" s="124"/>
      <c r="E884" s="124"/>
      <c r="F884" s="124"/>
      <c r="G884" s="124"/>
      <c r="H884" s="124"/>
      <c r="I884" s="174"/>
      <c r="J884" s="124"/>
      <c r="K884" s="124"/>
      <c r="L884" s="124"/>
      <c r="M884" s="124"/>
      <c r="N884" s="124"/>
      <c r="O884" s="124"/>
      <c r="P884" s="0"/>
      <c r="Q884" s="0"/>
      <c r="R884" s="0"/>
    </row>
    <row r="885" customFormat="false" ht="12.75" hidden="false" customHeight="false" outlineLevel="0" collapsed="false">
      <c r="A885" s="0"/>
      <c r="B885" s="124"/>
      <c r="C885" s="124"/>
      <c r="D885" s="124"/>
      <c r="E885" s="124"/>
      <c r="F885" s="124"/>
      <c r="G885" s="124"/>
      <c r="H885" s="124"/>
      <c r="I885" s="174"/>
      <c r="J885" s="124"/>
      <c r="K885" s="124"/>
      <c r="L885" s="124"/>
      <c r="M885" s="124"/>
      <c r="N885" s="124"/>
      <c r="O885" s="124"/>
      <c r="P885" s="0"/>
      <c r="Q885" s="0"/>
      <c r="R885" s="0"/>
    </row>
    <row r="886" customFormat="false" ht="12.75" hidden="false" customHeight="false" outlineLevel="0" collapsed="false">
      <c r="A886" s="0"/>
      <c r="B886" s="124"/>
      <c r="C886" s="124"/>
      <c r="D886" s="124"/>
      <c r="E886" s="124"/>
      <c r="F886" s="124"/>
      <c r="G886" s="124"/>
      <c r="H886" s="124"/>
      <c r="I886" s="174"/>
      <c r="J886" s="124"/>
      <c r="K886" s="124"/>
      <c r="L886" s="124"/>
      <c r="M886" s="124"/>
      <c r="N886" s="124"/>
      <c r="O886" s="124"/>
      <c r="P886" s="0"/>
      <c r="Q886" s="0"/>
      <c r="R886" s="0"/>
    </row>
    <row r="887" customFormat="false" ht="12.75" hidden="false" customHeight="false" outlineLevel="0" collapsed="false">
      <c r="A887" s="0"/>
      <c r="B887" s="124"/>
      <c r="C887" s="124"/>
      <c r="D887" s="124"/>
      <c r="E887" s="124"/>
      <c r="F887" s="124"/>
      <c r="G887" s="124"/>
      <c r="H887" s="124"/>
      <c r="I887" s="174"/>
      <c r="J887" s="124"/>
      <c r="K887" s="124"/>
      <c r="L887" s="124"/>
      <c r="M887" s="124"/>
      <c r="N887" s="124"/>
      <c r="O887" s="124"/>
      <c r="P887" s="0"/>
      <c r="Q887" s="0"/>
      <c r="R887" s="0"/>
    </row>
    <row r="888" customFormat="false" ht="12.75" hidden="false" customHeight="false" outlineLevel="0" collapsed="false">
      <c r="A888" s="0"/>
      <c r="B888" s="124"/>
      <c r="C888" s="124"/>
      <c r="D888" s="124"/>
      <c r="E888" s="124"/>
      <c r="F888" s="124"/>
      <c r="G888" s="124"/>
      <c r="H888" s="124"/>
      <c r="I888" s="174"/>
      <c r="J888" s="124"/>
      <c r="K888" s="124"/>
      <c r="L888" s="124"/>
      <c r="M888" s="124"/>
      <c r="N888" s="124"/>
      <c r="O888" s="124"/>
      <c r="P888" s="0"/>
      <c r="Q888" s="0"/>
      <c r="R888" s="0"/>
    </row>
    <row r="889" customFormat="false" ht="12.75" hidden="false" customHeight="false" outlineLevel="0" collapsed="false">
      <c r="A889" s="0"/>
      <c r="B889" s="124"/>
      <c r="C889" s="124"/>
      <c r="D889" s="124"/>
      <c r="E889" s="124"/>
      <c r="F889" s="124"/>
      <c r="G889" s="124"/>
      <c r="H889" s="124"/>
      <c r="I889" s="174"/>
      <c r="J889" s="124"/>
      <c r="K889" s="124"/>
      <c r="L889" s="124"/>
      <c r="M889" s="124"/>
      <c r="N889" s="124"/>
      <c r="O889" s="124"/>
      <c r="P889" s="0"/>
      <c r="Q889" s="0"/>
      <c r="R889" s="0"/>
    </row>
    <row r="890" customFormat="false" ht="12.75" hidden="false" customHeight="false" outlineLevel="0" collapsed="false">
      <c r="A890" s="0"/>
      <c r="B890" s="124"/>
      <c r="C890" s="124"/>
      <c r="D890" s="124"/>
      <c r="E890" s="124"/>
      <c r="F890" s="124"/>
      <c r="G890" s="124"/>
      <c r="H890" s="124"/>
      <c r="I890" s="174"/>
      <c r="J890" s="124"/>
      <c r="K890" s="124"/>
      <c r="L890" s="124"/>
      <c r="M890" s="124"/>
      <c r="N890" s="124"/>
      <c r="O890" s="124"/>
      <c r="P890" s="0"/>
      <c r="Q890" s="0"/>
      <c r="R890" s="0"/>
    </row>
    <row r="891" customFormat="false" ht="12.75" hidden="false" customHeight="false" outlineLevel="0" collapsed="false">
      <c r="A891" s="0"/>
      <c r="B891" s="124"/>
      <c r="C891" s="124"/>
      <c r="D891" s="124"/>
      <c r="E891" s="124"/>
      <c r="F891" s="124"/>
      <c r="G891" s="124"/>
      <c r="H891" s="124"/>
      <c r="I891" s="174"/>
      <c r="J891" s="124"/>
      <c r="K891" s="124"/>
      <c r="L891" s="124"/>
      <c r="M891" s="124"/>
      <c r="N891" s="124"/>
      <c r="O891" s="124"/>
      <c r="P891" s="0"/>
      <c r="Q891" s="0"/>
      <c r="R891" s="0"/>
    </row>
    <row r="892" customFormat="false" ht="12.75" hidden="false" customHeight="false" outlineLevel="0" collapsed="false">
      <c r="A892" s="0"/>
      <c r="B892" s="124"/>
      <c r="C892" s="124"/>
      <c r="D892" s="124"/>
      <c r="E892" s="124"/>
      <c r="F892" s="124"/>
      <c r="G892" s="124"/>
      <c r="H892" s="124"/>
      <c r="I892" s="174"/>
      <c r="J892" s="124"/>
      <c r="K892" s="124"/>
      <c r="L892" s="124"/>
      <c r="M892" s="124"/>
      <c r="N892" s="124"/>
      <c r="O892" s="124"/>
      <c r="P892" s="0"/>
      <c r="Q892" s="0"/>
      <c r="R892" s="0"/>
    </row>
    <row r="893" customFormat="false" ht="12.75" hidden="false" customHeight="false" outlineLevel="0" collapsed="false">
      <c r="A893" s="0"/>
      <c r="B893" s="124"/>
      <c r="C893" s="124"/>
      <c r="D893" s="124"/>
      <c r="E893" s="124"/>
      <c r="F893" s="124"/>
      <c r="G893" s="124"/>
      <c r="H893" s="124"/>
      <c r="I893" s="174"/>
      <c r="J893" s="124"/>
      <c r="K893" s="124"/>
      <c r="L893" s="124"/>
      <c r="M893" s="124"/>
      <c r="N893" s="124"/>
      <c r="O893" s="124"/>
      <c r="P893" s="0"/>
      <c r="Q893" s="0"/>
      <c r="R893" s="0"/>
    </row>
    <row r="894" customFormat="false" ht="12.75" hidden="false" customHeight="false" outlineLevel="0" collapsed="false">
      <c r="A894" s="0"/>
      <c r="B894" s="124"/>
      <c r="C894" s="124"/>
      <c r="D894" s="124"/>
      <c r="E894" s="124"/>
      <c r="F894" s="124"/>
      <c r="G894" s="124"/>
      <c r="H894" s="124"/>
      <c r="I894" s="174"/>
      <c r="J894" s="124"/>
      <c r="K894" s="124"/>
      <c r="L894" s="124"/>
      <c r="M894" s="124"/>
      <c r="N894" s="124"/>
      <c r="O894" s="124"/>
      <c r="P894" s="0"/>
      <c r="Q894" s="0"/>
      <c r="R894" s="0"/>
    </row>
    <row r="895" customFormat="false" ht="12.75" hidden="false" customHeight="false" outlineLevel="0" collapsed="false">
      <c r="A895" s="0"/>
      <c r="B895" s="124"/>
      <c r="C895" s="124"/>
      <c r="D895" s="124"/>
      <c r="E895" s="124"/>
      <c r="F895" s="124"/>
      <c r="G895" s="124"/>
      <c r="H895" s="124"/>
      <c r="I895" s="174"/>
      <c r="J895" s="124"/>
      <c r="K895" s="124"/>
      <c r="L895" s="124"/>
      <c r="M895" s="124"/>
      <c r="N895" s="124"/>
      <c r="O895" s="124"/>
      <c r="P895" s="0"/>
      <c r="Q895" s="0"/>
      <c r="R895" s="0"/>
    </row>
    <row r="896" customFormat="false" ht="12.75" hidden="false" customHeight="false" outlineLevel="0" collapsed="false">
      <c r="A896" s="0"/>
      <c r="B896" s="124"/>
      <c r="C896" s="124"/>
      <c r="D896" s="124"/>
      <c r="E896" s="124"/>
      <c r="F896" s="124"/>
      <c r="G896" s="124"/>
      <c r="H896" s="124"/>
      <c r="I896" s="124"/>
      <c r="J896" s="124"/>
      <c r="K896" s="124"/>
      <c r="L896" s="124"/>
      <c r="M896" s="124"/>
      <c r="N896" s="124"/>
      <c r="O896" s="124"/>
      <c r="P896" s="0"/>
      <c r="Q896" s="0"/>
      <c r="R896" s="0"/>
    </row>
    <row r="897" customFormat="false" ht="12.75" hidden="false" customHeight="false" outlineLevel="0" collapsed="false">
      <c r="A897" s="0"/>
      <c r="B897" s="124"/>
      <c r="C897" s="124"/>
      <c r="D897" s="124"/>
      <c r="E897" s="124"/>
      <c r="F897" s="124"/>
      <c r="G897" s="124"/>
      <c r="H897" s="124"/>
      <c r="I897" s="124"/>
      <c r="J897" s="124"/>
      <c r="K897" s="124"/>
      <c r="L897" s="124"/>
      <c r="M897" s="124"/>
      <c r="N897" s="124"/>
      <c r="O897" s="124"/>
      <c r="P897" s="0"/>
      <c r="Q897" s="0"/>
      <c r="R897" s="0"/>
    </row>
    <row r="898" customFormat="false" ht="12.75" hidden="false" customHeight="false" outlineLevel="0" collapsed="false">
      <c r="A898" s="0"/>
      <c r="B898" s="124"/>
      <c r="C898" s="124"/>
      <c r="D898" s="124"/>
      <c r="E898" s="124"/>
      <c r="F898" s="124"/>
      <c r="G898" s="124"/>
      <c r="H898" s="124"/>
      <c r="I898" s="124"/>
      <c r="J898" s="124"/>
      <c r="K898" s="124"/>
      <c r="L898" s="124"/>
      <c r="M898" s="124"/>
      <c r="N898" s="124"/>
      <c r="O898" s="124"/>
      <c r="P898" s="0"/>
      <c r="Q898" s="0"/>
      <c r="R898" s="0"/>
    </row>
    <row r="899" customFormat="false" ht="12.75" hidden="false" customHeight="false" outlineLevel="0" collapsed="false">
      <c r="A899" s="0"/>
      <c r="B899" s="124"/>
      <c r="C899" s="124"/>
      <c r="D899" s="124"/>
      <c r="E899" s="124"/>
      <c r="F899" s="124"/>
      <c r="G899" s="124"/>
      <c r="H899" s="124"/>
      <c r="I899" s="124"/>
      <c r="J899" s="124"/>
      <c r="K899" s="124"/>
      <c r="L899" s="124"/>
      <c r="M899" s="124"/>
      <c r="N899" s="124"/>
      <c r="O899" s="124"/>
      <c r="P899" s="0"/>
      <c r="Q899" s="0"/>
      <c r="R899" s="0"/>
    </row>
    <row r="900" customFormat="false" ht="12.75" hidden="false" customHeight="false" outlineLevel="0" collapsed="false">
      <c r="A900" s="0"/>
      <c r="B900" s="124"/>
      <c r="C900" s="124"/>
      <c r="D900" s="124"/>
      <c r="E900" s="124"/>
      <c r="F900" s="124"/>
      <c r="G900" s="124"/>
      <c r="H900" s="124"/>
      <c r="I900" s="124"/>
      <c r="J900" s="124"/>
      <c r="K900" s="124"/>
      <c r="L900" s="124"/>
      <c r="M900" s="124"/>
      <c r="N900" s="124"/>
      <c r="O900" s="124"/>
      <c r="P900" s="0"/>
      <c r="Q900" s="0"/>
      <c r="R900" s="0"/>
    </row>
    <row r="901" customFormat="false" ht="12.75" hidden="false" customHeight="false" outlineLevel="0" collapsed="false">
      <c r="A901" s="0"/>
      <c r="B901" s="124"/>
      <c r="C901" s="124"/>
      <c r="D901" s="124"/>
      <c r="E901" s="124"/>
      <c r="F901" s="124"/>
      <c r="G901" s="124"/>
      <c r="H901" s="124"/>
      <c r="I901" s="124"/>
      <c r="J901" s="124"/>
      <c r="K901" s="124"/>
      <c r="L901" s="124"/>
      <c r="M901" s="124"/>
      <c r="N901" s="124"/>
      <c r="O901" s="124"/>
      <c r="P901" s="0"/>
      <c r="Q901" s="0"/>
      <c r="R901" s="0"/>
    </row>
    <row r="902" customFormat="false" ht="12.75" hidden="false" customHeight="false" outlineLevel="0" collapsed="false">
      <c r="A902" s="0"/>
      <c r="B902" s="124"/>
      <c r="C902" s="124"/>
      <c r="D902" s="124"/>
      <c r="E902" s="124"/>
      <c r="F902" s="124"/>
      <c r="G902" s="124"/>
      <c r="H902" s="124"/>
      <c r="I902" s="124"/>
      <c r="J902" s="124"/>
      <c r="K902" s="124"/>
      <c r="L902" s="124"/>
      <c r="M902" s="124"/>
      <c r="N902" s="124"/>
      <c r="O902" s="124"/>
      <c r="P902" s="0"/>
      <c r="Q902" s="0"/>
      <c r="R902" s="0"/>
    </row>
    <row r="903" customFormat="false" ht="12.75" hidden="false" customHeight="false" outlineLevel="0" collapsed="false">
      <c r="A903" s="0"/>
      <c r="B903" s="124"/>
      <c r="C903" s="124"/>
      <c r="D903" s="124"/>
      <c r="E903" s="124"/>
      <c r="F903" s="124"/>
      <c r="G903" s="124"/>
      <c r="H903" s="124"/>
      <c r="I903" s="124"/>
      <c r="J903" s="124"/>
      <c r="K903" s="124"/>
      <c r="L903" s="124"/>
      <c r="M903" s="124"/>
      <c r="N903" s="124"/>
      <c r="O903" s="124"/>
      <c r="P903" s="0"/>
      <c r="Q903" s="0"/>
      <c r="R903" s="0"/>
    </row>
    <row r="904" customFormat="false" ht="12.75" hidden="false" customHeight="false" outlineLevel="0" collapsed="false">
      <c r="A904" s="0"/>
      <c r="B904" s="124"/>
      <c r="C904" s="124"/>
      <c r="D904" s="124"/>
      <c r="E904" s="124"/>
      <c r="F904" s="124"/>
      <c r="G904" s="124"/>
      <c r="H904" s="124"/>
      <c r="I904" s="124"/>
      <c r="J904" s="124"/>
      <c r="K904" s="124"/>
      <c r="L904" s="124"/>
      <c r="M904" s="124"/>
      <c r="N904" s="124"/>
      <c r="O904" s="124"/>
      <c r="P904" s="0"/>
      <c r="Q904" s="0"/>
      <c r="R904" s="0"/>
    </row>
    <row r="905" customFormat="false" ht="12.75" hidden="false" customHeight="false" outlineLevel="0" collapsed="false">
      <c r="A905" s="0"/>
      <c r="B905" s="124"/>
      <c r="C905" s="124"/>
      <c r="D905" s="124"/>
      <c r="E905" s="124"/>
      <c r="F905" s="124"/>
      <c r="G905" s="124"/>
      <c r="H905" s="124"/>
      <c r="I905" s="124"/>
      <c r="J905" s="124"/>
      <c r="K905" s="124"/>
      <c r="L905" s="124"/>
      <c r="M905" s="124"/>
      <c r="N905" s="124"/>
      <c r="O905" s="124"/>
      <c r="P905" s="0"/>
      <c r="Q905" s="0"/>
      <c r="R905" s="0"/>
    </row>
    <row r="906" customFormat="false" ht="12.75" hidden="false" customHeight="false" outlineLevel="0" collapsed="false">
      <c r="A906" s="0"/>
      <c r="B906" s="124"/>
      <c r="C906" s="124"/>
      <c r="D906" s="124"/>
      <c r="E906" s="124"/>
      <c r="F906" s="124"/>
      <c r="G906" s="124"/>
      <c r="H906" s="124"/>
      <c r="I906" s="124"/>
      <c r="J906" s="124"/>
      <c r="K906" s="124"/>
      <c r="L906" s="124"/>
      <c r="M906" s="124"/>
      <c r="N906" s="124"/>
      <c r="O906" s="124"/>
      <c r="P906" s="0"/>
      <c r="Q906" s="0"/>
      <c r="R906" s="0"/>
    </row>
    <row r="907" customFormat="false" ht="12.75" hidden="false" customHeight="false" outlineLevel="0" collapsed="false">
      <c r="A907" s="0"/>
      <c r="B907" s="124"/>
      <c r="C907" s="124"/>
      <c r="D907" s="124"/>
      <c r="E907" s="124"/>
      <c r="F907" s="124"/>
      <c r="G907" s="124"/>
      <c r="H907" s="124"/>
      <c r="I907" s="124"/>
      <c r="J907" s="124"/>
      <c r="K907" s="124"/>
      <c r="L907" s="124"/>
      <c r="M907" s="124"/>
      <c r="N907" s="124"/>
      <c r="O907" s="124"/>
      <c r="P907" s="0"/>
      <c r="Q907" s="0"/>
      <c r="R907" s="0"/>
    </row>
    <row r="908" customFormat="false" ht="12.75" hidden="false" customHeight="false" outlineLevel="0" collapsed="false">
      <c r="A908" s="0"/>
      <c r="B908" s="124"/>
      <c r="C908" s="124"/>
      <c r="D908" s="124"/>
      <c r="E908" s="124"/>
      <c r="F908" s="124"/>
      <c r="G908" s="124"/>
      <c r="H908" s="124"/>
      <c r="I908" s="124"/>
      <c r="J908" s="124"/>
      <c r="K908" s="124"/>
      <c r="L908" s="124"/>
      <c r="M908" s="124"/>
      <c r="N908" s="124"/>
      <c r="O908" s="124"/>
      <c r="P908" s="0"/>
      <c r="Q908" s="0"/>
      <c r="R908" s="0"/>
    </row>
    <row r="909" customFormat="false" ht="12.75" hidden="false" customHeight="false" outlineLevel="0" collapsed="false">
      <c r="A909" s="0"/>
      <c r="B909" s="124"/>
      <c r="C909" s="124"/>
      <c r="D909" s="124"/>
      <c r="E909" s="124"/>
      <c r="F909" s="124"/>
      <c r="G909" s="124"/>
      <c r="H909" s="124"/>
      <c r="I909" s="124"/>
      <c r="J909" s="124"/>
      <c r="K909" s="124"/>
      <c r="L909" s="124"/>
      <c r="M909" s="124"/>
      <c r="N909" s="124"/>
      <c r="O909" s="124"/>
      <c r="P909" s="0"/>
      <c r="Q909" s="0"/>
      <c r="R909" s="0"/>
    </row>
    <row r="910" customFormat="false" ht="12.75" hidden="false" customHeight="false" outlineLevel="0" collapsed="false">
      <c r="A910" s="0"/>
      <c r="B910" s="124"/>
      <c r="C910" s="124"/>
      <c r="D910" s="124"/>
      <c r="E910" s="124"/>
      <c r="F910" s="124"/>
      <c r="G910" s="124"/>
      <c r="H910" s="124"/>
      <c r="I910" s="124"/>
      <c r="J910" s="124"/>
      <c r="K910" s="124"/>
      <c r="L910" s="124"/>
      <c r="M910" s="124"/>
      <c r="N910" s="124"/>
      <c r="O910" s="124"/>
      <c r="P910" s="0"/>
      <c r="Q910" s="0"/>
      <c r="R910" s="0"/>
    </row>
    <row r="911" customFormat="false" ht="12.75" hidden="false" customHeight="false" outlineLevel="0" collapsed="false">
      <c r="A911" s="0"/>
      <c r="B911" s="124"/>
      <c r="C911" s="124"/>
      <c r="D911" s="124"/>
      <c r="E911" s="124"/>
      <c r="F911" s="124"/>
      <c r="G911" s="124"/>
      <c r="H911" s="124"/>
      <c r="I911" s="124"/>
      <c r="J911" s="124"/>
      <c r="K911" s="124"/>
      <c r="L911" s="124"/>
      <c r="M911" s="124"/>
      <c r="N911" s="124"/>
      <c r="O911" s="124"/>
      <c r="P911" s="0"/>
      <c r="Q911" s="0"/>
      <c r="R911" s="0"/>
    </row>
    <row r="912" customFormat="false" ht="12.75" hidden="false" customHeight="false" outlineLevel="0" collapsed="false">
      <c r="A912" s="0"/>
      <c r="B912" s="124"/>
      <c r="C912" s="124"/>
      <c r="D912" s="124"/>
      <c r="E912" s="124"/>
      <c r="F912" s="124"/>
      <c r="G912" s="124"/>
      <c r="H912" s="124"/>
      <c r="I912" s="124"/>
      <c r="J912" s="124"/>
      <c r="K912" s="124"/>
      <c r="L912" s="124"/>
      <c r="M912" s="124"/>
      <c r="N912" s="124"/>
      <c r="O912" s="124"/>
      <c r="P912" s="0"/>
      <c r="Q912" s="0"/>
      <c r="R912" s="0"/>
    </row>
    <row r="913" customFormat="false" ht="12.75" hidden="false" customHeight="false" outlineLevel="0" collapsed="false">
      <c r="A913" s="0"/>
      <c r="B913" s="124"/>
      <c r="C913" s="124"/>
      <c r="D913" s="124"/>
      <c r="E913" s="124"/>
      <c r="F913" s="124"/>
      <c r="G913" s="124"/>
      <c r="H913" s="124"/>
      <c r="I913" s="124"/>
      <c r="J913" s="124"/>
      <c r="K913" s="124"/>
      <c r="L913" s="124"/>
      <c r="M913" s="124"/>
      <c r="N913" s="124"/>
      <c r="O913" s="124"/>
      <c r="P913" s="0"/>
      <c r="Q913" s="0"/>
      <c r="R913" s="0"/>
    </row>
    <row r="914" customFormat="false" ht="12.75" hidden="false" customHeight="false" outlineLevel="0" collapsed="false">
      <c r="A914" s="0"/>
      <c r="B914" s="124"/>
      <c r="C914" s="124"/>
      <c r="D914" s="124"/>
      <c r="E914" s="124"/>
      <c r="F914" s="124"/>
      <c r="G914" s="124"/>
      <c r="H914" s="124"/>
      <c r="I914" s="124"/>
      <c r="J914" s="124"/>
      <c r="K914" s="124"/>
      <c r="L914" s="124"/>
      <c r="M914" s="124"/>
      <c r="N914" s="124"/>
      <c r="O914" s="124"/>
      <c r="P914" s="0"/>
      <c r="Q914" s="0"/>
      <c r="R914" s="0"/>
    </row>
    <row r="915" customFormat="false" ht="12.75" hidden="false" customHeight="false" outlineLevel="0" collapsed="false">
      <c r="A915" s="0"/>
      <c r="B915" s="124"/>
      <c r="C915" s="124"/>
      <c r="D915" s="124"/>
      <c r="E915" s="124"/>
      <c r="F915" s="124"/>
      <c r="G915" s="124"/>
      <c r="H915" s="124"/>
      <c r="I915" s="124"/>
      <c r="J915" s="124"/>
      <c r="K915" s="124"/>
      <c r="L915" s="124"/>
      <c r="M915" s="124"/>
      <c r="N915" s="124"/>
      <c r="O915" s="124"/>
      <c r="P915" s="0"/>
      <c r="Q915" s="0"/>
      <c r="R915" s="0"/>
    </row>
    <row r="916" customFormat="false" ht="12.75" hidden="false" customHeight="false" outlineLevel="0" collapsed="false">
      <c r="A916" s="0"/>
      <c r="B916" s="124"/>
      <c r="C916" s="124"/>
      <c r="D916" s="124"/>
      <c r="E916" s="124"/>
      <c r="F916" s="124"/>
      <c r="G916" s="124"/>
      <c r="H916" s="124"/>
      <c r="I916" s="124"/>
      <c r="J916" s="124"/>
      <c r="K916" s="124"/>
      <c r="L916" s="124"/>
      <c r="M916" s="124"/>
      <c r="N916" s="124"/>
      <c r="O916" s="124"/>
      <c r="P916" s="0"/>
      <c r="Q916" s="0"/>
      <c r="R916" s="0"/>
    </row>
    <row r="917" customFormat="false" ht="12.75" hidden="false" customHeight="false" outlineLevel="0" collapsed="false">
      <c r="A917" s="0"/>
      <c r="B917" s="124"/>
      <c r="C917" s="124"/>
      <c r="D917" s="124"/>
      <c r="E917" s="124"/>
      <c r="F917" s="124"/>
      <c r="G917" s="124"/>
      <c r="H917" s="124"/>
      <c r="I917" s="124"/>
      <c r="J917" s="124"/>
      <c r="K917" s="124"/>
      <c r="L917" s="124"/>
      <c r="M917" s="124"/>
      <c r="N917" s="124"/>
      <c r="O917" s="124"/>
      <c r="P917" s="0"/>
      <c r="Q917" s="0"/>
      <c r="R917" s="0"/>
    </row>
    <row r="918" customFormat="false" ht="12.75" hidden="false" customHeight="false" outlineLevel="0" collapsed="false">
      <c r="A918" s="0"/>
      <c r="B918" s="124"/>
      <c r="C918" s="124"/>
      <c r="D918" s="124"/>
      <c r="E918" s="124"/>
      <c r="F918" s="124"/>
      <c r="G918" s="124"/>
      <c r="H918" s="124"/>
      <c r="I918" s="124"/>
      <c r="J918" s="124"/>
      <c r="K918" s="124"/>
      <c r="L918" s="124"/>
      <c r="M918" s="124"/>
      <c r="N918" s="124"/>
      <c r="O918" s="124"/>
      <c r="P918" s="0"/>
      <c r="Q918" s="0"/>
      <c r="R918" s="0"/>
    </row>
    <row r="919" customFormat="false" ht="12.75" hidden="false" customHeight="false" outlineLevel="0" collapsed="false">
      <c r="A919" s="0"/>
      <c r="B919" s="124"/>
      <c r="C919" s="124"/>
      <c r="D919" s="124"/>
      <c r="E919" s="124"/>
      <c r="F919" s="124"/>
      <c r="G919" s="124"/>
      <c r="H919" s="124"/>
      <c r="I919" s="124"/>
      <c r="J919" s="124"/>
      <c r="K919" s="124"/>
      <c r="L919" s="124"/>
      <c r="M919" s="124"/>
      <c r="N919" s="124"/>
      <c r="O919" s="124"/>
      <c r="P919" s="0"/>
      <c r="Q919" s="0"/>
      <c r="R919" s="0"/>
    </row>
    <row r="920" customFormat="false" ht="12.75" hidden="false" customHeight="false" outlineLevel="0" collapsed="false">
      <c r="A920" s="0"/>
      <c r="B920" s="124"/>
      <c r="C920" s="124"/>
      <c r="D920" s="124"/>
      <c r="E920" s="124"/>
      <c r="F920" s="124"/>
      <c r="G920" s="124"/>
      <c r="H920" s="124"/>
      <c r="I920" s="124"/>
      <c r="J920" s="124"/>
      <c r="K920" s="124"/>
      <c r="L920" s="124"/>
      <c r="M920" s="124"/>
      <c r="N920" s="124"/>
      <c r="O920" s="124"/>
      <c r="P920" s="0"/>
      <c r="Q920" s="0"/>
      <c r="R920" s="0"/>
    </row>
    <row r="921" customFormat="false" ht="12.75" hidden="false" customHeight="false" outlineLevel="0" collapsed="false">
      <c r="A921" s="0"/>
      <c r="B921" s="124"/>
      <c r="C921" s="124"/>
      <c r="D921" s="124"/>
      <c r="E921" s="124"/>
      <c r="F921" s="124"/>
      <c r="G921" s="124"/>
      <c r="H921" s="124"/>
      <c r="I921" s="124"/>
      <c r="J921" s="124"/>
      <c r="K921" s="124"/>
      <c r="L921" s="124"/>
      <c r="M921" s="124"/>
      <c r="N921" s="124"/>
      <c r="O921" s="124"/>
      <c r="P921" s="0"/>
      <c r="Q921" s="0"/>
      <c r="R921" s="0"/>
    </row>
    <row r="922" customFormat="false" ht="12.75" hidden="false" customHeight="false" outlineLevel="0" collapsed="false">
      <c r="A922" s="0"/>
      <c r="B922" s="124"/>
      <c r="C922" s="124"/>
      <c r="D922" s="124"/>
      <c r="E922" s="124"/>
      <c r="F922" s="124"/>
      <c r="G922" s="124"/>
      <c r="H922" s="124"/>
      <c r="I922" s="124"/>
      <c r="J922" s="124"/>
      <c r="K922" s="124"/>
      <c r="L922" s="124"/>
      <c r="M922" s="124"/>
      <c r="N922" s="124"/>
      <c r="O922" s="124"/>
      <c r="P922" s="0"/>
      <c r="Q922" s="0"/>
      <c r="R922" s="0"/>
    </row>
    <row r="923" customFormat="false" ht="12.75" hidden="false" customHeight="false" outlineLevel="0" collapsed="false">
      <c r="A923" s="0"/>
      <c r="B923" s="124"/>
      <c r="C923" s="124"/>
      <c r="D923" s="124"/>
      <c r="E923" s="124"/>
      <c r="F923" s="124"/>
      <c r="G923" s="124"/>
      <c r="H923" s="124"/>
      <c r="I923" s="124"/>
      <c r="J923" s="124"/>
      <c r="K923" s="124"/>
      <c r="L923" s="124"/>
      <c r="M923" s="124"/>
      <c r="N923" s="124"/>
      <c r="O923" s="124"/>
      <c r="P923" s="0"/>
      <c r="Q923" s="0"/>
      <c r="R923" s="0"/>
    </row>
    <row r="924" customFormat="false" ht="12.75" hidden="false" customHeight="false" outlineLevel="0" collapsed="false">
      <c r="A924" s="0"/>
      <c r="B924" s="124"/>
      <c r="C924" s="124"/>
      <c r="D924" s="124"/>
      <c r="E924" s="124"/>
      <c r="F924" s="124"/>
      <c r="G924" s="124"/>
      <c r="H924" s="124"/>
      <c r="I924" s="124"/>
      <c r="J924" s="124"/>
      <c r="K924" s="124"/>
      <c r="L924" s="124"/>
      <c r="M924" s="124"/>
      <c r="N924" s="124"/>
      <c r="O924" s="124"/>
      <c r="P924" s="0"/>
      <c r="Q924" s="0"/>
      <c r="R924" s="0"/>
    </row>
    <row r="925" customFormat="false" ht="12.75" hidden="false" customHeight="false" outlineLevel="0" collapsed="false">
      <c r="A925" s="0"/>
      <c r="B925" s="124"/>
      <c r="C925" s="124"/>
      <c r="D925" s="124"/>
      <c r="E925" s="124"/>
      <c r="F925" s="124"/>
      <c r="G925" s="124"/>
      <c r="H925" s="124"/>
      <c r="I925" s="124"/>
      <c r="J925" s="124"/>
      <c r="K925" s="124"/>
      <c r="L925" s="124"/>
      <c r="M925" s="124"/>
      <c r="N925" s="124"/>
      <c r="O925" s="124"/>
      <c r="P925" s="0"/>
      <c r="Q925" s="0"/>
      <c r="R925" s="0"/>
    </row>
    <row r="926" customFormat="false" ht="12.75" hidden="false" customHeight="false" outlineLevel="0" collapsed="false">
      <c r="A926" s="0"/>
      <c r="B926" s="124"/>
      <c r="C926" s="124"/>
      <c r="D926" s="124"/>
      <c r="E926" s="124"/>
      <c r="F926" s="124"/>
      <c r="G926" s="124"/>
      <c r="H926" s="124"/>
      <c r="I926" s="124"/>
      <c r="J926" s="124"/>
      <c r="K926" s="124"/>
      <c r="L926" s="124"/>
      <c r="M926" s="124"/>
      <c r="N926" s="124"/>
      <c r="O926" s="124"/>
      <c r="P926" s="0"/>
      <c r="Q926" s="0"/>
      <c r="R926" s="0"/>
    </row>
    <row r="927" customFormat="false" ht="12.75" hidden="false" customHeight="false" outlineLevel="0" collapsed="false">
      <c r="A927" s="0"/>
      <c r="B927" s="124"/>
      <c r="C927" s="124"/>
      <c r="D927" s="124"/>
      <c r="E927" s="124"/>
      <c r="F927" s="124"/>
      <c r="G927" s="124"/>
      <c r="H927" s="124"/>
      <c r="I927" s="124"/>
      <c r="J927" s="124"/>
      <c r="K927" s="124"/>
      <c r="L927" s="124"/>
      <c r="M927" s="124"/>
      <c r="N927" s="124"/>
      <c r="O927" s="124"/>
      <c r="P927" s="0"/>
      <c r="Q927" s="0"/>
      <c r="R927" s="0"/>
    </row>
    <row r="928" customFormat="false" ht="12.75" hidden="false" customHeight="false" outlineLevel="0" collapsed="false">
      <c r="A928" s="0"/>
      <c r="B928" s="124"/>
      <c r="C928" s="124"/>
      <c r="D928" s="124"/>
      <c r="E928" s="124"/>
      <c r="F928" s="124"/>
      <c r="G928" s="124"/>
      <c r="H928" s="124"/>
      <c r="I928" s="124"/>
      <c r="J928" s="124"/>
      <c r="K928" s="124"/>
      <c r="L928" s="124"/>
      <c r="M928" s="124"/>
      <c r="N928" s="124"/>
      <c r="O928" s="124"/>
      <c r="P928" s="0"/>
      <c r="Q928" s="0"/>
      <c r="R928" s="0"/>
    </row>
    <row r="929" customFormat="false" ht="12.75" hidden="false" customHeight="false" outlineLevel="0" collapsed="false">
      <c r="A929" s="0"/>
      <c r="B929" s="124"/>
      <c r="C929" s="124"/>
      <c r="D929" s="124"/>
      <c r="E929" s="124"/>
      <c r="F929" s="124"/>
      <c r="G929" s="124"/>
      <c r="H929" s="124"/>
      <c r="I929" s="124"/>
      <c r="J929" s="124"/>
      <c r="K929" s="124"/>
      <c r="L929" s="124"/>
      <c r="M929" s="124"/>
      <c r="N929" s="124"/>
      <c r="O929" s="124"/>
      <c r="P929" s="0"/>
      <c r="Q929" s="0"/>
      <c r="R929" s="0"/>
    </row>
    <row r="930" customFormat="false" ht="12.75" hidden="false" customHeight="false" outlineLevel="0" collapsed="false">
      <c r="A930" s="0"/>
      <c r="B930" s="124"/>
      <c r="C930" s="124"/>
      <c r="D930" s="124"/>
      <c r="E930" s="124"/>
      <c r="F930" s="124"/>
      <c r="G930" s="124"/>
      <c r="H930" s="124"/>
      <c r="I930" s="124"/>
      <c r="J930" s="124"/>
      <c r="K930" s="124"/>
      <c r="L930" s="124"/>
      <c r="M930" s="124"/>
      <c r="N930" s="124"/>
      <c r="O930" s="124"/>
      <c r="P930" s="0"/>
      <c r="Q930" s="0"/>
      <c r="R930" s="0"/>
    </row>
    <row r="931" customFormat="false" ht="12.75" hidden="false" customHeight="false" outlineLevel="0" collapsed="false">
      <c r="A931" s="0"/>
      <c r="B931" s="124"/>
      <c r="C931" s="124"/>
      <c r="D931" s="124"/>
      <c r="E931" s="124"/>
      <c r="F931" s="124"/>
      <c r="G931" s="124"/>
      <c r="H931" s="124"/>
      <c r="I931" s="124"/>
      <c r="J931" s="124"/>
      <c r="K931" s="124"/>
      <c r="L931" s="124"/>
      <c r="M931" s="124"/>
      <c r="N931" s="124"/>
      <c r="O931" s="124"/>
      <c r="P931" s="0"/>
      <c r="Q931" s="0"/>
      <c r="R931" s="0"/>
    </row>
    <row r="932" customFormat="false" ht="12.75" hidden="false" customHeight="false" outlineLevel="0" collapsed="false">
      <c r="A932" s="0"/>
      <c r="B932" s="124"/>
      <c r="C932" s="124"/>
      <c r="D932" s="124"/>
      <c r="E932" s="124"/>
      <c r="F932" s="124"/>
      <c r="G932" s="124"/>
      <c r="H932" s="124"/>
      <c r="I932" s="124"/>
      <c r="J932" s="124"/>
      <c r="K932" s="124"/>
      <c r="L932" s="124"/>
      <c r="M932" s="124"/>
      <c r="N932" s="124"/>
      <c r="O932" s="124"/>
      <c r="P932" s="0"/>
      <c r="Q932" s="0"/>
      <c r="R932" s="0"/>
    </row>
    <row r="933" customFormat="false" ht="12.75" hidden="false" customHeight="false" outlineLevel="0" collapsed="false">
      <c r="A933" s="0"/>
      <c r="B933" s="124"/>
      <c r="C933" s="124"/>
      <c r="D933" s="124"/>
      <c r="E933" s="124"/>
      <c r="F933" s="124"/>
      <c r="G933" s="124"/>
      <c r="H933" s="124"/>
      <c r="I933" s="124"/>
      <c r="J933" s="124"/>
      <c r="K933" s="124"/>
      <c r="L933" s="124"/>
      <c r="M933" s="124"/>
      <c r="N933" s="124"/>
      <c r="O933" s="124"/>
      <c r="P933" s="0"/>
      <c r="Q933" s="0"/>
      <c r="R933" s="0"/>
    </row>
    <row r="934" customFormat="false" ht="12.75" hidden="false" customHeight="false" outlineLevel="0" collapsed="false">
      <c r="A934" s="0"/>
      <c r="B934" s="124"/>
      <c r="C934" s="124"/>
      <c r="D934" s="124"/>
      <c r="E934" s="124"/>
      <c r="F934" s="124"/>
      <c r="G934" s="124"/>
      <c r="H934" s="124"/>
      <c r="I934" s="124"/>
      <c r="J934" s="124"/>
      <c r="K934" s="124"/>
      <c r="L934" s="124"/>
      <c r="M934" s="124"/>
      <c r="N934" s="124"/>
      <c r="O934" s="124"/>
      <c r="P934" s="0"/>
      <c r="Q934" s="0"/>
      <c r="R934" s="0"/>
    </row>
    <row r="935" customFormat="false" ht="12.75" hidden="false" customHeight="false" outlineLevel="0" collapsed="false">
      <c r="A935" s="0"/>
      <c r="B935" s="124"/>
      <c r="C935" s="124"/>
      <c r="D935" s="124"/>
      <c r="E935" s="124"/>
      <c r="F935" s="124"/>
      <c r="G935" s="124"/>
      <c r="H935" s="124"/>
      <c r="I935" s="124"/>
      <c r="J935" s="124"/>
      <c r="K935" s="124"/>
      <c r="L935" s="124"/>
      <c r="M935" s="124"/>
      <c r="N935" s="124"/>
      <c r="O935" s="124"/>
      <c r="P935" s="0"/>
      <c r="Q935" s="0"/>
      <c r="R935" s="0"/>
    </row>
    <row r="936" customFormat="false" ht="12.75" hidden="false" customHeight="false" outlineLevel="0" collapsed="false">
      <c r="A936" s="0"/>
      <c r="B936" s="124"/>
      <c r="C936" s="124"/>
      <c r="D936" s="124"/>
      <c r="E936" s="124"/>
      <c r="F936" s="124"/>
      <c r="G936" s="124"/>
      <c r="H936" s="124"/>
      <c r="I936" s="124"/>
      <c r="J936" s="124"/>
      <c r="K936" s="124"/>
      <c r="L936" s="124"/>
      <c r="M936" s="124"/>
      <c r="N936" s="124"/>
      <c r="O936" s="124"/>
      <c r="P936" s="0"/>
      <c r="Q936" s="0"/>
      <c r="R936" s="0"/>
    </row>
    <row r="937" customFormat="false" ht="12.75" hidden="false" customHeight="false" outlineLevel="0" collapsed="false">
      <c r="A937" s="0"/>
      <c r="B937" s="124"/>
      <c r="C937" s="124"/>
      <c r="D937" s="124"/>
      <c r="E937" s="124"/>
      <c r="F937" s="124"/>
      <c r="G937" s="124"/>
      <c r="H937" s="124"/>
      <c r="I937" s="124"/>
      <c r="J937" s="124"/>
      <c r="K937" s="124"/>
      <c r="L937" s="124"/>
      <c r="M937" s="124"/>
      <c r="N937" s="124"/>
      <c r="O937" s="124"/>
      <c r="P937" s="0"/>
      <c r="Q937" s="0"/>
      <c r="R937" s="0"/>
    </row>
    <row r="938" customFormat="false" ht="12.75" hidden="false" customHeight="false" outlineLevel="0" collapsed="false">
      <c r="A938" s="0"/>
      <c r="B938" s="124"/>
      <c r="C938" s="124"/>
      <c r="D938" s="124"/>
      <c r="E938" s="124"/>
      <c r="F938" s="124"/>
      <c r="G938" s="124"/>
      <c r="H938" s="124"/>
      <c r="I938" s="124"/>
      <c r="J938" s="124"/>
      <c r="K938" s="124"/>
      <c r="L938" s="124"/>
      <c r="M938" s="124"/>
      <c r="N938" s="124"/>
      <c r="O938" s="124"/>
      <c r="P938" s="0"/>
      <c r="Q938" s="0"/>
      <c r="R938" s="0"/>
    </row>
    <row r="939" customFormat="false" ht="12.75" hidden="false" customHeight="false" outlineLevel="0" collapsed="false">
      <c r="A939" s="0"/>
      <c r="B939" s="124"/>
      <c r="C939" s="124"/>
      <c r="D939" s="124"/>
      <c r="E939" s="124"/>
      <c r="F939" s="124"/>
      <c r="G939" s="124"/>
      <c r="H939" s="124"/>
      <c r="I939" s="124"/>
      <c r="J939" s="124"/>
      <c r="K939" s="124"/>
      <c r="L939" s="124"/>
      <c r="M939" s="124"/>
      <c r="N939" s="124"/>
      <c r="O939" s="124"/>
      <c r="P939" s="0"/>
      <c r="Q939" s="0"/>
      <c r="R939" s="0"/>
    </row>
    <row r="940" customFormat="false" ht="12.75" hidden="false" customHeight="false" outlineLevel="0" collapsed="false">
      <c r="A940" s="0"/>
      <c r="B940" s="124"/>
      <c r="C940" s="124"/>
      <c r="D940" s="124"/>
      <c r="E940" s="124"/>
      <c r="F940" s="124"/>
      <c r="G940" s="124"/>
      <c r="H940" s="124"/>
      <c r="I940" s="124"/>
      <c r="J940" s="124"/>
      <c r="K940" s="124"/>
      <c r="L940" s="124"/>
      <c r="M940" s="124"/>
      <c r="N940" s="124"/>
      <c r="O940" s="124"/>
      <c r="P940" s="0"/>
      <c r="Q940" s="0"/>
      <c r="R940" s="0"/>
    </row>
    <row r="941" customFormat="false" ht="12.75" hidden="false" customHeight="false" outlineLevel="0" collapsed="false">
      <c r="A941" s="0"/>
      <c r="B941" s="124"/>
      <c r="C941" s="124"/>
      <c r="D941" s="124"/>
      <c r="E941" s="124"/>
      <c r="F941" s="124"/>
      <c r="G941" s="124"/>
      <c r="H941" s="124"/>
      <c r="I941" s="124"/>
      <c r="J941" s="124"/>
      <c r="K941" s="124"/>
      <c r="L941" s="124"/>
      <c r="M941" s="124"/>
      <c r="N941" s="124"/>
      <c r="O941" s="124"/>
      <c r="P941" s="0"/>
      <c r="Q941" s="0"/>
      <c r="R941" s="0"/>
    </row>
    <row r="942" customFormat="false" ht="12.75" hidden="false" customHeight="false" outlineLevel="0" collapsed="false">
      <c r="A942" s="0"/>
      <c r="B942" s="124"/>
      <c r="C942" s="124"/>
      <c r="D942" s="124"/>
      <c r="E942" s="124"/>
      <c r="F942" s="124"/>
      <c r="G942" s="124"/>
      <c r="H942" s="124"/>
      <c r="I942" s="124"/>
      <c r="J942" s="124"/>
      <c r="K942" s="124"/>
      <c r="L942" s="124"/>
      <c r="M942" s="124"/>
      <c r="N942" s="124"/>
      <c r="O942" s="124"/>
      <c r="P942" s="0"/>
      <c r="Q942" s="0"/>
      <c r="R942" s="0"/>
    </row>
    <row r="943" customFormat="false" ht="12.75" hidden="false" customHeight="false" outlineLevel="0" collapsed="false">
      <c r="A943" s="0"/>
      <c r="B943" s="124"/>
      <c r="C943" s="124"/>
      <c r="D943" s="124"/>
      <c r="E943" s="124"/>
      <c r="F943" s="124"/>
      <c r="G943" s="124"/>
      <c r="H943" s="124"/>
      <c r="I943" s="124"/>
      <c r="J943" s="124"/>
      <c r="K943" s="124"/>
      <c r="L943" s="124"/>
      <c r="M943" s="124"/>
      <c r="N943" s="124"/>
      <c r="O943" s="124"/>
      <c r="P943" s="0"/>
      <c r="Q943" s="0"/>
      <c r="R943" s="0"/>
    </row>
    <row r="944" customFormat="false" ht="12.75" hidden="false" customHeight="false" outlineLevel="0" collapsed="false">
      <c r="A944" s="0"/>
      <c r="B944" s="124"/>
      <c r="C944" s="124"/>
      <c r="D944" s="124"/>
      <c r="E944" s="124"/>
      <c r="F944" s="124"/>
      <c r="G944" s="124"/>
      <c r="H944" s="124"/>
      <c r="I944" s="124"/>
      <c r="J944" s="124"/>
      <c r="K944" s="124"/>
      <c r="L944" s="124"/>
      <c r="M944" s="124"/>
      <c r="N944" s="124"/>
      <c r="O944" s="124"/>
      <c r="P944" s="0"/>
      <c r="Q944" s="0"/>
      <c r="R944" s="0"/>
    </row>
    <row r="945" customFormat="false" ht="12.75" hidden="false" customHeight="false" outlineLevel="0" collapsed="false">
      <c r="A945" s="0"/>
      <c r="B945" s="124"/>
      <c r="C945" s="124"/>
      <c r="D945" s="124"/>
      <c r="E945" s="124"/>
      <c r="F945" s="124"/>
      <c r="G945" s="124"/>
      <c r="H945" s="124"/>
      <c r="I945" s="124"/>
      <c r="J945" s="124"/>
      <c r="K945" s="124"/>
      <c r="L945" s="124"/>
      <c r="M945" s="124"/>
      <c r="N945" s="124"/>
      <c r="O945" s="124"/>
      <c r="P945" s="0"/>
      <c r="Q945" s="0"/>
      <c r="R945" s="0"/>
    </row>
    <row r="946" customFormat="false" ht="12.75" hidden="false" customHeight="false" outlineLevel="0" collapsed="false">
      <c r="A946" s="0"/>
      <c r="B946" s="124"/>
      <c r="C946" s="124"/>
      <c r="D946" s="124"/>
      <c r="E946" s="124"/>
      <c r="F946" s="124"/>
      <c r="G946" s="124"/>
      <c r="H946" s="124"/>
      <c r="I946" s="124"/>
      <c r="J946" s="124"/>
      <c r="K946" s="124"/>
      <c r="L946" s="124"/>
      <c r="M946" s="124"/>
      <c r="N946" s="124"/>
      <c r="O946" s="124"/>
      <c r="P946" s="0"/>
      <c r="Q946" s="0"/>
      <c r="R946" s="0"/>
    </row>
    <row r="947" customFormat="false" ht="12.75" hidden="false" customHeight="false" outlineLevel="0" collapsed="false">
      <c r="A947" s="0"/>
      <c r="B947" s="124"/>
      <c r="C947" s="124"/>
      <c r="D947" s="124"/>
      <c r="E947" s="124"/>
      <c r="F947" s="124"/>
      <c r="G947" s="124"/>
      <c r="H947" s="124"/>
      <c r="I947" s="124"/>
      <c r="J947" s="124"/>
      <c r="K947" s="124"/>
      <c r="L947" s="124"/>
      <c r="M947" s="124"/>
      <c r="N947" s="124"/>
      <c r="O947" s="124"/>
      <c r="P947" s="0"/>
      <c r="Q947" s="0"/>
      <c r="R947" s="0"/>
    </row>
    <row r="948" customFormat="false" ht="12.75" hidden="false" customHeight="false" outlineLevel="0" collapsed="false">
      <c r="A948" s="0"/>
      <c r="B948" s="124"/>
      <c r="C948" s="124"/>
      <c r="D948" s="124"/>
      <c r="E948" s="124"/>
      <c r="F948" s="124"/>
      <c r="G948" s="124"/>
      <c r="H948" s="124"/>
      <c r="I948" s="124"/>
      <c r="J948" s="124"/>
      <c r="K948" s="124"/>
      <c r="L948" s="124"/>
      <c r="M948" s="124"/>
      <c r="N948" s="124"/>
      <c r="O948" s="124"/>
      <c r="P948" s="0"/>
      <c r="Q948" s="0"/>
      <c r="R948" s="0"/>
    </row>
    <row r="949" customFormat="false" ht="12.75" hidden="false" customHeight="false" outlineLevel="0" collapsed="false">
      <c r="A949" s="0"/>
      <c r="B949" s="124"/>
      <c r="C949" s="124"/>
      <c r="D949" s="124"/>
      <c r="E949" s="124"/>
      <c r="F949" s="124"/>
      <c r="G949" s="124"/>
      <c r="H949" s="124"/>
      <c r="I949" s="124"/>
      <c r="J949" s="124"/>
      <c r="K949" s="124"/>
      <c r="L949" s="124"/>
      <c r="M949" s="124"/>
      <c r="N949" s="124"/>
      <c r="O949" s="124"/>
      <c r="P949" s="0"/>
      <c r="Q949" s="0"/>
      <c r="R949" s="0"/>
    </row>
    <row r="950" customFormat="false" ht="12.75" hidden="false" customHeight="false" outlineLevel="0" collapsed="false">
      <c r="A950" s="0"/>
      <c r="B950" s="124"/>
      <c r="C950" s="124"/>
      <c r="D950" s="124"/>
      <c r="E950" s="124"/>
      <c r="F950" s="124"/>
      <c r="G950" s="124"/>
      <c r="H950" s="124"/>
      <c r="I950" s="124"/>
      <c r="J950" s="124"/>
      <c r="K950" s="124"/>
      <c r="L950" s="124"/>
      <c r="M950" s="124"/>
      <c r="N950" s="124"/>
      <c r="O950" s="124"/>
      <c r="P950" s="0"/>
      <c r="Q950" s="0"/>
      <c r="R950" s="0"/>
    </row>
    <row r="951" customFormat="false" ht="12.75" hidden="false" customHeight="false" outlineLevel="0" collapsed="false">
      <c r="A951" s="0"/>
      <c r="B951" s="124"/>
      <c r="C951" s="124"/>
      <c r="D951" s="124"/>
      <c r="E951" s="124"/>
      <c r="F951" s="124"/>
      <c r="G951" s="124"/>
      <c r="H951" s="124"/>
      <c r="I951" s="124"/>
      <c r="J951" s="124"/>
      <c r="K951" s="124"/>
      <c r="L951" s="124"/>
      <c r="M951" s="124"/>
      <c r="N951" s="124"/>
      <c r="O951" s="124"/>
      <c r="P951" s="0"/>
      <c r="Q951" s="0"/>
      <c r="R951" s="0"/>
    </row>
    <row r="952" customFormat="false" ht="12.75" hidden="false" customHeight="false" outlineLevel="0" collapsed="false">
      <c r="A952" s="0"/>
      <c r="B952" s="124"/>
      <c r="C952" s="124"/>
      <c r="D952" s="124"/>
      <c r="E952" s="124"/>
      <c r="F952" s="124"/>
      <c r="G952" s="124"/>
      <c r="H952" s="124"/>
      <c r="I952" s="124"/>
      <c r="J952" s="124"/>
      <c r="K952" s="124"/>
      <c r="L952" s="124"/>
      <c r="M952" s="124"/>
      <c r="N952" s="124"/>
      <c r="O952" s="124"/>
      <c r="P952" s="0"/>
      <c r="Q952" s="0"/>
      <c r="R952" s="0"/>
    </row>
    <row r="953" customFormat="false" ht="12.75" hidden="false" customHeight="false" outlineLevel="0" collapsed="false">
      <c r="A953" s="0"/>
      <c r="B953" s="124"/>
      <c r="C953" s="124"/>
      <c r="D953" s="124"/>
      <c r="E953" s="124"/>
      <c r="F953" s="124"/>
      <c r="G953" s="124"/>
      <c r="H953" s="124"/>
      <c r="I953" s="124"/>
      <c r="J953" s="124"/>
      <c r="K953" s="124"/>
      <c r="L953" s="124"/>
      <c r="M953" s="124"/>
      <c r="N953" s="124"/>
      <c r="O953" s="124"/>
      <c r="P953" s="0"/>
      <c r="Q953" s="0"/>
      <c r="R953" s="0"/>
    </row>
    <row r="954" customFormat="false" ht="12.75" hidden="false" customHeight="false" outlineLevel="0" collapsed="false">
      <c r="A954" s="0"/>
      <c r="B954" s="124"/>
      <c r="C954" s="124"/>
      <c r="D954" s="124"/>
      <c r="E954" s="124"/>
      <c r="F954" s="124"/>
      <c r="G954" s="124"/>
      <c r="H954" s="124"/>
      <c r="I954" s="124"/>
      <c r="J954" s="124"/>
      <c r="K954" s="124"/>
      <c r="L954" s="124"/>
      <c r="M954" s="124"/>
      <c r="N954" s="124"/>
      <c r="O954" s="124"/>
      <c r="P954" s="0"/>
      <c r="Q954" s="0"/>
      <c r="R954" s="0"/>
    </row>
    <row r="955" customFormat="false" ht="12.75" hidden="false" customHeight="false" outlineLevel="0" collapsed="false">
      <c r="A955" s="0"/>
      <c r="B955" s="124"/>
      <c r="C955" s="124"/>
      <c r="D955" s="124"/>
      <c r="E955" s="124"/>
      <c r="F955" s="124"/>
      <c r="G955" s="124"/>
      <c r="H955" s="124"/>
      <c r="I955" s="124"/>
      <c r="J955" s="124"/>
      <c r="K955" s="124"/>
      <c r="L955" s="124"/>
      <c r="M955" s="124"/>
      <c r="N955" s="124"/>
      <c r="O955" s="124"/>
      <c r="P955" s="0"/>
      <c r="Q955" s="0"/>
      <c r="R955" s="0"/>
    </row>
    <row r="956" customFormat="false" ht="12.75" hidden="false" customHeight="false" outlineLevel="0" collapsed="false">
      <c r="A956" s="0"/>
      <c r="B956" s="124"/>
      <c r="C956" s="124"/>
      <c r="D956" s="124"/>
      <c r="E956" s="124"/>
      <c r="F956" s="124"/>
      <c r="G956" s="124"/>
      <c r="H956" s="124"/>
      <c r="I956" s="124"/>
      <c r="J956" s="124"/>
      <c r="K956" s="124"/>
      <c r="L956" s="124"/>
      <c r="M956" s="124"/>
      <c r="N956" s="124"/>
      <c r="O956" s="124"/>
      <c r="P956" s="0"/>
      <c r="Q956" s="0"/>
      <c r="R956" s="0"/>
    </row>
    <row r="957" customFormat="false" ht="12.75" hidden="false" customHeight="false" outlineLevel="0" collapsed="false">
      <c r="A957" s="0"/>
      <c r="B957" s="124"/>
      <c r="C957" s="124"/>
      <c r="D957" s="124"/>
      <c r="E957" s="124"/>
      <c r="F957" s="124"/>
      <c r="G957" s="124"/>
      <c r="H957" s="124"/>
      <c r="I957" s="124"/>
      <c r="J957" s="124"/>
      <c r="K957" s="124"/>
      <c r="L957" s="124"/>
      <c r="M957" s="124"/>
      <c r="N957" s="124"/>
      <c r="O957" s="124"/>
      <c r="P957" s="0"/>
      <c r="Q957" s="0"/>
      <c r="R957" s="0"/>
    </row>
    <row r="958" customFormat="false" ht="12.75" hidden="false" customHeight="false" outlineLevel="0" collapsed="false">
      <c r="A958" s="0"/>
      <c r="B958" s="124"/>
      <c r="C958" s="124"/>
      <c r="D958" s="124"/>
      <c r="E958" s="124"/>
      <c r="F958" s="124"/>
      <c r="G958" s="124"/>
      <c r="H958" s="124"/>
      <c r="I958" s="124"/>
      <c r="J958" s="124"/>
      <c r="K958" s="124"/>
      <c r="L958" s="124"/>
      <c r="M958" s="124"/>
      <c r="N958" s="124"/>
      <c r="O958" s="124"/>
      <c r="P958" s="0"/>
      <c r="Q958" s="0"/>
      <c r="R958" s="0"/>
    </row>
    <row r="959" customFormat="false" ht="12.75" hidden="false" customHeight="false" outlineLevel="0" collapsed="false">
      <c r="A959" s="0"/>
      <c r="B959" s="124"/>
      <c r="C959" s="124"/>
      <c r="D959" s="124"/>
      <c r="E959" s="124"/>
      <c r="F959" s="124"/>
      <c r="G959" s="124"/>
      <c r="H959" s="124"/>
      <c r="I959" s="124"/>
      <c r="J959" s="124"/>
      <c r="K959" s="124"/>
      <c r="L959" s="124"/>
      <c r="M959" s="124"/>
      <c r="N959" s="124"/>
      <c r="O959" s="124"/>
      <c r="P959" s="0"/>
      <c r="Q959" s="0"/>
      <c r="R959" s="0"/>
    </row>
    <row r="960" customFormat="false" ht="12.75" hidden="false" customHeight="false" outlineLevel="0" collapsed="false">
      <c r="A960" s="0"/>
      <c r="B960" s="124"/>
      <c r="C960" s="124"/>
      <c r="D960" s="124"/>
      <c r="E960" s="124"/>
      <c r="F960" s="124"/>
      <c r="G960" s="124"/>
      <c r="H960" s="124"/>
      <c r="I960" s="124"/>
      <c r="J960" s="124"/>
      <c r="K960" s="124"/>
      <c r="L960" s="124"/>
      <c r="M960" s="124"/>
      <c r="N960" s="124"/>
      <c r="O960" s="124"/>
      <c r="P960" s="0"/>
      <c r="Q960" s="0"/>
      <c r="R960" s="0"/>
    </row>
    <row r="961" customFormat="false" ht="12.75" hidden="false" customHeight="false" outlineLevel="0" collapsed="false">
      <c r="A961" s="0"/>
      <c r="B961" s="124"/>
      <c r="C961" s="124"/>
      <c r="D961" s="124"/>
      <c r="E961" s="124"/>
      <c r="F961" s="124"/>
      <c r="G961" s="124"/>
      <c r="H961" s="124"/>
      <c r="I961" s="124"/>
      <c r="J961" s="124"/>
      <c r="K961" s="124"/>
      <c r="L961" s="124"/>
      <c r="M961" s="124"/>
      <c r="N961" s="124"/>
      <c r="O961" s="124"/>
      <c r="P961" s="0"/>
      <c r="Q961" s="0"/>
      <c r="R961" s="0"/>
    </row>
    <row r="962" customFormat="false" ht="12.75" hidden="false" customHeight="false" outlineLevel="0" collapsed="false">
      <c r="A962" s="0"/>
      <c r="B962" s="124"/>
      <c r="C962" s="124"/>
      <c r="D962" s="124"/>
      <c r="E962" s="124"/>
      <c r="F962" s="124"/>
      <c r="G962" s="124"/>
      <c r="H962" s="124"/>
      <c r="I962" s="124"/>
      <c r="J962" s="124"/>
      <c r="K962" s="124"/>
      <c r="L962" s="124"/>
      <c r="M962" s="124"/>
      <c r="N962" s="124"/>
      <c r="O962" s="124"/>
      <c r="P962" s="0"/>
      <c r="Q962" s="0"/>
      <c r="R962" s="0"/>
    </row>
    <row r="963" customFormat="false" ht="12.75" hidden="false" customHeight="false" outlineLevel="0" collapsed="false">
      <c r="A963" s="0"/>
      <c r="B963" s="124"/>
      <c r="C963" s="124"/>
      <c r="D963" s="124"/>
      <c r="E963" s="124"/>
      <c r="F963" s="124"/>
      <c r="G963" s="124"/>
      <c r="H963" s="124"/>
      <c r="I963" s="124"/>
      <c r="J963" s="124"/>
      <c r="K963" s="124"/>
      <c r="L963" s="124"/>
      <c r="M963" s="124"/>
      <c r="N963" s="124"/>
      <c r="O963" s="124"/>
      <c r="P963" s="0"/>
      <c r="Q963" s="0"/>
      <c r="R963" s="0"/>
    </row>
    <row r="964" customFormat="false" ht="12.75" hidden="false" customHeight="false" outlineLevel="0" collapsed="false">
      <c r="A964" s="0"/>
      <c r="B964" s="124"/>
      <c r="C964" s="124"/>
      <c r="D964" s="124"/>
      <c r="E964" s="124"/>
      <c r="F964" s="124"/>
      <c r="G964" s="124"/>
      <c r="H964" s="124"/>
      <c r="I964" s="124"/>
      <c r="J964" s="124"/>
      <c r="K964" s="124"/>
      <c r="L964" s="124"/>
      <c r="M964" s="124"/>
      <c r="N964" s="124"/>
      <c r="O964" s="124"/>
      <c r="P964" s="0"/>
      <c r="Q964" s="0"/>
      <c r="R964" s="0"/>
    </row>
    <row r="965" customFormat="false" ht="12.75" hidden="false" customHeight="false" outlineLevel="0" collapsed="false">
      <c r="A965" s="0"/>
      <c r="B965" s="124"/>
      <c r="C965" s="124"/>
      <c r="D965" s="124"/>
      <c r="E965" s="124"/>
      <c r="F965" s="124"/>
      <c r="G965" s="124"/>
      <c r="H965" s="124"/>
      <c r="I965" s="124"/>
      <c r="J965" s="124"/>
      <c r="K965" s="124"/>
      <c r="L965" s="124"/>
      <c r="M965" s="124"/>
      <c r="N965" s="124"/>
      <c r="O965" s="124"/>
      <c r="P965" s="0"/>
      <c r="Q965" s="0"/>
      <c r="R965" s="0"/>
    </row>
    <row r="966" customFormat="false" ht="12.75" hidden="false" customHeight="false" outlineLevel="0" collapsed="false">
      <c r="A966" s="0"/>
      <c r="B966" s="124"/>
      <c r="C966" s="124"/>
      <c r="D966" s="124"/>
      <c r="E966" s="124"/>
      <c r="F966" s="124"/>
      <c r="G966" s="124"/>
      <c r="H966" s="124"/>
      <c r="I966" s="124"/>
      <c r="J966" s="124"/>
      <c r="K966" s="124"/>
      <c r="L966" s="124"/>
      <c r="M966" s="124"/>
      <c r="N966" s="124"/>
      <c r="O966" s="124"/>
      <c r="P966" s="0"/>
      <c r="Q966" s="0"/>
      <c r="R966" s="0"/>
    </row>
    <row r="967" customFormat="false" ht="12.75" hidden="false" customHeight="false" outlineLevel="0" collapsed="false">
      <c r="A967" s="0"/>
      <c r="B967" s="124"/>
      <c r="C967" s="124"/>
      <c r="D967" s="124"/>
      <c r="E967" s="124"/>
      <c r="F967" s="124"/>
      <c r="G967" s="124"/>
      <c r="H967" s="124"/>
      <c r="I967" s="124"/>
      <c r="J967" s="124"/>
      <c r="K967" s="124"/>
      <c r="L967" s="124"/>
      <c r="M967" s="124"/>
      <c r="N967" s="124"/>
      <c r="O967" s="124"/>
      <c r="P967" s="0"/>
      <c r="Q967" s="0"/>
      <c r="R967" s="0"/>
    </row>
    <row r="968" customFormat="false" ht="12.75" hidden="false" customHeight="false" outlineLevel="0" collapsed="false">
      <c r="A968" s="0"/>
      <c r="B968" s="124"/>
      <c r="C968" s="124"/>
      <c r="D968" s="124"/>
      <c r="E968" s="124"/>
      <c r="F968" s="124"/>
      <c r="G968" s="124"/>
      <c r="H968" s="124"/>
      <c r="I968" s="124"/>
      <c r="J968" s="124"/>
      <c r="K968" s="124"/>
      <c r="L968" s="124"/>
      <c r="M968" s="124"/>
      <c r="N968" s="124"/>
      <c r="O968" s="124"/>
      <c r="P968" s="0"/>
      <c r="Q968" s="0"/>
      <c r="R968" s="0"/>
    </row>
    <row r="969" customFormat="false" ht="12.75" hidden="false" customHeight="false" outlineLevel="0" collapsed="false">
      <c r="A969" s="0"/>
      <c r="B969" s="124"/>
      <c r="C969" s="124"/>
      <c r="D969" s="124"/>
      <c r="E969" s="124"/>
      <c r="F969" s="124"/>
      <c r="G969" s="124"/>
      <c r="H969" s="124"/>
      <c r="I969" s="124"/>
      <c r="J969" s="124"/>
      <c r="K969" s="124"/>
      <c r="L969" s="124"/>
      <c r="M969" s="124"/>
      <c r="N969" s="124"/>
      <c r="O969" s="124"/>
      <c r="P969" s="0"/>
      <c r="Q969" s="0"/>
      <c r="R969" s="0"/>
    </row>
    <row r="970" customFormat="false" ht="12.75" hidden="false" customHeight="false" outlineLevel="0" collapsed="false">
      <c r="A970" s="0"/>
      <c r="B970" s="124"/>
      <c r="C970" s="124"/>
      <c r="D970" s="124"/>
      <c r="E970" s="124"/>
      <c r="F970" s="124"/>
      <c r="G970" s="124"/>
      <c r="H970" s="124"/>
      <c r="I970" s="124"/>
      <c r="J970" s="124"/>
      <c r="K970" s="124"/>
      <c r="L970" s="124"/>
      <c r="M970" s="124"/>
      <c r="N970" s="124"/>
      <c r="O970" s="124"/>
      <c r="P970" s="0"/>
      <c r="Q970" s="0"/>
      <c r="R970" s="0"/>
    </row>
    <row r="971" customFormat="false" ht="12.75" hidden="false" customHeight="false" outlineLevel="0" collapsed="false">
      <c r="A971" s="0"/>
      <c r="B971" s="124"/>
      <c r="C971" s="124"/>
      <c r="D971" s="124"/>
      <c r="E971" s="124"/>
      <c r="F971" s="124"/>
      <c r="G971" s="124"/>
      <c r="H971" s="124"/>
      <c r="I971" s="124"/>
      <c r="J971" s="124"/>
      <c r="K971" s="124"/>
      <c r="L971" s="124"/>
      <c r="M971" s="124"/>
      <c r="N971" s="124"/>
      <c r="O971" s="124"/>
      <c r="P971" s="0"/>
      <c r="Q971" s="0"/>
      <c r="R971" s="0"/>
    </row>
    <row r="972" customFormat="false" ht="12.75" hidden="false" customHeight="false" outlineLevel="0" collapsed="false">
      <c r="A972" s="0"/>
      <c r="B972" s="124"/>
      <c r="C972" s="124"/>
      <c r="D972" s="124"/>
      <c r="E972" s="124"/>
      <c r="F972" s="124"/>
      <c r="G972" s="124"/>
      <c r="H972" s="124"/>
      <c r="I972" s="124"/>
      <c r="J972" s="124"/>
      <c r="K972" s="124"/>
      <c r="L972" s="124"/>
      <c r="M972" s="124"/>
      <c r="N972" s="124"/>
      <c r="O972" s="124"/>
      <c r="P972" s="0"/>
      <c r="Q972" s="0"/>
      <c r="R972" s="0"/>
    </row>
    <row r="973" customFormat="false" ht="12.75" hidden="false" customHeight="false" outlineLevel="0" collapsed="false">
      <c r="A973" s="0"/>
      <c r="B973" s="124"/>
      <c r="C973" s="124"/>
      <c r="D973" s="124"/>
      <c r="E973" s="124"/>
      <c r="F973" s="124"/>
      <c r="G973" s="124"/>
      <c r="H973" s="124"/>
      <c r="I973" s="124"/>
      <c r="J973" s="124"/>
      <c r="K973" s="124"/>
      <c r="L973" s="124"/>
      <c r="M973" s="124"/>
      <c r="N973" s="124"/>
      <c r="O973" s="124"/>
      <c r="P973" s="0"/>
      <c r="Q973" s="0"/>
      <c r="R973" s="0"/>
    </row>
    <row r="974" customFormat="false" ht="12.75" hidden="false" customHeight="false" outlineLevel="0" collapsed="false">
      <c r="A974" s="0"/>
      <c r="B974" s="124"/>
      <c r="C974" s="124"/>
      <c r="D974" s="124"/>
      <c r="E974" s="124"/>
      <c r="F974" s="124"/>
      <c r="G974" s="124"/>
      <c r="H974" s="124"/>
      <c r="I974" s="124"/>
      <c r="J974" s="124"/>
      <c r="K974" s="124"/>
      <c r="L974" s="124"/>
      <c r="M974" s="124"/>
      <c r="N974" s="124"/>
      <c r="O974" s="124"/>
      <c r="P974" s="0"/>
      <c r="Q974" s="0"/>
      <c r="R974" s="0"/>
    </row>
    <row r="975" customFormat="false" ht="12.75" hidden="false" customHeight="false" outlineLevel="0" collapsed="false">
      <c r="A975" s="0"/>
      <c r="B975" s="124"/>
      <c r="C975" s="124"/>
      <c r="D975" s="124"/>
      <c r="E975" s="124"/>
      <c r="F975" s="124"/>
      <c r="G975" s="124"/>
      <c r="H975" s="124"/>
      <c r="I975" s="124"/>
      <c r="J975" s="124"/>
      <c r="K975" s="124"/>
      <c r="L975" s="124"/>
      <c r="M975" s="124"/>
      <c r="N975" s="124"/>
      <c r="O975" s="124"/>
      <c r="P975" s="0"/>
      <c r="Q975" s="0"/>
      <c r="R975" s="0"/>
    </row>
    <row r="976" customFormat="false" ht="12.75" hidden="false" customHeight="false" outlineLevel="0" collapsed="false">
      <c r="A976" s="0"/>
      <c r="B976" s="124"/>
      <c r="C976" s="124"/>
      <c r="D976" s="124"/>
      <c r="E976" s="124"/>
      <c r="F976" s="124"/>
      <c r="G976" s="124"/>
      <c r="H976" s="124"/>
      <c r="I976" s="124"/>
      <c r="J976" s="124"/>
      <c r="K976" s="124"/>
      <c r="L976" s="124"/>
      <c r="M976" s="124"/>
      <c r="N976" s="124"/>
      <c r="O976" s="124"/>
      <c r="P976" s="0"/>
      <c r="Q976" s="0"/>
      <c r="R976" s="0"/>
    </row>
    <row r="977" customFormat="false" ht="12.75" hidden="false" customHeight="false" outlineLevel="0" collapsed="false">
      <c r="A977" s="0"/>
      <c r="B977" s="124"/>
      <c r="C977" s="124"/>
      <c r="D977" s="124"/>
      <c r="E977" s="124"/>
      <c r="F977" s="124"/>
      <c r="G977" s="124"/>
      <c r="H977" s="124"/>
      <c r="I977" s="124"/>
      <c r="J977" s="124"/>
      <c r="K977" s="124"/>
      <c r="L977" s="124"/>
      <c r="M977" s="124"/>
      <c r="N977" s="124"/>
      <c r="O977" s="124"/>
      <c r="P977" s="0"/>
      <c r="Q977" s="0"/>
      <c r="R977" s="0"/>
    </row>
    <row r="978" customFormat="false" ht="12.75" hidden="false" customHeight="false" outlineLevel="0" collapsed="false">
      <c r="A978" s="0"/>
      <c r="B978" s="124"/>
      <c r="C978" s="124"/>
      <c r="D978" s="124"/>
      <c r="E978" s="124"/>
      <c r="F978" s="124"/>
      <c r="G978" s="124"/>
      <c r="H978" s="124"/>
      <c r="I978" s="124"/>
      <c r="J978" s="124"/>
      <c r="K978" s="124"/>
      <c r="L978" s="124"/>
      <c r="M978" s="124"/>
      <c r="N978" s="124"/>
      <c r="O978" s="124"/>
      <c r="P978" s="0"/>
      <c r="Q978" s="0"/>
      <c r="R978" s="0"/>
    </row>
    <row r="979" customFormat="false" ht="12.75" hidden="false" customHeight="false" outlineLevel="0" collapsed="false">
      <c r="A979" s="0"/>
      <c r="B979" s="124"/>
      <c r="C979" s="124"/>
      <c r="D979" s="124"/>
      <c r="E979" s="124"/>
      <c r="F979" s="124"/>
      <c r="G979" s="124"/>
      <c r="H979" s="124"/>
      <c r="I979" s="124"/>
      <c r="J979" s="124"/>
      <c r="K979" s="124"/>
      <c r="L979" s="124"/>
      <c r="M979" s="124"/>
      <c r="N979" s="124"/>
      <c r="O979" s="124"/>
      <c r="P979" s="0"/>
      <c r="Q979" s="0"/>
      <c r="R979" s="0"/>
    </row>
    <row r="980" customFormat="false" ht="12.75" hidden="false" customHeight="false" outlineLevel="0" collapsed="false">
      <c r="A980" s="0"/>
      <c r="B980" s="124"/>
      <c r="C980" s="124"/>
      <c r="D980" s="124"/>
      <c r="E980" s="124"/>
      <c r="F980" s="124"/>
      <c r="G980" s="124"/>
      <c r="H980" s="124"/>
      <c r="I980" s="124"/>
      <c r="J980" s="124"/>
      <c r="K980" s="124"/>
      <c r="L980" s="124"/>
      <c r="M980" s="124"/>
      <c r="N980" s="124"/>
      <c r="O980" s="124"/>
      <c r="P980" s="0"/>
      <c r="Q980" s="0"/>
      <c r="R980" s="0"/>
    </row>
    <row r="981" customFormat="false" ht="12.75" hidden="false" customHeight="false" outlineLevel="0" collapsed="false">
      <c r="A981" s="0"/>
      <c r="B981" s="124"/>
      <c r="C981" s="124"/>
      <c r="D981" s="124"/>
      <c r="E981" s="124"/>
      <c r="F981" s="124"/>
      <c r="G981" s="124"/>
      <c r="H981" s="124"/>
      <c r="I981" s="124"/>
      <c r="J981" s="124"/>
      <c r="K981" s="124"/>
      <c r="L981" s="124"/>
      <c r="M981" s="124"/>
      <c r="N981" s="124"/>
      <c r="O981" s="124"/>
      <c r="P981" s="0"/>
      <c r="Q981" s="0"/>
      <c r="R981" s="0"/>
    </row>
    <row r="982" customFormat="false" ht="12.75" hidden="false" customHeight="false" outlineLevel="0" collapsed="false">
      <c r="A982" s="0"/>
      <c r="B982" s="124"/>
      <c r="C982" s="124"/>
      <c r="D982" s="124"/>
      <c r="E982" s="124"/>
      <c r="F982" s="124"/>
      <c r="G982" s="124"/>
      <c r="H982" s="124"/>
      <c r="I982" s="124"/>
      <c r="J982" s="124"/>
      <c r="K982" s="124"/>
      <c r="L982" s="124"/>
      <c r="M982" s="124"/>
      <c r="N982" s="124"/>
      <c r="O982" s="124"/>
      <c r="P982" s="0"/>
      <c r="Q982" s="0"/>
      <c r="R982" s="0"/>
    </row>
    <row r="983" customFormat="false" ht="12.75" hidden="false" customHeight="false" outlineLevel="0" collapsed="false">
      <c r="A983" s="0"/>
      <c r="B983" s="124"/>
      <c r="C983" s="124"/>
      <c r="D983" s="124"/>
      <c r="E983" s="124"/>
      <c r="F983" s="124"/>
      <c r="G983" s="124"/>
      <c r="H983" s="124"/>
      <c r="I983" s="124"/>
      <c r="J983" s="124"/>
      <c r="K983" s="124"/>
      <c r="L983" s="124"/>
      <c r="M983" s="124"/>
      <c r="N983" s="124"/>
      <c r="O983" s="124"/>
      <c r="P983" s="0"/>
      <c r="Q983" s="0"/>
      <c r="R983" s="0"/>
    </row>
    <row r="984" customFormat="false" ht="12.75" hidden="false" customHeight="false" outlineLevel="0" collapsed="false">
      <c r="A984" s="0"/>
      <c r="B984" s="124"/>
      <c r="C984" s="124"/>
      <c r="D984" s="124"/>
      <c r="E984" s="124"/>
      <c r="F984" s="124"/>
      <c r="G984" s="124"/>
      <c r="H984" s="124"/>
      <c r="I984" s="124"/>
      <c r="J984" s="124"/>
      <c r="K984" s="124"/>
      <c r="L984" s="124"/>
      <c r="M984" s="124"/>
      <c r="N984" s="124"/>
      <c r="O984" s="124"/>
      <c r="P984" s="0"/>
      <c r="Q984" s="0"/>
      <c r="R984" s="0"/>
    </row>
    <row r="985" customFormat="false" ht="12.75" hidden="false" customHeight="false" outlineLevel="0" collapsed="false">
      <c r="A985" s="0"/>
      <c r="B985" s="124"/>
      <c r="C985" s="124"/>
      <c r="D985" s="124"/>
      <c r="E985" s="124"/>
      <c r="F985" s="124"/>
      <c r="G985" s="124"/>
      <c r="H985" s="124"/>
      <c r="I985" s="124"/>
      <c r="J985" s="124"/>
      <c r="K985" s="124"/>
      <c r="L985" s="124"/>
      <c r="M985" s="124"/>
      <c r="N985" s="124"/>
      <c r="O985" s="124"/>
      <c r="P985" s="0"/>
      <c r="Q985" s="0"/>
      <c r="R985" s="0"/>
    </row>
    <row r="986" customFormat="false" ht="12.75" hidden="false" customHeight="false" outlineLevel="0" collapsed="false">
      <c r="A986" s="177"/>
      <c r="B986" s="135"/>
      <c r="C986" s="135"/>
      <c r="D986" s="135"/>
      <c r="E986" s="135"/>
      <c r="F986" s="135"/>
      <c r="H986" s="129"/>
      <c r="I986" s="132"/>
      <c r="J986" s="129"/>
      <c r="L986" s="129"/>
      <c r="M986" s="130"/>
      <c r="N986" s="130"/>
    </row>
    <row r="987" customFormat="false" ht="12.75" hidden="false" customHeight="false" outlineLevel="0" collapsed="false">
      <c r="A987" s="177"/>
      <c r="B987" s="135"/>
      <c r="C987" s="135"/>
      <c r="D987" s="135"/>
      <c r="E987" s="135"/>
      <c r="F987" s="135"/>
      <c r="H987" s="129"/>
      <c r="I987" s="132"/>
      <c r="J987" s="129"/>
      <c r="L987" s="129"/>
      <c r="M987" s="130"/>
      <c r="N987" s="130"/>
    </row>
    <row r="988" customFormat="false" ht="12.75" hidden="false" customHeight="false" outlineLevel="0" collapsed="false">
      <c r="A988" s="177"/>
      <c r="B988" s="135"/>
      <c r="C988" s="135"/>
      <c r="D988" s="135"/>
      <c r="E988" s="135"/>
      <c r="F988" s="135"/>
      <c r="H988" s="129"/>
      <c r="I988" s="132"/>
      <c r="J988" s="129"/>
      <c r="L988" s="129"/>
      <c r="M988" s="130"/>
      <c r="N988" s="130"/>
    </row>
    <row r="989" customFormat="false" ht="12.75" hidden="false" customHeight="false" outlineLevel="0" collapsed="false">
      <c r="A989" s="177"/>
      <c r="B989" s="135"/>
      <c r="C989" s="135"/>
      <c r="D989" s="135"/>
      <c r="E989" s="135"/>
      <c r="F989" s="135"/>
      <c r="G989" s="130"/>
      <c r="I989" s="132"/>
      <c r="J989" s="129"/>
      <c r="L989" s="129"/>
      <c r="M989" s="130"/>
      <c r="N989" s="130"/>
    </row>
    <row r="990" customFormat="false" ht="12.75" hidden="false" customHeight="false" outlineLevel="0" collapsed="false">
      <c r="A990" s="177"/>
      <c r="B990" s="135"/>
      <c r="C990" s="135"/>
      <c r="D990" s="135"/>
      <c r="E990" s="135"/>
      <c r="F990" s="135"/>
      <c r="G990" s="130"/>
      <c r="I990" s="132"/>
      <c r="J990" s="129"/>
      <c r="L990" s="129"/>
      <c r="M990" s="130"/>
      <c r="N990" s="130"/>
    </row>
    <row r="991" customFormat="false" ht="12.75" hidden="false" customHeight="false" outlineLevel="0" collapsed="false">
      <c r="A991" s="177"/>
      <c r="B991" s="135"/>
      <c r="C991" s="135"/>
      <c r="D991" s="135"/>
      <c r="E991" s="135"/>
      <c r="F991" s="135"/>
      <c r="G991" s="130"/>
      <c r="H991" s="129"/>
      <c r="I991" s="129"/>
      <c r="J991" s="129"/>
    </row>
    <row r="992" customFormat="false" ht="12.75" hidden="false" customHeight="false" outlineLevel="0" collapsed="false">
      <c r="A992" s="177"/>
      <c r="B992" s="135"/>
      <c r="C992" s="135"/>
      <c r="D992" s="135"/>
      <c r="E992" s="135"/>
      <c r="F992" s="135"/>
      <c r="G992" s="130"/>
      <c r="H992" s="129"/>
      <c r="I992" s="129"/>
      <c r="J992" s="129"/>
    </row>
    <row r="993" customFormat="false" ht="12.75" hidden="false" customHeight="false" outlineLevel="0" collapsed="false">
      <c r="A993" s="177"/>
      <c r="B993" s="135"/>
      <c r="C993" s="135"/>
      <c r="D993" s="135"/>
      <c r="E993" s="135"/>
      <c r="F993" s="135"/>
      <c r="G993" s="130"/>
      <c r="H993" s="129"/>
      <c r="I993" s="129"/>
      <c r="J993" s="129"/>
    </row>
    <row r="994" customFormat="false" ht="12.75" hidden="false" customHeight="false" outlineLevel="0" collapsed="false">
      <c r="A994" s="177"/>
      <c r="B994" s="135"/>
      <c r="C994" s="135"/>
      <c r="D994" s="135"/>
      <c r="E994" s="135"/>
      <c r="F994" s="135"/>
      <c r="G994" s="130"/>
      <c r="H994" s="129"/>
      <c r="I994" s="129"/>
      <c r="J994" s="129"/>
    </row>
    <row r="995" customFormat="false" ht="12.75" hidden="false" customHeight="false" outlineLevel="0" collapsed="false">
      <c r="A995" s="177"/>
      <c r="B995" s="135"/>
      <c r="C995" s="135"/>
      <c r="D995" s="135"/>
      <c r="E995" s="135"/>
      <c r="F995" s="135"/>
      <c r="G995" s="130"/>
      <c r="H995" s="129"/>
      <c r="I995" s="129"/>
      <c r="J995" s="129"/>
    </row>
    <row r="996" customFormat="false" ht="12.75" hidden="false" customHeight="false" outlineLevel="0" collapsed="false">
      <c r="A996" s="177"/>
      <c r="B996" s="135"/>
      <c r="C996" s="135"/>
      <c r="D996" s="135"/>
      <c r="E996" s="135"/>
      <c r="F996" s="135"/>
      <c r="G996" s="130"/>
      <c r="H996" s="129"/>
      <c r="I996" s="129"/>
      <c r="J996" s="129"/>
    </row>
    <row r="997" customFormat="false" ht="12.75" hidden="false" customHeight="false" outlineLevel="0" collapsed="false">
      <c r="A997" s="177"/>
      <c r="B997" s="135"/>
      <c r="C997" s="135"/>
      <c r="D997" s="135"/>
      <c r="E997" s="135"/>
      <c r="F997" s="135"/>
      <c r="G997" s="130"/>
      <c r="H997" s="129"/>
      <c r="I997" s="129"/>
      <c r="J997" s="129"/>
    </row>
    <row r="998" customFormat="false" ht="12.75" hidden="false" customHeight="false" outlineLevel="0" collapsed="false">
      <c r="A998" s="177"/>
      <c r="B998" s="135"/>
      <c r="C998" s="135"/>
      <c r="D998" s="135"/>
      <c r="E998" s="135"/>
      <c r="F998" s="135"/>
      <c r="G998" s="130"/>
      <c r="H998" s="129"/>
      <c r="I998" s="129"/>
      <c r="J998" s="129"/>
    </row>
    <row r="999" customFormat="false" ht="12.75" hidden="false" customHeight="false" outlineLevel="0" collapsed="false">
      <c r="A999" s="177"/>
      <c r="B999" s="135"/>
      <c r="C999" s="135"/>
      <c r="D999" s="135"/>
      <c r="E999" s="135"/>
      <c r="F999" s="135"/>
      <c r="G999" s="130"/>
      <c r="H999" s="129"/>
      <c r="I999" s="129"/>
      <c r="J999" s="129"/>
    </row>
    <row r="1000" customFormat="false" ht="12.75" hidden="false" customHeight="false" outlineLevel="0" collapsed="false">
      <c r="A1000" s="177"/>
      <c r="B1000" s="135"/>
      <c r="C1000" s="135"/>
      <c r="D1000" s="135"/>
      <c r="E1000" s="135"/>
      <c r="F1000" s="135"/>
      <c r="G1000" s="130"/>
      <c r="H1000" s="129"/>
      <c r="I1000" s="129"/>
      <c r="J1000" s="129"/>
    </row>
    <row r="1001" customFormat="false" ht="12.75" hidden="false" customHeight="false" outlineLevel="0" collapsed="false">
      <c r="A1001" s="177"/>
      <c r="B1001" s="135"/>
      <c r="C1001" s="135"/>
      <c r="D1001" s="135"/>
      <c r="E1001" s="135"/>
      <c r="F1001" s="135"/>
      <c r="G1001" s="130"/>
      <c r="H1001" s="129"/>
      <c r="I1001" s="129"/>
      <c r="J1001" s="129"/>
    </row>
    <row r="1002" customFormat="false" ht="12.75" hidden="false" customHeight="false" outlineLevel="0" collapsed="false">
      <c r="A1002" s="177"/>
      <c r="B1002" s="135"/>
      <c r="C1002" s="135"/>
      <c r="D1002" s="135"/>
      <c r="E1002" s="135"/>
      <c r="F1002" s="135"/>
      <c r="G1002" s="130"/>
      <c r="H1002" s="129"/>
      <c r="I1002" s="129"/>
      <c r="J1002" s="129"/>
    </row>
    <row r="1003" customFormat="false" ht="12.75" hidden="false" customHeight="false" outlineLevel="0" collapsed="false">
      <c r="A1003" s="177"/>
      <c r="B1003" s="178"/>
      <c r="C1003" s="178"/>
      <c r="D1003" s="178"/>
      <c r="E1003" s="178"/>
      <c r="F1003" s="178"/>
      <c r="G1003" s="130"/>
      <c r="H1003" s="129"/>
      <c r="I1003" s="129"/>
      <c r="J1003" s="129"/>
    </row>
    <row r="1004" customFormat="false" ht="12.75" hidden="false" customHeight="false" outlineLevel="0" collapsed="false">
      <c r="A1004" s="177"/>
      <c r="B1004" s="178"/>
      <c r="C1004" s="178"/>
      <c r="D1004" s="178"/>
      <c r="E1004" s="178"/>
      <c r="F1004" s="178"/>
      <c r="G1004" s="130"/>
      <c r="H1004" s="129"/>
      <c r="I1004" s="129"/>
      <c r="J1004" s="129"/>
    </row>
    <row r="1005" customFormat="false" ht="12.75" hidden="false" customHeight="false" outlineLevel="0" collapsed="false">
      <c r="A1005" s="177"/>
      <c r="B1005" s="178"/>
      <c r="C1005" s="178"/>
      <c r="D1005" s="178"/>
      <c r="E1005" s="178"/>
      <c r="F1005" s="178"/>
      <c r="G1005" s="130"/>
      <c r="H1005" s="129"/>
      <c r="I1005" s="129"/>
      <c r="J1005" s="129"/>
    </row>
    <row r="1006" customFormat="false" ht="12.75" hidden="false" customHeight="false" outlineLevel="0" collapsed="false">
      <c r="A1006" s="177"/>
      <c r="B1006" s="178"/>
      <c r="C1006" s="178"/>
      <c r="D1006" s="178"/>
      <c r="E1006" s="178"/>
      <c r="F1006" s="178"/>
      <c r="G1006" s="130"/>
      <c r="H1006" s="129"/>
      <c r="I1006" s="129"/>
      <c r="J1006" s="129"/>
    </row>
    <row r="1007" customFormat="false" ht="12.75" hidden="false" customHeight="false" outlineLevel="0" collapsed="false">
      <c r="A1007" s="177"/>
      <c r="B1007" s="178"/>
      <c r="C1007" s="178"/>
      <c r="D1007" s="178"/>
      <c r="E1007" s="178"/>
      <c r="F1007" s="178"/>
      <c r="G1007" s="130"/>
      <c r="H1007" s="129"/>
      <c r="I1007" s="129"/>
      <c r="J1007" s="129"/>
    </row>
    <row r="1008" customFormat="false" ht="12.75" hidden="false" customHeight="false" outlineLevel="0" collapsed="false">
      <c r="A1008" s="177"/>
      <c r="B1008" s="178"/>
      <c r="C1008" s="178"/>
      <c r="D1008" s="178"/>
      <c r="E1008" s="178"/>
      <c r="F1008" s="178"/>
      <c r="G1008" s="130"/>
      <c r="H1008" s="129"/>
      <c r="I1008" s="129"/>
      <c r="J1008" s="129"/>
    </row>
    <row r="1009" customFormat="false" ht="12.75" hidden="false" customHeight="false" outlineLevel="0" collapsed="false">
      <c r="A1009" s="177"/>
      <c r="B1009" s="178"/>
      <c r="C1009" s="178"/>
      <c r="D1009" s="178"/>
      <c r="E1009" s="178"/>
      <c r="F1009" s="178"/>
      <c r="G1009" s="130"/>
      <c r="H1009" s="129"/>
      <c r="I1009" s="129"/>
      <c r="J1009" s="129"/>
    </row>
    <row r="1010" customFormat="false" ht="12.75" hidden="false" customHeight="false" outlineLevel="0" collapsed="false">
      <c r="A1010" s="177"/>
      <c r="B1010" s="178"/>
      <c r="C1010" s="178"/>
      <c r="D1010" s="178"/>
      <c r="E1010" s="178"/>
      <c r="F1010" s="178"/>
      <c r="G1010" s="130"/>
      <c r="H1010" s="129"/>
      <c r="I1010" s="129"/>
      <c r="J1010" s="129"/>
    </row>
    <row r="1011" customFormat="false" ht="12.75" hidden="false" customHeight="false" outlineLevel="0" collapsed="false">
      <c r="A1011" s="177"/>
      <c r="B1011" s="178"/>
      <c r="C1011" s="178"/>
      <c r="D1011" s="178"/>
      <c r="E1011" s="178"/>
      <c r="F1011" s="178"/>
      <c r="G1011" s="130"/>
      <c r="H1011" s="129"/>
      <c r="I1011" s="129"/>
      <c r="J1011" s="129"/>
    </row>
    <row r="1012" customFormat="false" ht="12.75" hidden="false" customHeight="false" outlineLevel="0" collapsed="false">
      <c r="A1012" s="177"/>
      <c r="B1012" s="178"/>
      <c r="C1012" s="178"/>
      <c r="D1012" s="178"/>
      <c r="E1012" s="178"/>
      <c r="F1012" s="178"/>
      <c r="G1012" s="130"/>
      <c r="H1012" s="129"/>
      <c r="I1012" s="129"/>
      <c r="J1012" s="129"/>
    </row>
    <row r="1013" customFormat="false" ht="12.75" hidden="false" customHeight="false" outlineLevel="0" collapsed="false">
      <c r="A1013" s="177"/>
      <c r="B1013" s="178"/>
      <c r="C1013" s="178"/>
      <c r="D1013" s="178"/>
      <c r="E1013" s="178"/>
      <c r="F1013" s="178"/>
      <c r="G1013" s="130"/>
      <c r="H1013" s="129"/>
      <c r="I1013" s="129"/>
      <c r="J1013" s="129"/>
    </row>
    <row r="1014" customFormat="false" ht="12.75" hidden="false" customHeight="false" outlineLevel="0" collapsed="false">
      <c r="A1014" s="177"/>
      <c r="B1014" s="178"/>
      <c r="C1014" s="178"/>
      <c r="D1014" s="178"/>
      <c r="E1014" s="178"/>
      <c r="F1014" s="178"/>
      <c r="G1014" s="130"/>
      <c r="H1014" s="129"/>
      <c r="I1014" s="129"/>
      <c r="J1014" s="129"/>
    </row>
    <row r="1015" customFormat="false" ht="12.75" hidden="false" customHeight="false" outlineLevel="0" collapsed="false">
      <c r="A1015" s="177"/>
      <c r="B1015" s="178"/>
      <c r="C1015" s="178"/>
      <c r="D1015" s="178"/>
      <c r="E1015" s="178"/>
      <c r="F1015" s="178"/>
      <c r="G1015" s="130"/>
      <c r="H1015" s="129"/>
      <c r="I1015" s="129"/>
      <c r="J1015" s="129"/>
    </row>
    <row r="1016" customFormat="false" ht="12.75" hidden="false" customHeight="false" outlineLevel="0" collapsed="false">
      <c r="A1016" s="177"/>
      <c r="B1016" s="178"/>
      <c r="C1016" s="178"/>
      <c r="D1016" s="178"/>
      <c r="E1016" s="178"/>
      <c r="F1016" s="178"/>
      <c r="G1016" s="130"/>
      <c r="H1016" s="129"/>
      <c r="I1016" s="129"/>
      <c r="J1016" s="129"/>
    </row>
    <row r="1017" customFormat="false" ht="12.75" hidden="false" customHeight="false" outlineLevel="0" collapsed="false">
      <c r="A1017" s="177"/>
      <c r="B1017" s="178"/>
      <c r="C1017" s="178"/>
      <c r="D1017" s="178"/>
      <c r="E1017" s="178"/>
      <c r="F1017" s="178"/>
      <c r="G1017" s="130"/>
      <c r="H1017" s="129"/>
      <c r="I1017" s="129"/>
      <c r="J1017" s="129"/>
    </row>
    <row r="1018" customFormat="false" ht="12.75" hidden="false" customHeight="false" outlineLevel="0" collapsed="false">
      <c r="A1018" s="177"/>
      <c r="B1018" s="178"/>
      <c r="C1018" s="178"/>
      <c r="D1018" s="178"/>
      <c r="E1018" s="178"/>
      <c r="F1018" s="178"/>
      <c r="G1018" s="130"/>
      <c r="H1018" s="129"/>
      <c r="I1018" s="129"/>
      <c r="J1018" s="129"/>
    </row>
    <row r="1019" customFormat="false" ht="12.75" hidden="false" customHeight="false" outlineLevel="0" collapsed="false">
      <c r="A1019" s="177"/>
      <c r="B1019" s="178"/>
      <c r="C1019" s="178"/>
      <c r="D1019" s="178"/>
      <c r="E1019" s="178"/>
      <c r="F1019" s="178"/>
      <c r="G1019" s="130"/>
      <c r="H1019" s="129"/>
      <c r="I1019" s="129"/>
      <c r="J1019" s="129"/>
    </row>
    <row r="1020" customFormat="false" ht="12.75" hidden="false" customHeight="false" outlineLevel="0" collapsed="false">
      <c r="A1020" s="177"/>
      <c r="B1020" s="178"/>
      <c r="C1020" s="178"/>
      <c r="D1020" s="178"/>
      <c r="E1020" s="178"/>
      <c r="F1020" s="178"/>
      <c r="G1020" s="130"/>
      <c r="H1020" s="129"/>
      <c r="I1020" s="129"/>
      <c r="J1020" s="129"/>
    </row>
    <row r="1021" customFormat="false" ht="12.75" hidden="false" customHeight="false" outlineLevel="0" collapsed="false">
      <c r="A1021" s="177"/>
      <c r="B1021" s="178"/>
      <c r="C1021" s="178"/>
      <c r="D1021" s="178"/>
      <c r="E1021" s="178"/>
      <c r="F1021" s="178"/>
      <c r="G1021" s="130"/>
      <c r="H1021" s="129"/>
      <c r="I1021" s="129"/>
      <c r="J1021" s="129"/>
    </row>
    <row r="1022" customFormat="false" ht="12.75" hidden="false" customHeight="false" outlineLevel="0" collapsed="false">
      <c r="A1022" s="177"/>
      <c r="B1022" s="178"/>
      <c r="C1022" s="178"/>
      <c r="D1022" s="178"/>
      <c r="E1022" s="178"/>
      <c r="F1022" s="178"/>
      <c r="G1022" s="130"/>
      <c r="H1022" s="129"/>
      <c r="I1022" s="129"/>
      <c r="J1022" s="129"/>
    </row>
    <row r="1023" customFormat="false" ht="12.75" hidden="false" customHeight="false" outlineLevel="0" collapsed="false">
      <c r="A1023" s="177"/>
      <c r="B1023" s="178"/>
      <c r="C1023" s="178"/>
      <c r="D1023" s="178"/>
      <c r="E1023" s="178"/>
      <c r="F1023" s="178"/>
      <c r="G1023" s="130"/>
      <c r="H1023" s="129"/>
      <c r="I1023" s="129"/>
      <c r="J1023" s="129"/>
    </row>
    <row r="1024" customFormat="false" ht="12.75" hidden="false" customHeight="false" outlineLevel="0" collapsed="false">
      <c r="A1024" s="177"/>
      <c r="B1024" s="178"/>
      <c r="C1024" s="178"/>
      <c r="D1024" s="178"/>
      <c r="E1024" s="178"/>
      <c r="F1024" s="178"/>
      <c r="G1024" s="130"/>
      <c r="H1024" s="129"/>
      <c r="I1024" s="129"/>
      <c r="J1024" s="129"/>
    </row>
    <row r="1025" customFormat="false" ht="12.75" hidden="false" customHeight="false" outlineLevel="0" collapsed="false">
      <c r="A1025" s="177"/>
      <c r="B1025" s="178"/>
      <c r="C1025" s="178"/>
      <c r="D1025" s="178"/>
      <c r="E1025" s="178"/>
      <c r="F1025" s="178"/>
      <c r="G1025" s="130"/>
      <c r="H1025" s="129"/>
      <c r="I1025" s="129"/>
      <c r="J1025" s="129"/>
    </row>
    <row r="1026" customFormat="false" ht="12.75" hidden="false" customHeight="false" outlineLevel="0" collapsed="false">
      <c r="A1026" s="177"/>
      <c r="B1026" s="178"/>
      <c r="C1026" s="178"/>
      <c r="D1026" s="178"/>
      <c r="E1026" s="178"/>
      <c r="F1026" s="178"/>
      <c r="G1026" s="130"/>
      <c r="H1026" s="129"/>
      <c r="I1026" s="129"/>
      <c r="J1026" s="129"/>
    </row>
    <row r="1027" customFormat="false" ht="12.75" hidden="false" customHeight="false" outlineLevel="0" collapsed="false">
      <c r="A1027" s="177"/>
      <c r="B1027" s="178"/>
      <c r="C1027" s="178"/>
      <c r="D1027" s="178"/>
      <c r="E1027" s="178"/>
      <c r="F1027" s="178"/>
      <c r="G1027" s="130"/>
      <c r="H1027" s="129"/>
      <c r="I1027" s="129"/>
      <c r="J1027" s="129"/>
    </row>
    <row r="1028" customFormat="false" ht="12.75" hidden="false" customHeight="false" outlineLevel="0" collapsed="false">
      <c r="A1028" s="177"/>
      <c r="B1028" s="178"/>
      <c r="C1028" s="178"/>
      <c r="D1028" s="178"/>
      <c r="E1028" s="178"/>
      <c r="F1028" s="178"/>
      <c r="G1028" s="130"/>
      <c r="H1028" s="129"/>
      <c r="I1028" s="129"/>
      <c r="J1028" s="129"/>
    </row>
    <row r="1029" customFormat="false" ht="12.75" hidden="false" customHeight="false" outlineLevel="0" collapsed="false">
      <c r="A1029" s="177"/>
      <c r="B1029" s="178"/>
      <c r="C1029" s="178"/>
      <c r="D1029" s="178"/>
      <c r="E1029" s="178"/>
      <c r="F1029" s="178"/>
      <c r="G1029" s="130"/>
      <c r="H1029" s="129"/>
      <c r="I1029" s="129"/>
      <c r="J1029" s="129"/>
    </row>
    <row r="1030" customFormat="false" ht="12.75" hidden="false" customHeight="false" outlineLevel="0" collapsed="false">
      <c r="A1030" s="177"/>
      <c r="B1030" s="178"/>
      <c r="C1030" s="178"/>
      <c r="D1030" s="178"/>
      <c r="E1030" s="178"/>
      <c r="F1030" s="178"/>
      <c r="G1030" s="130"/>
      <c r="H1030" s="129"/>
      <c r="I1030" s="129"/>
      <c r="J1030" s="129"/>
    </row>
    <row r="1031" customFormat="false" ht="12.75" hidden="false" customHeight="false" outlineLevel="0" collapsed="false">
      <c r="A1031" s="177"/>
      <c r="B1031" s="178"/>
      <c r="C1031" s="178"/>
      <c r="D1031" s="178"/>
      <c r="E1031" s="178"/>
      <c r="F1031" s="178"/>
      <c r="G1031" s="130"/>
      <c r="H1031" s="129"/>
      <c r="I1031" s="129"/>
      <c r="J1031" s="129"/>
    </row>
    <row r="1032" customFormat="false" ht="12.75" hidden="false" customHeight="false" outlineLevel="0" collapsed="false">
      <c r="A1032" s="177"/>
      <c r="B1032" s="178"/>
      <c r="C1032" s="178"/>
      <c r="D1032" s="178"/>
      <c r="E1032" s="178"/>
      <c r="F1032" s="178"/>
      <c r="G1032" s="130"/>
      <c r="H1032" s="129"/>
      <c r="I1032" s="129"/>
      <c r="J1032" s="129"/>
    </row>
    <row r="1033" customFormat="false" ht="12.75" hidden="false" customHeight="false" outlineLevel="0" collapsed="false">
      <c r="A1033" s="177"/>
      <c r="B1033" s="178"/>
      <c r="C1033" s="178"/>
      <c r="D1033" s="178"/>
      <c r="E1033" s="178"/>
      <c r="F1033" s="178"/>
      <c r="G1033" s="130"/>
      <c r="H1033" s="129"/>
      <c r="I1033" s="129"/>
      <c r="J1033" s="129"/>
    </row>
    <row r="1034" customFormat="false" ht="12.75" hidden="false" customHeight="false" outlineLevel="0" collapsed="false">
      <c r="A1034" s="177"/>
      <c r="B1034" s="178"/>
      <c r="C1034" s="178"/>
      <c r="D1034" s="178"/>
      <c r="E1034" s="178"/>
      <c r="F1034" s="178"/>
      <c r="G1034" s="130"/>
      <c r="H1034" s="129"/>
      <c r="I1034" s="129"/>
      <c r="J1034" s="129"/>
    </row>
    <row r="1035" customFormat="false" ht="12.75" hidden="false" customHeight="false" outlineLevel="0" collapsed="false">
      <c r="A1035" s="177"/>
      <c r="B1035" s="178"/>
      <c r="C1035" s="178"/>
      <c r="D1035" s="178"/>
      <c r="E1035" s="178"/>
      <c r="F1035" s="178"/>
      <c r="G1035" s="130"/>
      <c r="H1035" s="129"/>
      <c r="I1035" s="129"/>
      <c r="J1035" s="129"/>
    </row>
    <row r="1036" customFormat="false" ht="12.75" hidden="false" customHeight="false" outlineLevel="0" collapsed="false">
      <c r="A1036" s="177"/>
      <c r="B1036" s="178"/>
      <c r="C1036" s="178"/>
      <c r="D1036" s="178"/>
      <c r="E1036" s="178"/>
      <c r="F1036" s="178"/>
      <c r="G1036" s="130"/>
      <c r="H1036" s="129"/>
      <c r="I1036" s="129"/>
      <c r="J1036" s="129"/>
    </row>
    <row r="1037" customFormat="false" ht="12.75" hidden="false" customHeight="false" outlineLevel="0" collapsed="false">
      <c r="A1037" s="177"/>
      <c r="B1037" s="178"/>
      <c r="C1037" s="178"/>
      <c r="D1037" s="178"/>
      <c r="E1037" s="178"/>
      <c r="F1037" s="178"/>
      <c r="G1037" s="130"/>
      <c r="H1037" s="129"/>
      <c r="I1037" s="129"/>
      <c r="J1037" s="129"/>
    </row>
    <row r="1038" customFormat="false" ht="12.75" hidden="false" customHeight="false" outlineLevel="0" collapsed="false">
      <c r="A1038" s="177"/>
      <c r="B1038" s="178"/>
      <c r="C1038" s="178"/>
      <c r="D1038" s="178"/>
      <c r="E1038" s="178"/>
      <c r="F1038" s="178"/>
      <c r="G1038" s="130"/>
      <c r="H1038" s="129"/>
      <c r="I1038" s="129"/>
      <c r="J1038" s="129"/>
    </row>
    <row r="1039" customFormat="false" ht="12.75" hidden="false" customHeight="false" outlineLevel="0" collapsed="false">
      <c r="A1039" s="177"/>
      <c r="B1039" s="178"/>
      <c r="C1039" s="178"/>
      <c r="D1039" s="178"/>
      <c r="E1039" s="178"/>
      <c r="F1039" s="178"/>
      <c r="G1039" s="130"/>
      <c r="H1039" s="129"/>
      <c r="I1039" s="129"/>
      <c r="J1039" s="129"/>
    </row>
    <row r="1040" customFormat="false" ht="12.75" hidden="false" customHeight="false" outlineLevel="0" collapsed="false">
      <c r="A1040" s="177"/>
      <c r="B1040" s="178"/>
      <c r="C1040" s="178"/>
      <c r="D1040" s="178"/>
      <c r="E1040" s="178"/>
      <c r="F1040" s="178"/>
      <c r="G1040" s="130"/>
      <c r="H1040" s="129"/>
      <c r="I1040" s="129"/>
      <c r="J1040" s="129"/>
    </row>
    <row r="1041" customFormat="false" ht="12.75" hidden="false" customHeight="false" outlineLevel="0" collapsed="false">
      <c r="A1041" s="177"/>
      <c r="B1041" s="178"/>
      <c r="C1041" s="178"/>
      <c r="D1041" s="178"/>
      <c r="E1041" s="178"/>
      <c r="F1041" s="178"/>
      <c r="G1041" s="130"/>
      <c r="H1041" s="129"/>
      <c r="I1041" s="129"/>
      <c r="J1041" s="129"/>
    </row>
    <row r="1042" customFormat="false" ht="12.75" hidden="false" customHeight="false" outlineLevel="0" collapsed="false">
      <c r="A1042" s="177"/>
      <c r="B1042" s="178"/>
      <c r="C1042" s="178"/>
      <c r="D1042" s="178"/>
      <c r="E1042" s="178"/>
      <c r="F1042" s="178"/>
      <c r="G1042" s="130"/>
      <c r="H1042" s="129"/>
      <c r="I1042" s="129"/>
      <c r="J1042" s="129"/>
    </row>
    <row r="1043" customFormat="false" ht="12.75" hidden="false" customHeight="false" outlineLevel="0" collapsed="false">
      <c r="A1043" s="177"/>
      <c r="B1043" s="178"/>
      <c r="C1043" s="178"/>
      <c r="D1043" s="178"/>
      <c r="E1043" s="178"/>
      <c r="F1043" s="178"/>
      <c r="G1043" s="130"/>
      <c r="H1043" s="129"/>
      <c r="I1043" s="129"/>
      <c r="J1043" s="129"/>
    </row>
    <row r="1044" customFormat="false" ht="12.75" hidden="false" customHeight="false" outlineLevel="0" collapsed="false">
      <c r="A1044" s="177"/>
      <c r="B1044" s="178"/>
      <c r="C1044" s="178"/>
      <c r="D1044" s="178"/>
      <c r="E1044" s="178"/>
      <c r="F1044" s="178"/>
      <c r="G1044" s="130"/>
      <c r="H1044" s="129"/>
      <c r="I1044" s="129"/>
      <c r="J1044" s="129"/>
    </row>
    <row r="1045" customFormat="false" ht="12.75" hidden="false" customHeight="false" outlineLevel="0" collapsed="false">
      <c r="A1045" s="177"/>
      <c r="B1045" s="178"/>
      <c r="C1045" s="178"/>
      <c r="D1045" s="178"/>
      <c r="E1045" s="178"/>
      <c r="F1045" s="178"/>
      <c r="G1045" s="130"/>
      <c r="H1045" s="129"/>
      <c r="I1045" s="129"/>
      <c r="J1045" s="129"/>
    </row>
    <row r="1046" customFormat="false" ht="12.75" hidden="false" customHeight="false" outlineLevel="0" collapsed="false">
      <c r="A1046" s="177"/>
      <c r="B1046" s="178"/>
      <c r="C1046" s="178"/>
      <c r="D1046" s="178"/>
      <c r="E1046" s="178"/>
      <c r="F1046" s="178"/>
      <c r="G1046" s="130"/>
      <c r="H1046" s="129"/>
      <c r="I1046" s="129"/>
      <c r="J1046" s="129"/>
    </row>
    <row r="1047" customFormat="false" ht="12.75" hidden="false" customHeight="false" outlineLevel="0" collapsed="false">
      <c r="A1047" s="177"/>
      <c r="B1047" s="178"/>
      <c r="C1047" s="178"/>
      <c r="D1047" s="178"/>
      <c r="E1047" s="178"/>
      <c r="F1047" s="178"/>
      <c r="G1047" s="130"/>
      <c r="H1047" s="129"/>
      <c r="I1047" s="129"/>
      <c r="J1047" s="129"/>
    </row>
    <row r="1048" customFormat="false" ht="12.75" hidden="false" customHeight="false" outlineLevel="0" collapsed="false">
      <c r="A1048" s="177"/>
      <c r="B1048" s="178"/>
      <c r="C1048" s="178"/>
      <c r="D1048" s="178"/>
      <c r="E1048" s="178"/>
      <c r="F1048" s="178"/>
      <c r="G1048" s="130"/>
      <c r="H1048" s="129"/>
      <c r="I1048" s="129"/>
      <c r="J1048" s="129"/>
    </row>
    <row r="1049" customFormat="false" ht="12.75" hidden="false" customHeight="false" outlineLevel="0" collapsed="false">
      <c r="A1049" s="177"/>
      <c r="B1049" s="178"/>
      <c r="C1049" s="178"/>
      <c r="D1049" s="178"/>
      <c r="E1049" s="178"/>
      <c r="F1049" s="178"/>
      <c r="G1049" s="130"/>
      <c r="H1049" s="129"/>
      <c r="I1049" s="129"/>
      <c r="J1049" s="129"/>
    </row>
    <row r="1050" customFormat="false" ht="12.75" hidden="false" customHeight="false" outlineLevel="0" collapsed="false">
      <c r="A1050" s="177"/>
      <c r="B1050" s="178"/>
      <c r="C1050" s="178"/>
      <c r="D1050" s="178"/>
      <c r="E1050" s="178"/>
      <c r="F1050" s="178"/>
      <c r="G1050" s="130"/>
      <c r="H1050" s="129"/>
      <c r="I1050" s="129"/>
      <c r="J1050" s="129"/>
    </row>
    <row r="1051" customFormat="false" ht="12.75" hidden="false" customHeight="false" outlineLevel="0" collapsed="false">
      <c r="A1051" s="177"/>
      <c r="B1051" s="178"/>
      <c r="C1051" s="178"/>
      <c r="D1051" s="178"/>
      <c r="E1051" s="178"/>
      <c r="F1051" s="178"/>
      <c r="G1051" s="130"/>
      <c r="H1051" s="129"/>
      <c r="I1051" s="129"/>
      <c r="J1051" s="129"/>
    </row>
    <row r="1052" customFormat="false" ht="12.75" hidden="false" customHeight="false" outlineLevel="0" collapsed="false">
      <c r="A1052" s="177"/>
      <c r="B1052" s="178"/>
      <c r="C1052" s="178"/>
      <c r="D1052" s="178"/>
      <c r="E1052" s="178"/>
      <c r="F1052" s="178"/>
      <c r="G1052" s="130"/>
      <c r="H1052" s="129"/>
      <c r="I1052" s="129"/>
      <c r="J1052" s="129"/>
    </row>
    <row r="1053" customFormat="false" ht="12.75" hidden="false" customHeight="false" outlineLevel="0" collapsed="false">
      <c r="A1053" s="177"/>
      <c r="B1053" s="178"/>
      <c r="C1053" s="178"/>
      <c r="D1053" s="178"/>
      <c r="E1053" s="178"/>
      <c r="F1053" s="178"/>
      <c r="G1053" s="130"/>
      <c r="H1053" s="129"/>
      <c r="I1053" s="129"/>
      <c r="J1053" s="129"/>
    </row>
    <row r="1054" customFormat="false" ht="12.75" hidden="false" customHeight="false" outlineLevel="0" collapsed="false">
      <c r="A1054" s="177"/>
      <c r="B1054" s="178"/>
      <c r="C1054" s="178"/>
      <c r="D1054" s="178"/>
      <c r="E1054" s="178"/>
      <c r="F1054" s="178"/>
      <c r="G1054" s="130"/>
      <c r="H1054" s="129"/>
      <c r="I1054" s="129"/>
      <c r="J1054" s="129"/>
    </row>
    <row r="1055" customFormat="false" ht="12.75" hidden="false" customHeight="false" outlineLevel="0" collapsed="false">
      <c r="A1055" s="177"/>
      <c r="B1055" s="178"/>
      <c r="C1055" s="178"/>
      <c r="D1055" s="178"/>
      <c r="E1055" s="178"/>
      <c r="F1055" s="178"/>
      <c r="G1055" s="130"/>
      <c r="H1055" s="129"/>
      <c r="I1055" s="129"/>
      <c r="J1055" s="129"/>
    </row>
    <row r="1056" customFormat="false" ht="12.75" hidden="false" customHeight="false" outlineLevel="0" collapsed="false">
      <c r="A1056" s="177"/>
      <c r="B1056" s="178"/>
      <c r="C1056" s="178"/>
      <c r="D1056" s="178"/>
      <c r="E1056" s="178"/>
      <c r="F1056" s="178"/>
      <c r="G1056" s="130"/>
      <c r="H1056" s="129"/>
      <c r="I1056" s="129"/>
      <c r="J1056" s="129"/>
    </row>
    <row r="1057" customFormat="false" ht="12.75" hidden="false" customHeight="false" outlineLevel="0" collapsed="false">
      <c r="A1057" s="177"/>
      <c r="B1057" s="178"/>
      <c r="C1057" s="178"/>
      <c r="D1057" s="178"/>
      <c r="E1057" s="178"/>
      <c r="F1057" s="178"/>
      <c r="G1057" s="130"/>
      <c r="H1057" s="129"/>
      <c r="I1057" s="129"/>
      <c r="J1057" s="129"/>
    </row>
    <row r="1058" customFormat="false" ht="12.75" hidden="false" customHeight="false" outlineLevel="0" collapsed="false">
      <c r="A1058" s="177"/>
      <c r="B1058" s="178"/>
      <c r="C1058" s="178"/>
      <c r="D1058" s="178"/>
      <c r="E1058" s="178"/>
      <c r="F1058" s="178"/>
      <c r="G1058" s="130"/>
      <c r="H1058" s="129"/>
      <c r="I1058" s="129"/>
      <c r="J1058" s="129"/>
    </row>
    <row r="1059" customFormat="false" ht="12.75" hidden="false" customHeight="false" outlineLevel="0" collapsed="false">
      <c r="A1059" s="177"/>
      <c r="B1059" s="178"/>
      <c r="C1059" s="178"/>
      <c r="D1059" s="178"/>
      <c r="E1059" s="178"/>
      <c r="F1059" s="178"/>
      <c r="G1059" s="130"/>
      <c r="H1059" s="129"/>
      <c r="I1059" s="129"/>
      <c r="J1059" s="129"/>
    </row>
    <row r="1060" customFormat="false" ht="12.75" hidden="false" customHeight="false" outlineLevel="0" collapsed="false">
      <c r="A1060" s="177"/>
      <c r="B1060" s="178"/>
      <c r="C1060" s="178"/>
      <c r="D1060" s="178"/>
      <c r="E1060" s="178"/>
      <c r="F1060" s="178"/>
      <c r="G1060" s="130"/>
      <c r="H1060" s="129"/>
      <c r="I1060" s="129"/>
      <c r="J1060" s="129"/>
    </row>
    <row r="1061" customFormat="false" ht="12.75" hidden="false" customHeight="false" outlineLevel="0" collapsed="false">
      <c r="A1061" s="179"/>
      <c r="B1061" s="180"/>
      <c r="C1061" s="180"/>
      <c r="D1061" s="180"/>
      <c r="E1061" s="180"/>
      <c r="F1061" s="180"/>
      <c r="G1061" s="130"/>
      <c r="H1061" s="129"/>
      <c r="I1061" s="129"/>
      <c r="J1061" s="129"/>
    </row>
    <row r="1062" customFormat="false" ht="12.75" hidden="false" customHeight="false" outlineLevel="0" collapsed="false">
      <c r="A1062" s="179"/>
      <c r="B1062" s="180"/>
      <c r="C1062" s="180"/>
      <c r="D1062" s="180"/>
      <c r="E1062" s="180"/>
      <c r="F1062" s="180"/>
      <c r="G1062" s="130"/>
      <c r="H1062" s="129"/>
      <c r="I1062" s="129"/>
      <c r="J1062" s="129"/>
    </row>
    <row r="1063" customFormat="false" ht="12.75" hidden="false" customHeight="false" outlineLevel="0" collapsed="false">
      <c r="A1063" s="179"/>
      <c r="B1063" s="180"/>
      <c r="C1063" s="180"/>
      <c r="D1063" s="180"/>
      <c r="E1063" s="180"/>
      <c r="F1063" s="180"/>
      <c r="G1063" s="130"/>
      <c r="H1063" s="129"/>
      <c r="I1063" s="129"/>
      <c r="J1063" s="129"/>
    </row>
    <row r="1064" customFormat="false" ht="12.75" hidden="false" customHeight="false" outlineLevel="0" collapsed="false">
      <c r="A1064" s="179"/>
      <c r="B1064" s="180"/>
      <c r="C1064" s="180"/>
      <c r="D1064" s="180"/>
      <c r="E1064" s="180"/>
      <c r="F1064" s="180"/>
      <c r="G1064" s="130"/>
      <c r="H1064" s="129"/>
      <c r="I1064" s="129"/>
      <c r="J1064" s="129"/>
    </row>
    <row r="1065" customFormat="false" ht="12.75" hidden="false" customHeight="false" outlineLevel="0" collapsed="false">
      <c r="A1065" s="179"/>
      <c r="B1065" s="180"/>
      <c r="C1065" s="180"/>
      <c r="D1065" s="180"/>
      <c r="E1065" s="180"/>
      <c r="F1065" s="180"/>
      <c r="G1065" s="130"/>
      <c r="H1065" s="129"/>
      <c r="I1065" s="129"/>
      <c r="J1065" s="129"/>
    </row>
    <row r="1066" customFormat="false" ht="12.75" hidden="false" customHeight="false" outlineLevel="0" collapsed="false">
      <c r="A1066" s="179"/>
      <c r="B1066" s="180"/>
      <c r="C1066" s="180"/>
      <c r="D1066" s="180"/>
      <c r="E1066" s="180"/>
      <c r="F1066" s="180"/>
      <c r="G1066" s="130"/>
      <c r="H1066" s="129"/>
      <c r="I1066" s="129"/>
      <c r="J1066" s="129"/>
    </row>
    <row r="1067" customFormat="false" ht="12.75" hidden="false" customHeight="false" outlineLevel="0" collapsed="false">
      <c r="A1067" s="179"/>
      <c r="B1067" s="180"/>
      <c r="C1067" s="180"/>
      <c r="D1067" s="180"/>
      <c r="E1067" s="180"/>
      <c r="F1067" s="180"/>
      <c r="G1067" s="130"/>
      <c r="H1067" s="129"/>
      <c r="I1067" s="129"/>
      <c r="J1067" s="129"/>
    </row>
    <row r="1068" customFormat="false" ht="12.75" hidden="false" customHeight="false" outlineLevel="0" collapsed="false">
      <c r="A1068" s="179"/>
      <c r="B1068" s="180"/>
      <c r="C1068" s="180"/>
      <c r="D1068" s="180"/>
      <c r="E1068" s="180"/>
      <c r="F1068" s="180"/>
      <c r="G1068" s="130"/>
      <c r="H1068" s="129"/>
      <c r="I1068" s="129"/>
      <c r="J1068" s="129"/>
    </row>
    <row r="1069" customFormat="false" ht="12.75" hidden="false" customHeight="false" outlineLevel="0" collapsed="false">
      <c r="A1069" s="179"/>
      <c r="B1069" s="180"/>
      <c r="C1069" s="180"/>
      <c r="D1069" s="180"/>
      <c r="E1069" s="180"/>
      <c r="F1069" s="180"/>
      <c r="G1069" s="130"/>
      <c r="H1069" s="129"/>
      <c r="I1069" s="129"/>
      <c r="J1069" s="129"/>
    </row>
    <row r="1070" customFormat="false" ht="12.75" hidden="false" customHeight="false" outlineLevel="0" collapsed="false">
      <c r="A1070" s="179"/>
      <c r="B1070" s="180"/>
      <c r="C1070" s="180"/>
      <c r="D1070" s="180"/>
      <c r="E1070" s="180"/>
      <c r="F1070" s="180"/>
      <c r="G1070" s="130"/>
      <c r="H1070" s="129"/>
      <c r="I1070" s="129"/>
      <c r="J1070" s="129"/>
    </row>
    <row r="1071" customFormat="false" ht="12.75" hidden="false" customHeight="false" outlineLevel="0" collapsed="false">
      <c r="A1071" s="179"/>
      <c r="B1071" s="180"/>
      <c r="C1071" s="180"/>
      <c r="D1071" s="180"/>
      <c r="E1071" s="180"/>
      <c r="F1071" s="180"/>
      <c r="G1071" s="130"/>
      <c r="H1071" s="129"/>
      <c r="I1071" s="129"/>
      <c r="J1071" s="129"/>
    </row>
    <row r="1072" customFormat="false" ht="12.75" hidden="false" customHeight="false" outlineLevel="0" collapsed="false">
      <c r="A1072" s="179"/>
      <c r="B1072" s="180"/>
      <c r="C1072" s="180"/>
      <c r="D1072" s="180"/>
      <c r="E1072" s="180"/>
      <c r="F1072" s="180"/>
      <c r="G1072" s="130"/>
      <c r="H1072" s="129"/>
      <c r="I1072" s="129"/>
      <c r="J1072" s="129"/>
    </row>
    <row r="1073" customFormat="false" ht="12.75" hidden="false" customHeight="false" outlineLevel="0" collapsed="false">
      <c r="A1073" s="179"/>
      <c r="B1073" s="180"/>
      <c r="C1073" s="180"/>
      <c r="D1073" s="180"/>
      <c r="E1073" s="180"/>
      <c r="F1073" s="180"/>
      <c r="G1073" s="130"/>
      <c r="H1073" s="129"/>
      <c r="I1073" s="129"/>
      <c r="J1073" s="129"/>
    </row>
    <row r="1074" customFormat="false" ht="12.75" hidden="false" customHeight="false" outlineLevel="0" collapsed="false">
      <c r="A1074" s="179"/>
      <c r="B1074" s="180"/>
      <c r="C1074" s="180"/>
      <c r="D1074" s="180"/>
      <c r="E1074" s="180"/>
      <c r="F1074" s="180"/>
      <c r="G1074" s="130"/>
      <c r="H1074" s="129"/>
      <c r="I1074" s="129"/>
      <c r="J1074" s="129"/>
    </row>
    <row r="1075" customFormat="false" ht="12.75" hidden="false" customHeight="false" outlineLevel="0" collapsed="false">
      <c r="A1075" s="179"/>
      <c r="B1075" s="180"/>
      <c r="C1075" s="180"/>
      <c r="D1075" s="180"/>
      <c r="E1075" s="180"/>
      <c r="F1075" s="180"/>
      <c r="G1075" s="130"/>
      <c r="H1075" s="129"/>
      <c r="I1075" s="129"/>
      <c r="J1075" s="129"/>
    </row>
    <row r="1076" customFormat="false" ht="12.75" hidden="false" customHeight="false" outlineLevel="0" collapsed="false">
      <c r="A1076" s="179"/>
      <c r="B1076" s="180"/>
      <c r="C1076" s="180"/>
      <c r="D1076" s="180"/>
      <c r="E1076" s="180"/>
      <c r="F1076" s="180"/>
      <c r="G1076" s="130"/>
      <c r="H1076" s="129"/>
      <c r="I1076" s="129"/>
      <c r="J1076" s="129"/>
    </row>
    <row r="1077" customFormat="false" ht="12.75" hidden="false" customHeight="false" outlineLevel="0" collapsed="false">
      <c r="A1077" s="179"/>
      <c r="B1077" s="180"/>
      <c r="C1077" s="180"/>
      <c r="D1077" s="180"/>
      <c r="E1077" s="180"/>
      <c r="F1077" s="180"/>
      <c r="G1077" s="130"/>
      <c r="H1077" s="129"/>
      <c r="I1077" s="129"/>
      <c r="J1077" s="129"/>
    </row>
    <row r="1078" customFormat="false" ht="12.75" hidden="false" customHeight="false" outlineLevel="0" collapsed="false">
      <c r="A1078" s="179"/>
      <c r="B1078" s="180"/>
      <c r="C1078" s="180"/>
      <c r="D1078" s="180"/>
      <c r="E1078" s="180"/>
      <c r="F1078" s="180"/>
      <c r="G1078" s="130"/>
      <c r="H1078" s="129"/>
      <c r="I1078" s="129"/>
      <c r="J1078" s="129"/>
    </row>
    <row r="1079" customFormat="false" ht="12.75" hidden="false" customHeight="false" outlineLevel="0" collapsed="false">
      <c r="A1079" s="179"/>
      <c r="B1079" s="180"/>
      <c r="C1079" s="180"/>
      <c r="D1079" s="180"/>
      <c r="E1079" s="180"/>
      <c r="F1079" s="180"/>
      <c r="G1079" s="130"/>
      <c r="H1079" s="129"/>
      <c r="I1079" s="129"/>
      <c r="J1079" s="129"/>
    </row>
    <row r="1080" customFormat="false" ht="12.75" hidden="false" customHeight="false" outlineLevel="0" collapsed="false">
      <c r="A1080" s="179"/>
      <c r="B1080" s="180"/>
      <c r="C1080" s="180"/>
      <c r="D1080" s="180"/>
      <c r="E1080" s="180"/>
      <c r="F1080" s="180"/>
      <c r="G1080" s="130"/>
      <c r="H1080" s="129"/>
      <c r="I1080" s="129"/>
      <c r="J1080" s="129"/>
    </row>
    <row r="1081" customFormat="false" ht="12.75" hidden="false" customHeight="false" outlineLevel="0" collapsed="false">
      <c r="A1081" s="179"/>
      <c r="B1081" s="180"/>
      <c r="C1081" s="180"/>
      <c r="D1081" s="180"/>
      <c r="E1081" s="180"/>
      <c r="F1081" s="180"/>
      <c r="G1081" s="130"/>
      <c r="H1081" s="129"/>
      <c r="I1081" s="129"/>
      <c r="J1081" s="129"/>
    </row>
    <row r="1082" customFormat="false" ht="12.75" hidden="false" customHeight="false" outlineLevel="0" collapsed="false">
      <c r="A1082" s="179"/>
      <c r="B1082" s="180"/>
      <c r="C1082" s="180"/>
      <c r="D1082" s="180"/>
      <c r="E1082" s="180"/>
      <c r="F1082" s="180"/>
      <c r="G1082" s="130"/>
      <c r="H1082" s="129"/>
      <c r="I1082" s="129"/>
      <c r="J1082" s="129"/>
    </row>
    <row r="1083" customFormat="false" ht="12.75" hidden="false" customHeight="false" outlineLevel="0" collapsed="false">
      <c r="A1083" s="179"/>
      <c r="B1083" s="180"/>
      <c r="C1083" s="180"/>
      <c r="D1083" s="180"/>
      <c r="E1083" s="180"/>
      <c r="F1083" s="180"/>
      <c r="G1083" s="130"/>
      <c r="H1083" s="129"/>
      <c r="I1083" s="129"/>
      <c r="J1083" s="129"/>
    </row>
    <row r="1084" customFormat="false" ht="12.75" hidden="false" customHeight="false" outlineLevel="0" collapsed="false">
      <c r="A1084" s="179"/>
      <c r="B1084" s="180"/>
      <c r="C1084" s="180"/>
      <c r="D1084" s="180"/>
      <c r="E1084" s="180"/>
      <c r="F1084" s="180"/>
      <c r="G1084" s="130"/>
      <c r="H1084" s="129"/>
      <c r="I1084" s="129"/>
      <c r="J1084" s="129"/>
    </row>
    <row r="1085" customFormat="false" ht="12.75" hidden="false" customHeight="false" outlineLevel="0" collapsed="false">
      <c r="A1085" s="179"/>
      <c r="B1085" s="180"/>
      <c r="C1085" s="180"/>
      <c r="D1085" s="180"/>
      <c r="E1085" s="180"/>
      <c r="F1085" s="180"/>
      <c r="G1085" s="130"/>
      <c r="H1085" s="129"/>
      <c r="I1085" s="129"/>
      <c r="J1085" s="129"/>
    </row>
    <row r="1086" customFormat="false" ht="12.75" hidden="false" customHeight="false" outlineLevel="0" collapsed="false">
      <c r="A1086" s="179"/>
      <c r="B1086" s="180"/>
      <c r="C1086" s="180"/>
      <c r="D1086" s="180"/>
      <c r="E1086" s="180"/>
      <c r="F1086" s="180"/>
      <c r="G1086" s="130"/>
      <c r="H1086" s="129"/>
      <c r="I1086" s="129"/>
      <c r="J1086" s="129"/>
    </row>
    <row r="1087" customFormat="false" ht="12.75" hidden="false" customHeight="false" outlineLevel="0" collapsed="false">
      <c r="A1087" s="179"/>
      <c r="B1087" s="180"/>
      <c r="C1087" s="180"/>
      <c r="D1087" s="180"/>
      <c r="E1087" s="180"/>
      <c r="F1087" s="180"/>
      <c r="G1087" s="130"/>
      <c r="H1087" s="129"/>
      <c r="I1087" s="129"/>
      <c r="J1087" s="129"/>
    </row>
    <row r="1088" customFormat="false" ht="12.75" hidden="false" customHeight="false" outlineLevel="0" collapsed="false">
      <c r="A1088" s="179"/>
      <c r="B1088" s="180"/>
      <c r="C1088" s="180"/>
      <c r="D1088" s="180"/>
      <c r="E1088" s="180"/>
      <c r="F1088" s="180"/>
      <c r="G1088" s="130"/>
      <c r="H1088" s="129"/>
      <c r="I1088" s="129"/>
      <c r="J1088" s="129"/>
    </row>
    <row r="1089" customFormat="false" ht="12.75" hidden="false" customHeight="false" outlineLevel="0" collapsed="false">
      <c r="A1089" s="179"/>
      <c r="B1089" s="180"/>
      <c r="C1089" s="180"/>
      <c r="D1089" s="180"/>
      <c r="E1089" s="180"/>
      <c r="F1089" s="180"/>
      <c r="G1089" s="130"/>
      <c r="H1089" s="129"/>
      <c r="I1089" s="129"/>
      <c r="J1089" s="129"/>
    </row>
    <row r="1090" customFormat="false" ht="12.75" hidden="false" customHeight="false" outlineLevel="0" collapsed="false">
      <c r="A1090" s="179"/>
      <c r="B1090" s="180"/>
      <c r="C1090" s="180"/>
      <c r="D1090" s="180"/>
      <c r="E1090" s="180"/>
      <c r="F1090" s="180"/>
      <c r="G1090" s="130"/>
      <c r="H1090" s="129"/>
      <c r="I1090" s="129"/>
      <c r="J1090" s="129"/>
    </row>
    <row r="1091" customFormat="false" ht="12.75" hidden="false" customHeight="false" outlineLevel="0" collapsed="false">
      <c r="A1091" s="179"/>
      <c r="B1091" s="180"/>
      <c r="C1091" s="180"/>
      <c r="D1091" s="180"/>
      <c r="E1091" s="180"/>
      <c r="F1091" s="180"/>
      <c r="G1091" s="130"/>
      <c r="H1091" s="129"/>
      <c r="I1091" s="129"/>
      <c r="J1091" s="129"/>
    </row>
    <row r="1092" customFormat="false" ht="12.75" hidden="false" customHeight="false" outlineLevel="0" collapsed="false">
      <c r="A1092" s="179"/>
      <c r="B1092" s="180"/>
      <c r="C1092" s="180"/>
      <c r="D1092" s="180"/>
      <c r="E1092" s="180"/>
      <c r="F1092" s="180"/>
      <c r="G1092" s="130"/>
      <c r="H1092" s="129"/>
      <c r="I1092" s="129"/>
      <c r="J1092" s="129"/>
    </row>
    <row r="1093" customFormat="false" ht="12.75" hidden="false" customHeight="false" outlineLevel="0" collapsed="false">
      <c r="A1093" s="179"/>
      <c r="B1093" s="180"/>
      <c r="C1093" s="180"/>
      <c r="D1093" s="180"/>
      <c r="E1093" s="180"/>
      <c r="F1093" s="180"/>
      <c r="G1093" s="130"/>
      <c r="H1093" s="129"/>
      <c r="I1093" s="129"/>
      <c r="J1093" s="129"/>
    </row>
    <row r="1094" customFormat="false" ht="12.75" hidden="false" customHeight="false" outlineLevel="0" collapsed="false">
      <c r="A1094" s="179"/>
      <c r="B1094" s="180"/>
      <c r="C1094" s="180"/>
      <c r="D1094" s="180"/>
      <c r="E1094" s="180"/>
      <c r="F1094" s="180"/>
      <c r="G1094" s="130"/>
      <c r="H1094" s="129"/>
      <c r="I1094" s="129"/>
      <c r="J1094" s="129"/>
    </row>
    <row r="1095" customFormat="false" ht="12.75" hidden="false" customHeight="false" outlineLevel="0" collapsed="false">
      <c r="A1095" s="179"/>
      <c r="B1095" s="180"/>
      <c r="C1095" s="180"/>
      <c r="D1095" s="180"/>
      <c r="E1095" s="180"/>
      <c r="F1095" s="180"/>
      <c r="G1095" s="130"/>
      <c r="H1095" s="129"/>
      <c r="I1095" s="129"/>
      <c r="J1095" s="129"/>
    </row>
    <row r="1096" customFormat="false" ht="12.75" hidden="false" customHeight="false" outlineLevel="0" collapsed="false">
      <c r="A1096" s="179"/>
      <c r="B1096" s="180"/>
      <c r="C1096" s="180"/>
      <c r="D1096" s="180"/>
      <c r="E1096" s="180"/>
      <c r="F1096" s="180"/>
      <c r="G1096" s="130"/>
      <c r="H1096" s="129"/>
      <c r="I1096" s="129"/>
      <c r="J1096" s="129"/>
    </row>
    <row r="1097" customFormat="false" ht="12.75" hidden="false" customHeight="false" outlineLevel="0" collapsed="false">
      <c r="A1097" s="179"/>
      <c r="B1097" s="180"/>
      <c r="C1097" s="180"/>
      <c r="D1097" s="180"/>
      <c r="E1097" s="180"/>
      <c r="F1097" s="180"/>
      <c r="G1097" s="130"/>
      <c r="H1097" s="129"/>
      <c r="I1097" s="129"/>
      <c r="J1097" s="129"/>
    </row>
    <row r="1098" customFormat="false" ht="12.75" hidden="false" customHeight="false" outlineLevel="0" collapsed="false">
      <c r="A1098" s="179"/>
      <c r="B1098" s="180"/>
      <c r="C1098" s="180"/>
      <c r="D1098" s="180"/>
      <c r="E1098" s="180"/>
      <c r="F1098" s="180"/>
      <c r="G1098" s="130"/>
      <c r="H1098" s="129"/>
      <c r="I1098" s="129"/>
      <c r="J1098" s="129"/>
    </row>
    <row r="1099" customFormat="false" ht="12.75" hidden="false" customHeight="false" outlineLevel="0" collapsed="false">
      <c r="A1099" s="179"/>
      <c r="B1099" s="180"/>
      <c r="C1099" s="180"/>
      <c r="D1099" s="180"/>
      <c r="E1099" s="180"/>
      <c r="F1099" s="180"/>
      <c r="G1099" s="130"/>
      <c r="H1099" s="129"/>
      <c r="I1099" s="129"/>
      <c r="J1099" s="129"/>
    </row>
    <row r="1100" customFormat="false" ht="12.75" hidden="false" customHeight="false" outlineLevel="0" collapsed="false">
      <c r="A1100" s="179"/>
      <c r="B1100" s="180"/>
      <c r="C1100" s="180"/>
      <c r="D1100" s="180"/>
      <c r="E1100" s="180"/>
      <c r="F1100" s="180"/>
      <c r="G1100" s="130"/>
      <c r="H1100" s="129"/>
      <c r="I1100" s="129"/>
      <c r="J1100" s="129"/>
    </row>
    <row r="1101" customFormat="false" ht="12.75" hidden="false" customHeight="false" outlineLevel="0" collapsed="false">
      <c r="A1101" s="179"/>
      <c r="B1101" s="180"/>
      <c r="C1101" s="180"/>
      <c r="D1101" s="180"/>
      <c r="E1101" s="180"/>
      <c r="F1101" s="180"/>
      <c r="G1101" s="130"/>
      <c r="H1101" s="129"/>
      <c r="I1101" s="129"/>
      <c r="J1101" s="129"/>
    </row>
    <row r="1102" customFormat="false" ht="12.75" hidden="false" customHeight="false" outlineLevel="0" collapsed="false">
      <c r="A1102" s="179"/>
      <c r="B1102" s="180"/>
      <c r="C1102" s="180"/>
      <c r="D1102" s="180"/>
      <c r="E1102" s="180"/>
      <c r="F1102" s="180"/>
      <c r="G1102" s="130"/>
      <c r="H1102" s="129"/>
      <c r="I1102" s="129"/>
      <c r="J1102" s="129"/>
    </row>
    <row r="1103" customFormat="false" ht="12.75" hidden="false" customHeight="false" outlineLevel="0" collapsed="false">
      <c r="A1103" s="179"/>
      <c r="B1103" s="180"/>
      <c r="C1103" s="180"/>
      <c r="D1103" s="180"/>
      <c r="E1103" s="180"/>
      <c r="F1103" s="180"/>
      <c r="G1103" s="130"/>
      <c r="H1103" s="129"/>
      <c r="I1103" s="129"/>
      <c r="J1103" s="129"/>
    </row>
    <row r="1104" customFormat="false" ht="12.75" hidden="false" customHeight="false" outlineLevel="0" collapsed="false">
      <c r="A1104" s="179"/>
      <c r="B1104" s="180"/>
      <c r="C1104" s="180"/>
      <c r="D1104" s="180"/>
      <c r="E1104" s="180"/>
      <c r="F1104" s="180"/>
      <c r="G1104" s="130"/>
      <c r="H1104" s="129"/>
      <c r="I1104" s="129"/>
      <c r="J1104" s="129"/>
    </row>
    <row r="1105" customFormat="false" ht="12.75" hidden="false" customHeight="false" outlineLevel="0" collapsed="false">
      <c r="A1105" s="179"/>
      <c r="B1105" s="180"/>
      <c r="C1105" s="180"/>
      <c r="D1105" s="180"/>
      <c r="E1105" s="180"/>
      <c r="F1105" s="180"/>
      <c r="G1105" s="130"/>
      <c r="H1105" s="129"/>
      <c r="I1105" s="129"/>
      <c r="J1105" s="129"/>
    </row>
    <row r="1106" customFormat="false" ht="12.75" hidden="false" customHeight="false" outlineLevel="0" collapsed="false">
      <c r="A1106" s="179"/>
      <c r="B1106" s="180"/>
      <c r="C1106" s="180"/>
      <c r="D1106" s="180"/>
      <c r="E1106" s="180"/>
      <c r="F1106" s="180"/>
      <c r="G1106" s="130"/>
      <c r="H1106" s="129"/>
      <c r="I1106" s="129"/>
      <c r="J1106" s="129"/>
    </row>
    <row r="1107" customFormat="false" ht="12.75" hidden="false" customHeight="false" outlineLevel="0" collapsed="false">
      <c r="A1107" s="179"/>
      <c r="B1107" s="180"/>
      <c r="C1107" s="180"/>
      <c r="D1107" s="180"/>
      <c r="E1107" s="180"/>
      <c r="F1107" s="180"/>
      <c r="G1107" s="130"/>
      <c r="H1107" s="129"/>
      <c r="I1107" s="129"/>
      <c r="J1107" s="129"/>
    </row>
    <row r="1108" customFormat="false" ht="12.75" hidden="false" customHeight="false" outlineLevel="0" collapsed="false">
      <c r="A1108" s="179"/>
      <c r="B1108" s="180"/>
      <c r="C1108" s="180"/>
      <c r="D1108" s="180"/>
      <c r="E1108" s="180"/>
      <c r="F1108" s="180"/>
      <c r="G1108" s="130"/>
      <c r="H1108" s="129"/>
      <c r="I1108" s="129"/>
      <c r="J1108" s="129"/>
    </row>
    <row r="1109" customFormat="false" ht="12.75" hidden="false" customHeight="false" outlineLevel="0" collapsed="false">
      <c r="A1109" s="179"/>
      <c r="B1109" s="180"/>
      <c r="C1109" s="180"/>
      <c r="D1109" s="180"/>
      <c r="E1109" s="180"/>
      <c r="F1109" s="180"/>
      <c r="G1109" s="130"/>
      <c r="H1109" s="129"/>
      <c r="I1109" s="129"/>
      <c r="J1109" s="129"/>
    </row>
    <row r="1110" customFormat="false" ht="12.75" hidden="false" customHeight="false" outlineLevel="0" collapsed="false">
      <c r="A1110" s="179"/>
      <c r="B1110" s="180"/>
      <c r="C1110" s="180"/>
      <c r="D1110" s="180"/>
      <c r="E1110" s="180"/>
      <c r="F1110" s="180"/>
      <c r="G1110" s="130"/>
      <c r="H1110" s="129"/>
      <c r="I1110" s="129"/>
      <c r="J1110" s="129"/>
    </row>
    <row r="1111" customFormat="false" ht="12.75" hidden="false" customHeight="false" outlineLevel="0" collapsed="false">
      <c r="A1111" s="179"/>
      <c r="B1111" s="130"/>
      <c r="C1111" s="130"/>
      <c r="D1111" s="130"/>
      <c r="E1111" s="130"/>
      <c r="F1111" s="130"/>
      <c r="G1111" s="130"/>
      <c r="H1111" s="129"/>
      <c r="I1111" s="129"/>
      <c r="J1111" s="129"/>
    </row>
    <row r="1112" customFormat="false" ht="12.75" hidden="false" customHeight="false" outlineLevel="0" collapsed="false">
      <c r="A1112" s="179"/>
      <c r="B1112" s="130"/>
      <c r="C1112" s="130"/>
      <c r="D1112" s="130"/>
      <c r="E1112" s="130"/>
      <c r="F1112" s="130"/>
      <c r="G1112" s="130"/>
      <c r="H1112" s="129"/>
      <c r="I1112" s="129"/>
      <c r="J1112" s="129"/>
    </row>
    <row r="1115" customFormat="false" ht="12.75" hidden="false" customHeight="false" outlineLevel="0" collapsed="false">
      <c r="A1115" s="179"/>
      <c r="B1115" s="130"/>
      <c r="C1115" s="130"/>
      <c r="D1115" s="130"/>
      <c r="E1115" s="130"/>
      <c r="F1115" s="130"/>
      <c r="G1115" s="130"/>
      <c r="H1115" s="129"/>
      <c r="I1115" s="129"/>
      <c r="J1115" s="129"/>
    </row>
    <row r="1116" customFormat="false" ht="12.75" hidden="false" customHeight="false" outlineLevel="0" collapsed="false">
      <c r="A1116" s="179"/>
      <c r="B1116" s="130"/>
      <c r="C1116" s="130"/>
      <c r="D1116" s="130"/>
      <c r="E1116" s="130"/>
      <c r="F1116" s="130"/>
      <c r="G1116" s="130"/>
      <c r="H1116" s="129"/>
      <c r="I1116" s="129"/>
      <c r="J1116" s="129"/>
    </row>
    <row r="1117" customFormat="false" ht="12.75" hidden="false" customHeight="false" outlineLevel="0" collapsed="false">
      <c r="A1117" s="179"/>
      <c r="B1117" s="130"/>
      <c r="C1117" s="130"/>
      <c r="D1117" s="130"/>
      <c r="E1117" s="130"/>
      <c r="F1117" s="130"/>
      <c r="G1117" s="130"/>
      <c r="H1117" s="129"/>
      <c r="I1117" s="129"/>
      <c r="J1117" s="129"/>
    </row>
    <row r="1118" customFormat="false" ht="12.75" hidden="false" customHeight="false" outlineLevel="0" collapsed="false">
      <c r="A1118" s="179"/>
      <c r="B1118" s="130"/>
      <c r="C1118" s="130"/>
      <c r="D1118" s="130"/>
      <c r="E1118" s="130"/>
      <c r="F1118" s="130"/>
      <c r="G1118" s="130"/>
      <c r="H1118" s="129"/>
      <c r="I1118" s="129"/>
      <c r="J1118" s="129"/>
    </row>
    <row r="1119" customFormat="false" ht="12.75" hidden="false" customHeight="false" outlineLevel="0" collapsed="false">
      <c r="A1119" s="179"/>
      <c r="B1119" s="130"/>
      <c r="C1119" s="130"/>
      <c r="D1119" s="130"/>
      <c r="E1119" s="130"/>
      <c r="F1119" s="130"/>
      <c r="G1119" s="130"/>
      <c r="H1119" s="129"/>
      <c r="I1119" s="129"/>
      <c r="J1119" s="129"/>
    </row>
    <row r="1120" customFormat="false" ht="12.75" hidden="false" customHeight="false" outlineLevel="0" collapsed="false">
      <c r="A1120" s="179"/>
      <c r="B1120" s="130"/>
      <c r="C1120" s="130"/>
      <c r="D1120" s="130"/>
      <c r="E1120" s="130"/>
      <c r="F1120" s="130"/>
      <c r="G1120" s="130"/>
      <c r="H1120" s="129"/>
      <c r="I1120" s="129"/>
      <c r="J1120" s="129"/>
    </row>
    <row r="1121" customFormat="false" ht="12.75" hidden="false" customHeight="false" outlineLevel="0" collapsed="false">
      <c r="A1121" s="179"/>
      <c r="B1121" s="130"/>
      <c r="C1121" s="130"/>
      <c r="D1121" s="130"/>
      <c r="E1121" s="130"/>
      <c r="F1121" s="130"/>
      <c r="G1121" s="130"/>
      <c r="H1121" s="129"/>
      <c r="I1121" s="129"/>
      <c r="J1121" s="129"/>
    </row>
    <row r="1122" customFormat="false" ht="12.75" hidden="false" customHeight="false" outlineLevel="0" collapsed="false">
      <c r="A1122" s="179"/>
      <c r="B1122" s="130"/>
      <c r="C1122" s="130"/>
      <c r="D1122" s="130"/>
      <c r="E1122" s="130"/>
      <c r="F1122" s="130"/>
      <c r="G1122" s="130"/>
      <c r="H1122" s="129"/>
      <c r="I1122" s="129"/>
      <c r="J1122" s="129"/>
    </row>
    <row r="1123" customFormat="false" ht="12.75" hidden="false" customHeight="false" outlineLevel="0" collapsed="false">
      <c r="A1123" s="179"/>
      <c r="B1123" s="130"/>
      <c r="C1123" s="130"/>
      <c r="D1123" s="130"/>
      <c r="E1123" s="130"/>
      <c r="F1123" s="130"/>
      <c r="G1123" s="130"/>
      <c r="H1123" s="129"/>
      <c r="I1123" s="129"/>
      <c r="J1123" s="129"/>
    </row>
    <row r="1124" customFormat="false" ht="12.75" hidden="false" customHeight="false" outlineLevel="0" collapsed="false">
      <c r="A1124" s="179"/>
      <c r="B1124" s="130"/>
      <c r="C1124" s="130"/>
      <c r="D1124" s="130"/>
      <c r="E1124" s="130"/>
      <c r="F1124" s="130"/>
      <c r="G1124" s="130"/>
      <c r="H1124" s="129"/>
      <c r="I1124" s="129"/>
      <c r="J1124" s="129"/>
    </row>
    <row r="1125" customFormat="false" ht="12.75" hidden="false" customHeight="false" outlineLevel="0" collapsed="false">
      <c r="A1125" s="179"/>
      <c r="B1125" s="130"/>
      <c r="C1125" s="130"/>
      <c r="D1125" s="130"/>
      <c r="E1125" s="130"/>
      <c r="F1125" s="130"/>
      <c r="G1125" s="130"/>
      <c r="H1125" s="129"/>
      <c r="I1125" s="129"/>
      <c r="J1125" s="129"/>
    </row>
    <row r="1126" customFormat="false" ht="12.75" hidden="false" customHeight="false" outlineLevel="0" collapsed="false">
      <c r="A1126" s="179"/>
      <c r="B1126" s="130"/>
      <c r="C1126" s="130"/>
      <c r="D1126" s="130"/>
      <c r="E1126" s="130"/>
      <c r="F1126" s="130"/>
      <c r="G1126" s="130"/>
      <c r="H1126" s="129"/>
      <c r="I1126" s="129"/>
      <c r="J1126" s="129"/>
    </row>
    <row r="1127" customFormat="false" ht="12.75" hidden="false" customHeight="false" outlineLevel="0" collapsed="false">
      <c r="A1127" s="179"/>
      <c r="B1127" s="130"/>
      <c r="C1127" s="130"/>
      <c r="D1127" s="130"/>
      <c r="E1127" s="130"/>
      <c r="F1127" s="130"/>
      <c r="G1127" s="130"/>
      <c r="H1127" s="129"/>
      <c r="I1127" s="129"/>
      <c r="J1127" s="129"/>
    </row>
    <row r="1128" customFormat="false" ht="12.75" hidden="false" customHeight="false" outlineLevel="0" collapsed="false">
      <c r="A1128" s="179"/>
      <c r="B1128" s="130"/>
      <c r="C1128" s="130"/>
      <c r="D1128" s="130"/>
      <c r="E1128" s="130"/>
      <c r="F1128" s="130"/>
      <c r="G1128" s="130"/>
      <c r="H1128" s="129"/>
      <c r="I1128" s="129"/>
      <c r="J1128" s="129"/>
    </row>
    <row r="1129" customFormat="false" ht="12.75" hidden="false" customHeight="false" outlineLevel="0" collapsed="false">
      <c r="A1129" s="179"/>
      <c r="B1129" s="130"/>
      <c r="C1129" s="130"/>
      <c r="D1129" s="130"/>
      <c r="E1129" s="130"/>
      <c r="F1129" s="130"/>
      <c r="G1129" s="130"/>
      <c r="H1129" s="129"/>
      <c r="I1129" s="129"/>
      <c r="J1129" s="129"/>
    </row>
    <row r="1130" customFormat="false" ht="12.75" hidden="false" customHeight="false" outlineLevel="0" collapsed="false">
      <c r="A1130" s="179"/>
      <c r="B1130" s="130"/>
      <c r="C1130" s="130"/>
      <c r="D1130" s="130"/>
      <c r="E1130" s="130"/>
      <c r="F1130" s="130"/>
      <c r="G1130" s="130"/>
      <c r="H1130" s="129"/>
      <c r="I1130" s="129"/>
      <c r="J1130" s="129"/>
    </row>
    <row r="1131" customFormat="false" ht="12.75" hidden="false" customHeight="false" outlineLevel="0" collapsed="false">
      <c r="A1131" s="179"/>
      <c r="B1131" s="130"/>
      <c r="C1131" s="130"/>
      <c r="D1131" s="130"/>
      <c r="E1131" s="130"/>
      <c r="F1131" s="130"/>
      <c r="G1131" s="130"/>
      <c r="H1131" s="129"/>
      <c r="I1131" s="129"/>
      <c r="J1131" s="129"/>
    </row>
    <row r="1132" customFormat="false" ht="12.75" hidden="false" customHeight="false" outlineLevel="0" collapsed="false">
      <c r="A1132" s="179"/>
      <c r="B1132" s="130"/>
      <c r="C1132" s="130"/>
      <c r="D1132" s="130"/>
      <c r="E1132" s="130"/>
      <c r="F1132" s="130"/>
      <c r="G1132" s="130"/>
      <c r="H1132" s="129"/>
      <c r="I1132" s="129"/>
      <c r="J1132" s="129"/>
    </row>
    <row r="1133" customFormat="false" ht="12.75" hidden="false" customHeight="false" outlineLevel="0" collapsed="false">
      <c r="A1133" s="179"/>
      <c r="B1133" s="130"/>
      <c r="C1133" s="130"/>
      <c r="D1133" s="130"/>
      <c r="E1133" s="130"/>
      <c r="F1133" s="130"/>
      <c r="G1133" s="130"/>
      <c r="H1133" s="129"/>
      <c r="I1133" s="129"/>
      <c r="J1133" s="129"/>
    </row>
    <row r="1134" customFormat="false" ht="12.75" hidden="false" customHeight="false" outlineLevel="0" collapsed="false">
      <c r="A1134" s="179"/>
      <c r="B1134" s="130"/>
      <c r="C1134" s="130"/>
      <c r="D1134" s="130"/>
      <c r="E1134" s="130"/>
      <c r="F1134" s="130"/>
      <c r="G1134" s="130"/>
      <c r="H1134" s="129"/>
      <c r="I1134" s="129"/>
      <c r="J1134" s="129"/>
    </row>
    <row r="1135" customFormat="false" ht="12.75" hidden="false" customHeight="false" outlineLevel="0" collapsed="false">
      <c r="A1135" s="179"/>
      <c r="B1135" s="130"/>
      <c r="C1135" s="130"/>
      <c r="D1135" s="130"/>
      <c r="E1135" s="130"/>
      <c r="F1135" s="130"/>
      <c r="G1135" s="130"/>
      <c r="H1135" s="129"/>
      <c r="I1135" s="129"/>
      <c r="J1135" s="129"/>
    </row>
    <row r="1136" customFormat="false" ht="12.75" hidden="false" customHeight="false" outlineLevel="0" collapsed="false">
      <c r="A1136" s="179"/>
      <c r="B1136" s="130"/>
      <c r="C1136" s="130"/>
      <c r="D1136" s="130"/>
      <c r="E1136" s="130"/>
      <c r="F1136" s="130"/>
      <c r="G1136" s="130"/>
      <c r="H1136" s="129"/>
      <c r="I1136" s="129"/>
      <c r="J1136" s="129"/>
    </row>
    <row r="1137" customFormat="false" ht="12.75" hidden="false" customHeight="false" outlineLevel="0" collapsed="false">
      <c r="A1137" s="179"/>
      <c r="B1137" s="130"/>
      <c r="C1137" s="130"/>
      <c r="D1137" s="130"/>
      <c r="E1137" s="130"/>
      <c r="F1137" s="130"/>
      <c r="G1137" s="130"/>
      <c r="H1137" s="129"/>
      <c r="I1137" s="129"/>
      <c r="J1137" s="129"/>
    </row>
    <row r="1138" customFormat="false" ht="12.75" hidden="false" customHeight="false" outlineLevel="0" collapsed="false">
      <c r="A1138" s="179"/>
      <c r="B1138" s="130"/>
      <c r="C1138" s="130"/>
      <c r="D1138" s="130"/>
      <c r="E1138" s="130"/>
      <c r="F1138" s="130"/>
      <c r="G1138" s="130"/>
      <c r="H1138" s="129"/>
      <c r="I1138" s="129"/>
      <c r="J1138" s="129"/>
    </row>
    <row r="1139" customFormat="false" ht="12.75" hidden="false" customHeight="false" outlineLevel="0" collapsed="false">
      <c r="A1139" s="179"/>
      <c r="B1139" s="130"/>
      <c r="C1139" s="130"/>
      <c r="D1139" s="130"/>
      <c r="E1139" s="130"/>
      <c r="F1139" s="130"/>
      <c r="G1139" s="130"/>
      <c r="H1139" s="129"/>
      <c r="I1139" s="129"/>
      <c r="J1139" s="129"/>
    </row>
    <row r="1140" customFormat="false" ht="12.75" hidden="false" customHeight="false" outlineLevel="0" collapsed="false">
      <c r="A1140" s="179"/>
      <c r="B1140" s="130"/>
      <c r="C1140" s="130"/>
      <c r="D1140" s="130"/>
      <c r="E1140" s="130"/>
      <c r="F1140" s="130"/>
      <c r="G1140" s="130"/>
      <c r="H1140" s="129"/>
      <c r="I1140" s="129"/>
      <c r="J1140" s="129"/>
    </row>
    <row r="1141" customFormat="false" ht="12.75" hidden="false" customHeight="false" outlineLevel="0" collapsed="false">
      <c r="A1141" s="179"/>
      <c r="B1141" s="130"/>
      <c r="C1141" s="130"/>
      <c r="D1141" s="130"/>
      <c r="E1141" s="130"/>
      <c r="F1141" s="130"/>
      <c r="G1141" s="130"/>
      <c r="H1141" s="129"/>
      <c r="I1141" s="129"/>
      <c r="J1141" s="129"/>
    </row>
    <row r="1142" customFormat="false" ht="12.75" hidden="false" customHeight="false" outlineLevel="0" collapsed="false">
      <c r="A1142" s="179"/>
      <c r="B1142" s="130"/>
      <c r="C1142" s="130"/>
      <c r="D1142" s="130"/>
      <c r="E1142" s="130"/>
      <c r="F1142" s="130"/>
      <c r="G1142" s="130"/>
      <c r="H1142" s="129"/>
      <c r="I1142" s="129"/>
      <c r="J1142" s="129"/>
    </row>
    <row r="1143" customFormat="false" ht="12.75" hidden="false" customHeight="false" outlineLevel="0" collapsed="false">
      <c r="A1143" s="179"/>
      <c r="B1143" s="130"/>
      <c r="C1143" s="130"/>
      <c r="D1143" s="130"/>
      <c r="E1143" s="130"/>
      <c r="F1143" s="130"/>
      <c r="G1143" s="130"/>
      <c r="H1143" s="129"/>
      <c r="I1143" s="129"/>
      <c r="J1143" s="129"/>
    </row>
    <row r="1144" customFormat="false" ht="12.75" hidden="false" customHeight="false" outlineLevel="0" collapsed="false">
      <c r="A1144" s="179"/>
      <c r="B1144" s="130"/>
      <c r="C1144" s="130"/>
      <c r="D1144" s="130"/>
      <c r="E1144" s="130"/>
      <c r="F1144" s="130"/>
      <c r="G1144" s="130"/>
      <c r="H1144" s="129"/>
      <c r="I1144" s="129"/>
      <c r="J1144" s="129"/>
    </row>
    <row r="1145" customFormat="false" ht="12.75" hidden="false" customHeight="false" outlineLevel="0" collapsed="false">
      <c r="A1145" s="179"/>
      <c r="B1145" s="130"/>
      <c r="C1145" s="130"/>
      <c r="D1145" s="130"/>
      <c r="E1145" s="130"/>
      <c r="F1145" s="130"/>
      <c r="G1145" s="130"/>
      <c r="H1145" s="129"/>
      <c r="I1145" s="129"/>
      <c r="J1145" s="129"/>
    </row>
    <row r="1146" customFormat="false" ht="12.75" hidden="false" customHeight="false" outlineLevel="0" collapsed="false">
      <c r="A1146" s="179"/>
      <c r="B1146" s="130"/>
      <c r="C1146" s="130"/>
      <c r="D1146" s="130"/>
      <c r="E1146" s="130"/>
      <c r="F1146" s="130"/>
      <c r="G1146" s="130"/>
      <c r="H1146" s="129"/>
      <c r="I1146" s="129"/>
      <c r="J1146" s="129"/>
    </row>
    <row r="1147" customFormat="false" ht="12.75" hidden="false" customHeight="false" outlineLevel="0" collapsed="false">
      <c r="A1147" s="179"/>
      <c r="B1147" s="130"/>
      <c r="C1147" s="130"/>
      <c r="D1147" s="130"/>
      <c r="E1147" s="130"/>
      <c r="F1147" s="130"/>
      <c r="G1147" s="130"/>
      <c r="H1147" s="129"/>
      <c r="I1147" s="129"/>
      <c r="J1147" s="129"/>
    </row>
    <row r="1148" customFormat="false" ht="12.75" hidden="false" customHeight="false" outlineLevel="0" collapsed="false">
      <c r="A1148" s="179"/>
      <c r="B1148" s="130"/>
      <c r="C1148" s="130"/>
      <c r="D1148" s="130"/>
      <c r="E1148" s="130"/>
      <c r="F1148" s="130"/>
      <c r="G1148" s="130"/>
      <c r="H1148" s="129"/>
      <c r="I1148" s="129"/>
      <c r="J1148" s="129"/>
    </row>
    <row r="1149" customFormat="false" ht="12.75" hidden="false" customHeight="false" outlineLevel="0" collapsed="false">
      <c r="A1149" s="179"/>
      <c r="B1149" s="130"/>
      <c r="C1149" s="130"/>
      <c r="D1149" s="130"/>
      <c r="E1149" s="130"/>
      <c r="F1149" s="130"/>
      <c r="G1149" s="130"/>
      <c r="H1149" s="129"/>
      <c r="I1149" s="129"/>
      <c r="J1149" s="129"/>
    </row>
    <row r="1150" customFormat="false" ht="12.75" hidden="false" customHeight="false" outlineLevel="0" collapsed="false">
      <c r="A1150" s="179"/>
      <c r="B1150" s="130"/>
      <c r="C1150" s="130"/>
      <c r="D1150" s="130"/>
      <c r="E1150" s="130"/>
      <c r="F1150" s="130"/>
      <c r="G1150" s="130"/>
      <c r="H1150" s="129"/>
      <c r="I1150" s="129"/>
      <c r="J1150" s="129"/>
    </row>
    <row r="1151" customFormat="false" ht="12.75" hidden="false" customHeight="false" outlineLevel="0" collapsed="false">
      <c r="A1151" s="179"/>
      <c r="B1151" s="130"/>
      <c r="C1151" s="130"/>
      <c r="D1151" s="130"/>
      <c r="E1151" s="130"/>
      <c r="F1151" s="130"/>
      <c r="G1151" s="130"/>
      <c r="H1151" s="129"/>
      <c r="I1151" s="129"/>
      <c r="J1151" s="129"/>
    </row>
    <row r="1152" customFormat="false" ht="12.75" hidden="false" customHeight="false" outlineLevel="0" collapsed="false">
      <c r="A1152" s="179"/>
      <c r="B1152" s="130"/>
      <c r="C1152" s="130"/>
      <c r="D1152" s="130"/>
      <c r="E1152" s="130"/>
      <c r="F1152" s="130"/>
      <c r="G1152" s="130"/>
      <c r="H1152" s="129"/>
      <c r="I1152" s="129"/>
      <c r="J1152" s="129"/>
    </row>
    <row r="1153" customFormat="false" ht="12.75" hidden="false" customHeight="false" outlineLevel="0" collapsed="false">
      <c r="A1153" s="179"/>
      <c r="B1153" s="130"/>
      <c r="C1153" s="130"/>
      <c r="D1153" s="130"/>
      <c r="E1153" s="130"/>
      <c r="F1153" s="130"/>
      <c r="G1153" s="130"/>
      <c r="H1153" s="129"/>
      <c r="I1153" s="129"/>
      <c r="J1153" s="129"/>
    </row>
    <row r="1154" customFormat="false" ht="12.75" hidden="false" customHeight="false" outlineLevel="0" collapsed="false">
      <c r="A1154" s="179"/>
      <c r="B1154" s="130"/>
      <c r="C1154" s="130"/>
      <c r="D1154" s="130"/>
      <c r="E1154" s="130"/>
      <c r="F1154" s="130"/>
      <c r="G1154" s="130"/>
      <c r="H1154" s="129"/>
      <c r="I1154" s="129"/>
      <c r="J1154" s="129"/>
    </row>
    <row r="1155" customFormat="false" ht="12.75" hidden="false" customHeight="false" outlineLevel="0" collapsed="false">
      <c r="A1155" s="179"/>
      <c r="B1155" s="130"/>
      <c r="C1155" s="130"/>
      <c r="D1155" s="130"/>
      <c r="E1155" s="130"/>
      <c r="F1155" s="130"/>
      <c r="G1155" s="130"/>
      <c r="H1155" s="129"/>
      <c r="I1155" s="129"/>
      <c r="J1155" s="129"/>
    </row>
    <row r="1156" customFormat="false" ht="12.75" hidden="false" customHeight="false" outlineLevel="0" collapsed="false">
      <c r="A1156" s="179"/>
      <c r="B1156" s="130"/>
      <c r="C1156" s="130"/>
      <c r="D1156" s="130"/>
      <c r="E1156" s="130"/>
      <c r="F1156" s="130"/>
      <c r="G1156" s="130"/>
      <c r="H1156" s="129"/>
      <c r="I1156" s="129"/>
      <c r="J1156" s="129"/>
    </row>
    <row r="1157" customFormat="false" ht="12.75" hidden="false" customHeight="false" outlineLevel="0" collapsed="false">
      <c r="A1157" s="179"/>
      <c r="B1157" s="130"/>
      <c r="C1157" s="130"/>
      <c r="D1157" s="130"/>
      <c r="E1157" s="130"/>
      <c r="F1157" s="130"/>
      <c r="G1157" s="130"/>
      <c r="H1157" s="129"/>
      <c r="I1157" s="129"/>
      <c r="J1157" s="129"/>
    </row>
    <row r="1158" customFormat="false" ht="12.75" hidden="false" customHeight="false" outlineLevel="0" collapsed="false">
      <c r="A1158" s="179"/>
      <c r="B1158" s="130"/>
      <c r="C1158" s="130"/>
      <c r="D1158" s="130"/>
      <c r="E1158" s="130"/>
      <c r="F1158" s="130"/>
      <c r="G1158" s="130"/>
      <c r="H1158" s="129"/>
      <c r="I1158" s="129"/>
      <c r="J1158" s="129"/>
    </row>
    <row r="1159" customFormat="false" ht="12.75" hidden="false" customHeight="false" outlineLevel="0" collapsed="false">
      <c r="A1159" s="179"/>
      <c r="B1159" s="130"/>
      <c r="C1159" s="130"/>
      <c r="D1159" s="130"/>
      <c r="E1159" s="130"/>
      <c r="F1159" s="130"/>
      <c r="G1159" s="130"/>
      <c r="H1159" s="129"/>
      <c r="I1159" s="129"/>
      <c r="J1159" s="129"/>
    </row>
    <row r="1160" customFormat="false" ht="12.75" hidden="false" customHeight="false" outlineLevel="0" collapsed="false">
      <c r="A1160" s="179"/>
      <c r="B1160" s="130"/>
      <c r="C1160" s="130"/>
      <c r="D1160" s="130"/>
      <c r="E1160" s="130"/>
      <c r="F1160" s="130"/>
      <c r="G1160" s="130"/>
      <c r="H1160" s="129"/>
      <c r="I1160" s="129"/>
      <c r="J1160" s="129"/>
    </row>
    <row r="1161" customFormat="false" ht="12.75" hidden="false" customHeight="false" outlineLevel="0" collapsed="false">
      <c r="A1161" s="179"/>
      <c r="B1161" s="130"/>
      <c r="C1161" s="130"/>
      <c r="D1161" s="130"/>
      <c r="E1161" s="130"/>
      <c r="F1161" s="130"/>
      <c r="G1161" s="130"/>
      <c r="H1161" s="129"/>
      <c r="I1161" s="129"/>
      <c r="J1161" s="129"/>
    </row>
    <row r="1162" customFormat="false" ht="12.75" hidden="false" customHeight="false" outlineLevel="0" collapsed="false">
      <c r="A1162" s="179"/>
      <c r="B1162" s="130"/>
      <c r="C1162" s="130"/>
      <c r="D1162" s="130"/>
      <c r="E1162" s="130"/>
      <c r="F1162" s="130"/>
      <c r="G1162" s="130"/>
      <c r="H1162" s="129"/>
      <c r="I1162" s="129"/>
      <c r="J1162" s="129"/>
    </row>
    <row r="1163" customFormat="false" ht="12.75" hidden="false" customHeight="false" outlineLevel="0" collapsed="false">
      <c r="A1163" s="179"/>
      <c r="B1163" s="130"/>
      <c r="C1163" s="130"/>
      <c r="D1163" s="130"/>
      <c r="E1163" s="130"/>
      <c r="F1163" s="130"/>
      <c r="G1163" s="130"/>
      <c r="H1163" s="129"/>
      <c r="I1163" s="129"/>
      <c r="J1163" s="129"/>
    </row>
    <row r="1164" customFormat="false" ht="12.75" hidden="false" customHeight="false" outlineLevel="0" collapsed="false">
      <c r="A1164" s="179"/>
      <c r="B1164" s="130"/>
      <c r="C1164" s="130"/>
      <c r="D1164" s="130"/>
      <c r="E1164" s="130"/>
      <c r="F1164" s="130"/>
      <c r="G1164" s="130"/>
      <c r="H1164" s="129"/>
      <c r="I1164" s="129"/>
      <c r="J1164" s="129"/>
    </row>
    <row r="1165" customFormat="false" ht="12.75" hidden="false" customHeight="false" outlineLevel="0" collapsed="false">
      <c r="A1165" s="179"/>
      <c r="B1165" s="130"/>
      <c r="C1165" s="130"/>
      <c r="D1165" s="130"/>
      <c r="E1165" s="130"/>
      <c r="F1165" s="130"/>
      <c r="G1165" s="130"/>
      <c r="H1165" s="129"/>
      <c r="I1165" s="129"/>
      <c r="J1165" s="129"/>
    </row>
    <row r="1166" customFormat="false" ht="12.75" hidden="false" customHeight="false" outlineLevel="0" collapsed="false">
      <c r="A1166" s="179"/>
      <c r="B1166" s="130"/>
      <c r="C1166" s="130"/>
      <c r="D1166" s="130"/>
      <c r="E1166" s="130"/>
      <c r="F1166" s="130"/>
      <c r="G1166" s="130"/>
      <c r="H1166" s="129"/>
      <c r="I1166" s="129"/>
      <c r="J1166" s="129"/>
    </row>
    <row r="1167" customFormat="false" ht="12.75" hidden="false" customHeight="false" outlineLevel="0" collapsed="false">
      <c r="A1167" s="179"/>
      <c r="B1167" s="130"/>
      <c r="C1167" s="130"/>
      <c r="D1167" s="130"/>
      <c r="E1167" s="130"/>
      <c r="F1167" s="130"/>
      <c r="G1167" s="130"/>
      <c r="H1167" s="129"/>
      <c r="I1167" s="129"/>
      <c r="J1167" s="129"/>
    </row>
    <row r="1168" customFormat="false" ht="12.75" hidden="false" customHeight="false" outlineLevel="0" collapsed="false">
      <c r="A1168" s="179"/>
      <c r="B1168" s="130"/>
      <c r="C1168" s="130"/>
      <c r="D1168" s="130"/>
      <c r="E1168" s="130"/>
      <c r="F1168" s="130"/>
      <c r="G1168" s="130"/>
      <c r="H1168" s="129"/>
      <c r="I1168" s="129"/>
      <c r="J1168" s="129"/>
    </row>
    <row r="1169" customFormat="false" ht="12.75" hidden="false" customHeight="false" outlineLevel="0" collapsed="false">
      <c r="A1169" s="179"/>
      <c r="B1169" s="130"/>
      <c r="C1169" s="130"/>
      <c r="D1169" s="130"/>
      <c r="E1169" s="130"/>
      <c r="F1169" s="130"/>
      <c r="G1169" s="130"/>
      <c r="H1169" s="129"/>
      <c r="I1169" s="129"/>
      <c r="J1169" s="129"/>
    </row>
    <row r="1170" customFormat="false" ht="12.75" hidden="false" customHeight="false" outlineLevel="0" collapsed="false">
      <c r="A1170" s="179"/>
      <c r="B1170" s="130"/>
      <c r="C1170" s="130"/>
      <c r="D1170" s="130"/>
      <c r="E1170" s="130"/>
      <c r="F1170" s="130"/>
      <c r="G1170" s="130"/>
      <c r="H1170" s="129"/>
      <c r="I1170" s="129"/>
      <c r="J1170" s="129"/>
    </row>
    <row r="1171" customFormat="false" ht="12.75" hidden="false" customHeight="false" outlineLevel="0" collapsed="false">
      <c r="A1171" s="179"/>
      <c r="B1171" s="130"/>
      <c r="C1171" s="130"/>
      <c r="D1171" s="130"/>
      <c r="E1171" s="130"/>
      <c r="F1171" s="130"/>
      <c r="G1171" s="130"/>
      <c r="H1171" s="129"/>
      <c r="I1171" s="129"/>
      <c r="J1171" s="129"/>
    </row>
    <row r="1172" customFormat="false" ht="12.75" hidden="false" customHeight="false" outlineLevel="0" collapsed="false">
      <c r="A1172" s="179"/>
      <c r="B1172" s="130"/>
      <c r="C1172" s="130"/>
      <c r="D1172" s="130"/>
      <c r="E1172" s="130"/>
      <c r="F1172" s="130"/>
      <c r="G1172" s="130"/>
      <c r="H1172" s="129"/>
      <c r="I1172" s="129"/>
      <c r="J1172" s="129"/>
    </row>
    <row r="1173" customFormat="false" ht="12.75" hidden="false" customHeight="false" outlineLevel="0" collapsed="false">
      <c r="A1173" s="179"/>
      <c r="B1173" s="130"/>
      <c r="C1173" s="130"/>
      <c r="D1173" s="130"/>
      <c r="E1173" s="130"/>
      <c r="F1173" s="130"/>
      <c r="G1173" s="130"/>
      <c r="H1173" s="129"/>
      <c r="I1173" s="129"/>
      <c r="J1173" s="129"/>
    </row>
    <row r="1174" customFormat="false" ht="12.75" hidden="false" customHeight="false" outlineLevel="0" collapsed="false">
      <c r="A1174" s="179"/>
      <c r="B1174" s="130"/>
      <c r="C1174" s="130"/>
      <c r="D1174" s="130"/>
      <c r="E1174" s="130"/>
      <c r="F1174" s="130"/>
      <c r="G1174" s="130"/>
      <c r="H1174" s="129"/>
      <c r="I1174" s="129"/>
      <c r="J1174" s="129"/>
    </row>
    <row r="1175" customFormat="false" ht="12.75" hidden="false" customHeight="false" outlineLevel="0" collapsed="false">
      <c r="A1175" s="179"/>
      <c r="B1175" s="130"/>
      <c r="C1175" s="130"/>
      <c r="D1175" s="130"/>
      <c r="E1175" s="130"/>
      <c r="F1175" s="130"/>
      <c r="G1175" s="130"/>
      <c r="H1175" s="129"/>
      <c r="I1175" s="129"/>
      <c r="J1175" s="129"/>
    </row>
    <row r="1176" customFormat="false" ht="12.75" hidden="false" customHeight="false" outlineLevel="0" collapsed="false">
      <c r="A1176" s="179"/>
      <c r="B1176" s="130"/>
      <c r="C1176" s="130"/>
      <c r="D1176" s="130"/>
      <c r="E1176" s="130"/>
      <c r="F1176" s="130"/>
      <c r="G1176" s="130"/>
      <c r="H1176" s="129"/>
      <c r="I1176" s="129"/>
      <c r="J1176" s="129"/>
    </row>
    <row r="1177" customFormat="false" ht="12.75" hidden="false" customHeight="false" outlineLevel="0" collapsed="false">
      <c r="A1177" s="179"/>
      <c r="B1177" s="130"/>
      <c r="C1177" s="130"/>
      <c r="D1177" s="130"/>
      <c r="E1177" s="130"/>
      <c r="F1177" s="130"/>
      <c r="G1177" s="130"/>
      <c r="H1177" s="129"/>
      <c r="I1177" s="129"/>
      <c r="J1177" s="129"/>
    </row>
    <row r="1178" customFormat="false" ht="12.75" hidden="false" customHeight="false" outlineLevel="0" collapsed="false">
      <c r="A1178" s="179"/>
      <c r="B1178" s="130"/>
      <c r="C1178" s="130"/>
      <c r="D1178" s="130"/>
      <c r="E1178" s="130"/>
      <c r="F1178" s="130"/>
      <c r="G1178" s="130"/>
      <c r="H1178" s="129"/>
      <c r="I1178" s="129"/>
      <c r="J1178" s="129"/>
    </row>
    <row r="1179" customFormat="false" ht="12.75" hidden="false" customHeight="false" outlineLevel="0" collapsed="false">
      <c r="A1179" s="179"/>
      <c r="B1179" s="130"/>
      <c r="C1179" s="130"/>
      <c r="D1179" s="130"/>
      <c r="E1179" s="130"/>
      <c r="F1179" s="130"/>
      <c r="G1179" s="130"/>
      <c r="H1179" s="129"/>
      <c r="I1179" s="129"/>
      <c r="J1179" s="129"/>
    </row>
    <row r="1180" customFormat="false" ht="12.75" hidden="false" customHeight="false" outlineLevel="0" collapsed="false">
      <c r="A1180" s="179"/>
      <c r="B1180" s="130"/>
      <c r="C1180" s="130"/>
      <c r="D1180" s="130"/>
      <c r="E1180" s="130"/>
      <c r="F1180" s="130"/>
      <c r="G1180" s="130"/>
      <c r="H1180" s="129"/>
      <c r="I1180" s="129"/>
      <c r="J1180" s="129"/>
    </row>
    <row r="1181" customFormat="false" ht="12.75" hidden="false" customHeight="false" outlineLevel="0" collapsed="false">
      <c r="A1181" s="179"/>
      <c r="B1181" s="130"/>
      <c r="C1181" s="130"/>
      <c r="D1181" s="130"/>
      <c r="E1181" s="130"/>
      <c r="F1181" s="130"/>
      <c r="G1181" s="130"/>
      <c r="H1181" s="129"/>
      <c r="I1181" s="129"/>
      <c r="J1181" s="129"/>
    </row>
    <row r="1182" customFormat="false" ht="12.75" hidden="false" customHeight="false" outlineLevel="0" collapsed="false">
      <c r="A1182" s="179"/>
      <c r="B1182" s="130"/>
      <c r="C1182" s="130"/>
      <c r="D1182" s="130"/>
      <c r="E1182" s="130"/>
      <c r="F1182" s="130"/>
      <c r="G1182" s="130"/>
      <c r="H1182" s="129"/>
      <c r="I1182" s="129"/>
      <c r="J1182" s="129"/>
    </row>
    <row r="1183" customFormat="false" ht="12.75" hidden="false" customHeight="false" outlineLevel="0" collapsed="false">
      <c r="A1183" s="179"/>
      <c r="B1183" s="130"/>
      <c r="C1183" s="130"/>
      <c r="D1183" s="130"/>
      <c r="E1183" s="130"/>
      <c r="F1183" s="130"/>
      <c r="G1183" s="130"/>
      <c r="H1183" s="129"/>
      <c r="I1183" s="129"/>
      <c r="J1183" s="129"/>
    </row>
    <row r="1184" customFormat="false" ht="12.75" hidden="false" customHeight="false" outlineLevel="0" collapsed="false">
      <c r="A1184" s="179"/>
      <c r="B1184" s="130"/>
      <c r="C1184" s="130"/>
      <c r="D1184" s="130"/>
      <c r="E1184" s="130"/>
      <c r="F1184" s="130"/>
      <c r="G1184" s="130"/>
      <c r="H1184" s="129"/>
      <c r="I1184" s="129"/>
      <c r="J1184" s="129"/>
    </row>
    <row r="1185" customFormat="false" ht="12.75" hidden="false" customHeight="false" outlineLevel="0" collapsed="false">
      <c r="A1185" s="179"/>
      <c r="B1185" s="130"/>
      <c r="C1185" s="130"/>
      <c r="D1185" s="130"/>
      <c r="E1185" s="130"/>
      <c r="F1185" s="130"/>
      <c r="G1185" s="130"/>
      <c r="H1185" s="129"/>
      <c r="I1185" s="129"/>
      <c r="J1185" s="129"/>
    </row>
    <row r="1186" customFormat="false" ht="12.75" hidden="false" customHeight="false" outlineLevel="0" collapsed="false">
      <c r="A1186" s="179"/>
      <c r="B1186" s="130"/>
      <c r="C1186" s="130"/>
      <c r="D1186" s="130"/>
      <c r="E1186" s="130"/>
      <c r="F1186" s="130"/>
      <c r="G1186" s="130"/>
      <c r="H1186" s="129"/>
      <c r="I1186" s="129"/>
      <c r="J1186" s="129"/>
    </row>
    <row r="1187" customFormat="false" ht="12.75" hidden="false" customHeight="false" outlineLevel="0" collapsed="false">
      <c r="A1187" s="179"/>
      <c r="B1187" s="130"/>
      <c r="C1187" s="130"/>
      <c r="D1187" s="130"/>
      <c r="E1187" s="130"/>
      <c r="F1187" s="130"/>
      <c r="G1187" s="130"/>
      <c r="H1187" s="129"/>
      <c r="I1187" s="129"/>
      <c r="J1187" s="129"/>
    </row>
    <row r="1188" customFormat="false" ht="12.75" hidden="false" customHeight="false" outlineLevel="0" collapsed="false">
      <c r="A1188" s="179"/>
      <c r="B1188" s="130"/>
      <c r="C1188" s="130"/>
      <c r="D1188" s="130"/>
      <c r="E1188" s="130"/>
      <c r="F1188" s="130"/>
      <c r="G1188" s="130"/>
      <c r="H1188" s="129"/>
      <c r="I1188" s="129"/>
      <c r="J1188" s="129"/>
    </row>
    <row r="1189" customFormat="false" ht="12.75" hidden="false" customHeight="false" outlineLevel="0" collapsed="false">
      <c r="A1189" s="179"/>
      <c r="B1189" s="130"/>
      <c r="C1189" s="130"/>
      <c r="D1189" s="130"/>
      <c r="E1189" s="130"/>
      <c r="F1189" s="130"/>
      <c r="G1189" s="130"/>
      <c r="H1189" s="129"/>
      <c r="I1189" s="129"/>
      <c r="J1189" s="129"/>
    </row>
    <row r="1190" customFormat="false" ht="12.75" hidden="false" customHeight="false" outlineLevel="0" collapsed="false">
      <c r="A1190" s="179"/>
      <c r="B1190" s="130"/>
      <c r="C1190" s="130"/>
      <c r="D1190" s="130"/>
      <c r="E1190" s="130"/>
      <c r="F1190" s="130"/>
      <c r="G1190" s="130"/>
      <c r="H1190" s="129"/>
      <c r="I1190" s="129"/>
      <c r="J1190" s="129"/>
    </row>
    <row r="1191" customFormat="false" ht="12.75" hidden="false" customHeight="false" outlineLevel="0" collapsed="false">
      <c r="A1191" s="179"/>
      <c r="B1191" s="130"/>
      <c r="C1191" s="130"/>
      <c r="D1191" s="130"/>
      <c r="E1191" s="130"/>
      <c r="F1191" s="130"/>
      <c r="G1191" s="130"/>
      <c r="H1191" s="129"/>
      <c r="I1191" s="129"/>
      <c r="J1191" s="129"/>
    </row>
    <row r="1192" customFormat="false" ht="12.75" hidden="false" customHeight="false" outlineLevel="0" collapsed="false">
      <c r="A1192" s="179"/>
      <c r="B1192" s="130"/>
      <c r="C1192" s="130"/>
      <c r="D1192" s="130"/>
      <c r="E1192" s="130"/>
      <c r="F1192" s="130"/>
      <c r="G1192" s="130"/>
      <c r="H1192" s="129"/>
      <c r="I1192" s="129"/>
      <c r="J1192" s="129"/>
    </row>
    <row r="1193" customFormat="false" ht="12.75" hidden="false" customHeight="false" outlineLevel="0" collapsed="false">
      <c r="A1193" s="179"/>
      <c r="B1193" s="130"/>
      <c r="C1193" s="130"/>
      <c r="D1193" s="130"/>
      <c r="E1193" s="130"/>
      <c r="F1193" s="130"/>
      <c r="G1193" s="130"/>
      <c r="H1193" s="129"/>
      <c r="I1193" s="129"/>
      <c r="J1193" s="129"/>
    </row>
    <row r="1194" customFormat="false" ht="12.75" hidden="false" customHeight="false" outlineLevel="0" collapsed="false">
      <c r="A1194" s="179"/>
      <c r="B1194" s="130"/>
      <c r="C1194" s="130"/>
      <c r="D1194" s="130"/>
      <c r="E1194" s="130"/>
      <c r="F1194" s="130"/>
      <c r="G1194" s="130"/>
      <c r="H1194" s="129"/>
      <c r="I1194" s="129"/>
      <c r="J1194" s="129"/>
    </row>
    <row r="1195" customFormat="false" ht="12.75" hidden="false" customHeight="false" outlineLevel="0" collapsed="false">
      <c r="A1195" s="179"/>
      <c r="B1195" s="130"/>
      <c r="C1195" s="130"/>
      <c r="D1195" s="130"/>
      <c r="E1195" s="130"/>
      <c r="F1195" s="130"/>
      <c r="G1195" s="130"/>
      <c r="H1195" s="129"/>
      <c r="I1195" s="129"/>
      <c r="J1195" s="129"/>
    </row>
    <row r="1196" customFormat="false" ht="12.75" hidden="false" customHeight="false" outlineLevel="0" collapsed="false">
      <c r="A1196" s="179"/>
      <c r="B1196" s="130"/>
      <c r="C1196" s="130"/>
      <c r="D1196" s="130"/>
      <c r="E1196" s="130"/>
      <c r="F1196" s="130"/>
      <c r="G1196" s="130"/>
      <c r="H1196" s="129"/>
      <c r="I1196" s="129"/>
      <c r="J1196" s="129"/>
    </row>
    <row r="1197" customFormat="false" ht="12.75" hidden="false" customHeight="false" outlineLevel="0" collapsed="false">
      <c r="A1197" s="179"/>
      <c r="B1197" s="130"/>
      <c r="C1197" s="130"/>
      <c r="D1197" s="130"/>
      <c r="E1197" s="130"/>
      <c r="F1197" s="130"/>
      <c r="G1197" s="130"/>
      <c r="H1197" s="129"/>
      <c r="I1197" s="129"/>
      <c r="J1197" s="129"/>
    </row>
    <row r="1198" customFormat="false" ht="12.75" hidden="false" customHeight="false" outlineLevel="0" collapsed="false">
      <c r="A1198" s="179"/>
      <c r="B1198" s="130"/>
      <c r="C1198" s="130"/>
      <c r="D1198" s="130"/>
      <c r="E1198" s="130"/>
      <c r="F1198" s="130"/>
      <c r="G1198" s="130"/>
      <c r="H1198" s="129"/>
      <c r="I1198" s="129"/>
      <c r="J1198" s="129"/>
    </row>
    <row r="1199" customFormat="false" ht="12.75" hidden="false" customHeight="false" outlineLevel="0" collapsed="false">
      <c r="A1199" s="179"/>
      <c r="B1199" s="130"/>
      <c r="C1199" s="130"/>
      <c r="D1199" s="130"/>
      <c r="E1199" s="130"/>
      <c r="F1199" s="130"/>
      <c r="G1199" s="130"/>
      <c r="H1199" s="129"/>
      <c r="I1199" s="129"/>
      <c r="J1199" s="129"/>
    </row>
    <row r="1200" customFormat="false" ht="12.75" hidden="false" customHeight="false" outlineLevel="0" collapsed="false">
      <c r="A1200" s="179"/>
      <c r="B1200" s="130"/>
      <c r="C1200" s="130"/>
      <c r="D1200" s="130"/>
      <c r="E1200" s="130"/>
      <c r="F1200" s="130"/>
      <c r="G1200" s="130"/>
      <c r="H1200" s="129"/>
      <c r="I1200" s="129"/>
      <c r="J1200" s="129"/>
    </row>
    <row r="1201" customFormat="false" ht="12.75" hidden="false" customHeight="false" outlineLevel="0" collapsed="false">
      <c r="A1201" s="179"/>
      <c r="B1201" s="130"/>
      <c r="C1201" s="130"/>
      <c r="D1201" s="130"/>
      <c r="E1201" s="130"/>
      <c r="F1201" s="130"/>
      <c r="G1201" s="130"/>
      <c r="H1201" s="129"/>
      <c r="I1201" s="129"/>
      <c r="J1201" s="129"/>
    </row>
    <row r="1202" customFormat="false" ht="12.75" hidden="false" customHeight="false" outlineLevel="0" collapsed="false">
      <c r="A1202" s="179"/>
      <c r="B1202" s="130"/>
      <c r="C1202" s="130"/>
      <c r="D1202" s="130"/>
      <c r="E1202" s="130"/>
      <c r="F1202" s="130"/>
      <c r="G1202" s="130"/>
      <c r="H1202" s="129"/>
      <c r="I1202" s="129"/>
      <c r="J1202" s="129"/>
    </row>
    <row r="1203" customFormat="false" ht="12.75" hidden="false" customHeight="false" outlineLevel="0" collapsed="false">
      <c r="A1203" s="179"/>
      <c r="B1203" s="130"/>
      <c r="C1203" s="130"/>
      <c r="D1203" s="130"/>
      <c r="E1203" s="130"/>
      <c r="F1203" s="130"/>
      <c r="G1203" s="130"/>
      <c r="H1203" s="129"/>
      <c r="I1203" s="129"/>
      <c r="J1203" s="129"/>
    </row>
    <row r="1204" customFormat="false" ht="12.75" hidden="false" customHeight="false" outlineLevel="0" collapsed="false">
      <c r="A1204" s="179"/>
      <c r="B1204" s="130"/>
      <c r="C1204" s="130"/>
      <c r="D1204" s="130"/>
      <c r="E1204" s="130"/>
      <c r="F1204" s="130"/>
      <c r="G1204" s="130"/>
      <c r="H1204" s="129"/>
      <c r="I1204" s="129"/>
      <c r="J1204" s="129"/>
    </row>
    <row r="1205" customFormat="false" ht="12.75" hidden="false" customHeight="false" outlineLevel="0" collapsed="false">
      <c r="A1205" s="179"/>
      <c r="B1205" s="130"/>
      <c r="C1205" s="130"/>
      <c r="D1205" s="130"/>
      <c r="E1205" s="130"/>
      <c r="F1205" s="130"/>
      <c r="G1205" s="130"/>
      <c r="H1205" s="129"/>
      <c r="I1205" s="129"/>
      <c r="J1205" s="129"/>
    </row>
    <row r="1206" customFormat="false" ht="12.75" hidden="false" customHeight="false" outlineLevel="0" collapsed="false">
      <c r="A1206" s="179"/>
      <c r="B1206" s="130"/>
      <c r="C1206" s="130"/>
      <c r="D1206" s="130"/>
      <c r="E1206" s="130"/>
      <c r="F1206" s="130"/>
      <c r="G1206" s="130"/>
      <c r="H1206" s="129"/>
      <c r="I1206" s="129"/>
      <c r="J1206" s="129"/>
    </row>
    <row r="1207" customFormat="false" ht="12.75" hidden="false" customHeight="false" outlineLevel="0" collapsed="false">
      <c r="A1207" s="179"/>
      <c r="B1207" s="130"/>
      <c r="C1207" s="130"/>
      <c r="D1207" s="130"/>
      <c r="E1207" s="130"/>
      <c r="F1207" s="130"/>
      <c r="G1207" s="130"/>
      <c r="H1207" s="129"/>
      <c r="I1207" s="129"/>
      <c r="J1207" s="129"/>
    </row>
    <row r="1208" customFormat="false" ht="12.75" hidden="false" customHeight="false" outlineLevel="0" collapsed="false">
      <c r="A1208" s="179"/>
      <c r="B1208" s="130"/>
      <c r="C1208" s="130"/>
      <c r="D1208" s="130"/>
      <c r="E1208" s="130"/>
      <c r="F1208" s="130"/>
      <c r="G1208" s="130"/>
      <c r="H1208" s="129"/>
      <c r="I1208" s="129"/>
      <c r="J1208" s="129"/>
    </row>
    <row r="1209" customFormat="false" ht="12.75" hidden="false" customHeight="false" outlineLevel="0" collapsed="false">
      <c r="A1209" s="179"/>
      <c r="B1209" s="130"/>
      <c r="C1209" s="130"/>
      <c r="D1209" s="130"/>
      <c r="E1209" s="130"/>
      <c r="F1209" s="130"/>
      <c r="G1209" s="130"/>
      <c r="H1209" s="129"/>
      <c r="I1209" s="129"/>
      <c r="J1209" s="129"/>
    </row>
    <row r="1210" customFormat="false" ht="12.75" hidden="false" customHeight="false" outlineLevel="0" collapsed="false">
      <c r="A1210" s="179"/>
      <c r="B1210" s="130"/>
      <c r="C1210" s="130"/>
      <c r="D1210" s="130"/>
      <c r="E1210" s="130"/>
      <c r="F1210" s="130"/>
      <c r="G1210" s="130"/>
      <c r="H1210" s="129"/>
      <c r="I1210" s="129"/>
      <c r="J1210" s="129"/>
    </row>
    <row r="1211" customFormat="false" ht="12.75" hidden="false" customHeight="false" outlineLevel="0" collapsed="false">
      <c r="A1211" s="179"/>
      <c r="B1211" s="130"/>
      <c r="C1211" s="130"/>
      <c r="D1211" s="130"/>
      <c r="E1211" s="130"/>
      <c r="F1211" s="130"/>
      <c r="G1211" s="130"/>
      <c r="H1211" s="129"/>
      <c r="I1211" s="129"/>
      <c r="J1211" s="129"/>
    </row>
    <row r="1212" customFormat="false" ht="12.75" hidden="false" customHeight="false" outlineLevel="0" collapsed="false">
      <c r="A1212" s="179"/>
      <c r="B1212" s="130"/>
      <c r="C1212" s="130"/>
      <c r="D1212" s="130"/>
      <c r="E1212" s="130"/>
      <c r="F1212" s="130"/>
      <c r="G1212" s="130"/>
      <c r="H1212" s="129"/>
      <c r="I1212" s="129"/>
      <c r="J1212" s="129"/>
    </row>
    <row r="1213" customFormat="false" ht="12.75" hidden="false" customHeight="false" outlineLevel="0" collapsed="false">
      <c r="A1213" s="179"/>
      <c r="B1213" s="130"/>
      <c r="C1213" s="130"/>
      <c r="D1213" s="130"/>
      <c r="E1213" s="130"/>
      <c r="F1213" s="130"/>
      <c r="G1213" s="130"/>
      <c r="H1213" s="129"/>
      <c r="I1213" s="129"/>
      <c r="J1213" s="129"/>
    </row>
    <row r="1214" customFormat="false" ht="12.75" hidden="false" customHeight="false" outlineLevel="0" collapsed="false">
      <c r="A1214" s="179"/>
      <c r="B1214" s="130"/>
      <c r="C1214" s="130"/>
      <c r="D1214" s="130"/>
      <c r="E1214" s="130"/>
      <c r="F1214" s="130"/>
      <c r="G1214" s="130"/>
      <c r="H1214" s="129"/>
      <c r="I1214" s="129"/>
      <c r="J1214" s="129"/>
    </row>
    <row r="1215" customFormat="false" ht="12.75" hidden="false" customHeight="false" outlineLevel="0" collapsed="false">
      <c r="A1215" s="179"/>
      <c r="B1215" s="130"/>
      <c r="C1215" s="130"/>
      <c r="D1215" s="130"/>
      <c r="E1215" s="130"/>
      <c r="F1215" s="130"/>
      <c r="G1215" s="130"/>
      <c r="H1215" s="129"/>
      <c r="I1215" s="129"/>
      <c r="J1215" s="129"/>
    </row>
    <row r="1216" customFormat="false" ht="12.75" hidden="false" customHeight="false" outlineLevel="0" collapsed="false">
      <c r="A1216" s="179"/>
      <c r="B1216" s="130"/>
      <c r="C1216" s="130"/>
      <c r="D1216" s="130"/>
      <c r="E1216" s="130"/>
      <c r="F1216" s="130"/>
      <c r="G1216" s="130"/>
      <c r="H1216" s="129"/>
      <c r="I1216" s="129"/>
      <c r="J1216" s="129"/>
    </row>
    <row r="1217" customFormat="false" ht="12.75" hidden="false" customHeight="false" outlineLevel="0" collapsed="false">
      <c r="A1217" s="179"/>
      <c r="B1217" s="130"/>
      <c r="C1217" s="130"/>
      <c r="D1217" s="130"/>
      <c r="E1217" s="130"/>
      <c r="F1217" s="130"/>
      <c r="G1217" s="130"/>
      <c r="H1217" s="129"/>
      <c r="I1217" s="129"/>
      <c r="J1217" s="129"/>
    </row>
    <row r="1218" customFormat="false" ht="12.75" hidden="false" customHeight="false" outlineLevel="0" collapsed="false">
      <c r="A1218" s="179"/>
      <c r="B1218" s="130"/>
      <c r="C1218" s="130"/>
      <c r="D1218" s="130"/>
      <c r="E1218" s="130"/>
      <c r="F1218" s="130"/>
      <c r="G1218" s="130"/>
      <c r="H1218" s="129"/>
      <c r="I1218" s="129"/>
      <c r="J1218" s="129"/>
    </row>
    <row r="1219" customFormat="false" ht="12.75" hidden="false" customHeight="false" outlineLevel="0" collapsed="false">
      <c r="A1219" s="179"/>
      <c r="B1219" s="130"/>
      <c r="C1219" s="130"/>
      <c r="D1219" s="130"/>
      <c r="E1219" s="130"/>
      <c r="F1219" s="130"/>
      <c r="G1219" s="130"/>
      <c r="H1219" s="129"/>
      <c r="I1219" s="129"/>
      <c r="J1219" s="129"/>
    </row>
    <row r="1220" customFormat="false" ht="12.75" hidden="false" customHeight="false" outlineLevel="0" collapsed="false">
      <c r="A1220" s="179"/>
      <c r="B1220" s="130"/>
      <c r="C1220" s="130"/>
      <c r="D1220" s="130"/>
      <c r="E1220" s="130"/>
      <c r="F1220" s="130"/>
      <c r="G1220" s="130"/>
      <c r="H1220" s="129"/>
      <c r="I1220" s="129"/>
      <c r="J1220" s="129"/>
    </row>
    <row r="1221" customFormat="false" ht="12.75" hidden="false" customHeight="false" outlineLevel="0" collapsed="false">
      <c r="A1221" s="179"/>
      <c r="B1221" s="130"/>
      <c r="C1221" s="130"/>
      <c r="D1221" s="130"/>
      <c r="E1221" s="130"/>
      <c r="F1221" s="130"/>
      <c r="G1221" s="130"/>
      <c r="H1221" s="129"/>
      <c r="I1221" s="129"/>
      <c r="J1221" s="129"/>
    </row>
    <row r="1222" customFormat="false" ht="12.75" hidden="false" customHeight="false" outlineLevel="0" collapsed="false">
      <c r="A1222" s="179"/>
      <c r="B1222" s="130"/>
      <c r="C1222" s="130"/>
      <c r="D1222" s="130"/>
      <c r="E1222" s="130"/>
      <c r="F1222" s="130"/>
      <c r="G1222" s="130"/>
      <c r="H1222" s="129"/>
      <c r="I1222" s="129"/>
      <c r="J1222" s="129"/>
    </row>
    <row r="1223" customFormat="false" ht="12.75" hidden="false" customHeight="false" outlineLevel="0" collapsed="false">
      <c r="A1223" s="179"/>
      <c r="B1223" s="130"/>
      <c r="C1223" s="130"/>
      <c r="D1223" s="130"/>
      <c r="E1223" s="130"/>
      <c r="F1223" s="130"/>
      <c r="G1223" s="130"/>
      <c r="H1223" s="129"/>
      <c r="I1223" s="129"/>
      <c r="J1223" s="129"/>
    </row>
    <row r="1224" customFormat="false" ht="12.75" hidden="false" customHeight="false" outlineLevel="0" collapsed="false">
      <c r="A1224" s="179"/>
      <c r="B1224" s="130"/>
      <c r="C1224" s="130"/>
      <c r="D1224" s="130"/>
      <c r="E1224" s="130"/>
      <c r="F1224" s="130"/>
      <c r="G1224" s="130"/>
      <c r="H1224" s="129"/>
      <c r="I1224" s="129"/>
      <c r="J1224" s="129"/>
    </row>
    <row r="1225" customFormat="false" ht="12.75" hidden="false" customHeight="false" outlineLevel="0" collapsed="false">
      <c r="A1225" s="179"/>
      <c r="B1225" s="130"/>
      <c r="C1225" s="130"/>
      <c r="D1225" s="130"/>
      <c r="E1225" s="130"/>
      <c r="F1225" s="130"/>
      <c r="G1225" s="130"/>
      <c r="H1225" s="129"/>
      <c r="I1225" s="129"/>
      <c r="J1225" s="129"/>
    </row>
    <row r="1226" customFormat="false" ht="12.75" hidden="false" customHeight="false" outlineLevel="0" collapsed="false">
      <c r="A1226" s="179"/>
      <c r="B1226" s="130"/>
      <c r="C1226" s="130"/>
      <c r="D1226" s="130"/>
      <c r="E1226" s="130"/>
      <c r="F1226" s="130"/>
      <c r="G1226" s="130"/>
      <c r="H1226" s="129"/>
      <c r="I1226" s="129"/>
      <c r="J1226" s="129"/>
    </row>
    <row r="1227" customFormat="false" ht="12.75" hidden="false" customHeight="false" outlineLevel="0" collapsed="false">
      <c r="A1227" s="179"/>
      <c r="B1227" s="130"/>
      <c r="C1227" s="130"/>
      <c r="D1227" s="130"/>
      <c r="E1227" s="130"/>
      <c r="F1227" s="130"/>
      <c r="G1227" s="130"/>
      <c r="H1227" s="129"/>
      <c r="I1227" s="129"/>
      <c r="J1227" s="129"/>
    </row>
    <row r="1228" customFormat="false" ht="12.75" hidden="false" customHeight="false" outlineLevel="0" collapsed="false">
      <c r="A1228" s="179"/>
      <c r="B1228" s="130"/>
      <c r="C1228" s="130"/>
      <c r="D1228" s="130"/>
      <c r="E1228" s="130"/>
      <c r="F1228" s="130"/>
      <c r="G1228" s="130"/>
      <c r="H1228" s="129"/>
      <c r="I1228" s="129"/>
      <c r="J1228" s="129"/>
    </row>
    <row r="1229" customFormat="false" ht="12.75" hidden="false" customHeight="false" outlineLevel="0" collapsed="false">
      <c r="A1229" s="179"/>
      <c r="B1229" s="130"/>
      <c r="C1229" s="130"/>
      <c r="D1229" s="130"/>
      <c r="E1229" s="130"/>
      <c r="F1229" s="130"/>
      <c r="G1229" s="130"/>
      <c r="H1229" s="129"/>
      <c r="I1229" s="129"/>
      <c r="J1229" s="129"/>
    </row>
    <row r="1230" customFormat="false" ht="12.75" hidden="false" customHeight="false" outlineLevel="0" collapsed="false">
      <c r="A1230" s="179"/>
      <c r="B1230" s="130"/>
      <c r="C1230" s="130"/>
      <c r="D1230" s="130"/>
      <c r="E1230" s="130"/>
      <c r="F1230" s="130"/>
      <c r="G1230" s="130"/>
      <c r="H1230" s="129"/>
      <c r="I1230" s="129"/>
      <c r="J1230" s="129"/>
    </row>
    <row r="1231" customFormat="false" ht="12.75" hidden="false" customHeight="false" outlineLevel="0" collapsed="false">
      <c r="A1231" s="179"/>
      <c r="B1231" s="130"/>
      <c r="C1231" s="130"/>
      <c r="D1231" s="130"/>
      <c r="E1231" s="130"/>
      <c r="F1231" s="130"/>
      <c r="G1231" s="130"/>
      <c r="H1231" s="129"/>
      <c r="I1231" s="129"/>
      <c r="J1231" s="129"/>
    </row>
    <row r="1232" customFormat="false" ht="12.75" hidden="false" customHeight="false" outlineLevel="0" collapsed="false">
      <c r="A1232" s="179"/>
      <c r="B1232" s="130"/>
      <c r="C1232" s="130"/>
      <c r="D1232" s="130"/>
      <c r="E1232" s="130"/>
      <c r="F1232" s="130"/>
      <c r="G1232" s="130"/>
      <c r="H1232" s="129"/>
      <c r="I1232" s="129"/>
      <c r="J1232" s="129"/>
    </row>
    <row r="1233" customFormat="false" ht="12.75" hidden="false" customHeight="false" outlineLevel="0" collapsed="false">
      <c r="A1233" s="179"/>
      <c r="B1233" s="130"/>
      <c r="C1233" s="130"/>
      <c r="D1233" s="130"/>
      <c r="E1233" s="130"/>
      <c r="F1233" s="130"/>
      <c r="G1233" s="130"/>
      <c r="H1233" s="129"/>
      <c r="I1233" s="129"/>
      <c r="J1233" s="129"/>
    </row>
    <row r="1234" customFormat="false" ht="12.75" hidden="false" customHeight="false" outlineLevel="0" collapsed="false">
      <c r="A1234" s="179"/>
      <c r="B1234" s="130"/>
      <c r="C1234" s="130"/>
      <c r="D1234" s="130"/>
      <c r="E1234" s="130"/>
      <c r="F1234" s="130"/>
      <c r="G1234" s="130"/>
      <c r="H1234" s="129"/>
      <c r="I1234" s="129"/>
      <c r="J1234" s="129"/>
    </row>
    <row r="1235" customFormat="false" ht="12.75" hidden="false" customHeight="false" outlineLevel="0" collapsed="false">
      <c r="A1235" s="179"/>
      <c r="B1235" s="130"/>
      <c r="C1235" s="130"/>
      <c r="D1235" s="130"/>
      <c r="E1235" s="130"/>
      <c r="F1235" s="130"/>
      <c r="G1235" s="130"/>
      <c r="H1235" s="129"/>
      <c r="I1235" s="129"/>
      <c r="J1235" s="129"/>
    </row>
    <row r="1236" customFormat="false" ht="12.75" hidden="false" customHeight="false" outlineLevel="0" collapsed="false">
      <c r="A1236" s="179"/>
      <c r="B1236" s="130"/>
      <c r="C1236" s="130"/>
      <c r="D1236" s="130"/>
      <c r="E1236" s="130"/>
      <c r="F1236" s="130"/>
      <c r="G1236" s="130"/>
      <c r="H1236" s="129"/>
      <c r="I1236" s="129"/>
      <c r="J1236" s="129"/>
    </row>
    <row r="1237" customFormat="false" ht="12.75" hidden="false" customHeight="false" outlineLevel="0" collapsed="false">
      <c r="A1237" s="179"/>
      <c r="B1237" s="130"/>
      <c r="C1237" s="130"/>
      <c r="D1237" s="130"/>
      <c r="E1237" s="130"/>
      <c r="F1237" s="130"/>
      <c r="G1237" s="130"/>
      <c r="H1237" s="129"/>
      <c r="I1237" s="129"/>
      <c r="J1237" s="129"/>
    </row>
    <row r="1238" customFormat="false" ht="12.75" hidden="false" customHeight="false" outlineLevel="0" collapsed="false">
      <c r="A1238" s="179"/>
      <c r="B1238" s="130"/>
      <c r="C1238" s="130"/>
      <c r="D1238" s="130"/>
      <c r="E1238" s="130"/>
      <c r="F1238" s="130"/>
      <c r="G1238" s="130"/>
      <c r="H1238" s="129"/>
      <c r="I1238" s="129"/>
      <c r="J1238" s="129"/>
    </row>
    <row r="1239" customFormat="false" ht="12.75" hidden="false" customHeight="false" outlineLevel="0" collapsed="false">
      <c r="A1239" s="179"/>
      <c r="B1239" s="130"/>
      <c r="C1239" s="130"/>
      <c r="D1239" s="130"/>
      <c r="E1239" s="130"/>
      <c r="F1239" s="130"/>
      <c r="G1239" s="130"/>
      <c r="H1239" s="129"/>
      <c r="I1239" s="129"/>
      <c r="J1239" s="129"/>
    </row>
    <row r="1240" customFormat="false" ht="12.75" hidden="false" customHeight="false" outlineLevel="0" collapsed="false">
      <c r="A1240" s="179"/>
      <c r="B1240" s="130"/>
      <c r="C1240" s="130"/>
      <c r="D1240" s="130"/>
      <c r="E1240" s="130"/>
      <c r="F1240" s="130"/>
      <c r="G1240" s="130"/>
      <c r="H1240" s="129"/>
      <c r="I1240" s="129"/>
      <c r="J1240" s="129"/>
    </row>
    <row r="1241" customFormat="false" ht="12.75" hidden="false" customHeight="false" outlineLevel="0" collapsed="false">
      <c r="A1241" s="179"/>
      <c r="B1241" s="130"/>
      <c r="C1241" s="130"/>
      <c r="D1241" s="130"/>
      <c r="E1241" s="130"/>
      <c r="F1241" s="130"/>
      <c r="G1241" s="130"/>
      <c r="H1241" s="129"/>
      <c r="I1241" s="129"/>
      <c r="J1241" s="129"/>
    </row>
    <row r="1242" customFormat="false" ht="12.75" hidden="false" customHeight="false" outlineLevel="0" collapsed="false">
      <c r="A1242" s="179"/>
      <c r="B1242" s="130"/>
      <c r="C1242" s="130"/>
      <c r="D1242" s="130"/>
      <c r="E1242" s="130"/>
      <c r="F1242" s="130"/>
      <c r="G1242" s="130"/>
      <c r="H1242" s="129"/>
      <c r="I1242" s="129"/>
      <c r="J1242" s="129"/>
    </row>
    <row r="1243" customFormat="false" ht="12.75" hidden="false" customHeight="false" outlineLevel="0" collapsed="false">
      <c r="A1243" s="179"/>
      <c r="B1243" s="130"/>
      <c r="C1243" s="130"/>
      <c r="D1243" s="130"/>
      <c r="E1243" s="130"/>
      <c r="F1243" s="130"/>
      <c r="G1243" s="130"/>
      <c r="H1243" s="129"/>
      <c r="I1243" s="129"/>
      <c r="J1243" s="129"/>
    </row>
    <row r="1244" customFormat="false" ht="12.75" hidden="false" customHeight="false" outlineLevel="0" collapsed="false">
      <c r="A1244" s="179"/>
      <c r="B1244" s="130"/>
      <c r="C1244" s="130"/>
      <c r="D1244" s="130"/>
      <c r="E1244" s="130"/>
      <c r="F1244" s="130"/>
      <c r="G1244" s="130"/>
      <c r="H1244" s="129"/>
      <c r="I1244" s="129"/>
      <c r="J1244" s="129"/>
    </row>
    <row r="1245" customFormat="false" ht="12.75" hidden="false" customHeight="false" outlineLevel="0" collapsed="false">
      <c r="A1245" s="179"/>
      <c r="B1245" s="130"/>
      <c r="C1245" s="130"/>
      <c r="D1245" s="130"/>
      <c r="E1245" s="130"/>
      <c r="F1245" s="130"/>
      <c r="G1245" s="130"/>
      <c r="H1245" s="129"/>
      <c r="I1245" s="129"/>
      <c r="J1245" s="129"/>
    </row>
    <row r="1246" customFormat="false" ht="12.75" hidden="false" customHeight="false" outlineLevel="0" collapsed="false">
      <c r="A1246" s="179"/>
      <c r="B1246" s="130"/>
      <c r="C1246" s="130"/>
      <c r="D1246" s="130"/>
      <c r="E1246" s="130"/>
      <c r="F1246" s="130"/>
      <c r="G1246" s="130"/>
      <c r="H1246" s="129"/>
      <c r="I1246" s="129"/>
      <c r="J1246" s="129"/>
    </row>
    <row r="1247" customFormat="false" ht="12.75" hidden="false" customHeight="false" outlineLevel="0" collapsed="false">
      <c r="A1247" s="179"/>
      <c r="B1247" s="130"/>
      <c r="C1247" s="130"/>
      <c r="D1247" s="130"/>
      <c r="E1247" s="130"/>
      <c r="F1247" s="130"/>
      <c r="G1247" s="130"/>
      <c r="H1247" s="129"/>
      <c r="I1247" s="129"/>
      <c r="J1247" s="129"/>
    </row>
    <row r="1248" customFormat="false" ht="12.75" hidden="false" customHeight="false" outlineLevel="0" collapsed="false">
      <c r="A1248" s="179"/>
      <c r="B1248" s="130"/>
      <c r="C1248" s="130"/>
      <c r="D1248" s="130"/>
      <c r="E1248" s="130"/>
      <c r="F1248" s="130"/>
      <c r="G1248" s="130"/>
      <c r="H1248" s="129"/>
      <c r="I1248" s="129"/>
      <c r="J1248" s="129"/>
    </row>
    <row r="1249" customFormat="false" ht="12.75" hidden="false" customHeight="false" outlineLevel="0" collapsed="false">
      <c r="A1249" s="179"/>
      <c r="B1249" s="130"/>
      <c r="C1249" s="130"/>
      <c r="D1249" s="130"/>
      <c r="E1249" s="130"/>
      <c r="F1249" s="130"/>
      <c r="G1249" s="130"/>
      <c r="H1249" s="129"/>
      <c r="I1249" s="129"/>
      <c r="J1249" s="129"/>
    </row>
    <row r="1250" customFormat="false" ht="12.75" hidden="false" customHeight="false" outlineLevel="0" collapsed="false">
      <c r="A1250" s="179"/>
      <c r="B1250" s="130"/>
      <c r="C1250" s="130"/>
      <c r="D1250" s="130"/>
      <c r="E1250" s="130"/>
      <c r="F1250" s="130"/>
      <c r="G1250" s="130"/>
      <c r="H1250" s="129"/>
      <c r="I1250" s="129"/>
      <c r="J1250" s="129"/>
    </row>
    <row r="1251" customFormat="false" ht="12.75" hidden="false" customHeight="false" outlineLevel="0" collapsed="false">
      <c r="A1251" s="179"/>
      <c r="B1251" s="130"/>
      <c r="C1251" s="130"/>
      <c r="D1251" s="130"/>
      <c r="E1251" s="130"/>
      <c r="F1251" s="130"/>
      <c r="G1251" s="130"/>
      <c r="H1251" s="129"/>
      <c r="I1251" s="129"/>
      <c r="J1251" s="129"/>
    </row>
    <row r="1252" customFormat="false" ht="12.75" hidden="false" customHeight="false" outlineLevel="0" collapsed="false">
      <c r="A1252" s="179"/>
      <c r="B1252" s="130"/>
      <c r="C1252" s="130"/>
      <c r="D1252" s="130"/>
      <c r="E1252" s="130"/>
      <c r="F1252" s="130"/>
      <c r="G1252" s="130"/>
      <c r="H1252" s="129"/>
      <c r="I1252" s="129"/>
      <c r="J1252" s="129"/>
    </row>
    <row r="1253" customFormat="false" ht="12.75" hidden="false" customHeight="false" outlineLevel="0" collapsed="false">
      <c r="A1253" s="179"/>
      <c r="B1253" s="130"/>
      <c r="C1253" s="130"/>
      <c r="D1253" s="130"/>
      <c r="E1253" s="130"/>
      <c r="F1253" s="130"/>
      <c r="G1253" s="130"/>
      <c r="H1253" s="129"/>
      <c r="I1253" s="129"/>
      <c r="J1253" s="129"/>
    </row>
    <row r="1254" customFormat="false" ht="12.75" hidden="false" customHeight="false" outlineLevel="0" collapsed="false">
      <c r="A1254" s="179"/>
      <c r="B1254" s="130"/>
      <c r="C1254" s="130"/>
      <c r="D1254" s="130"/>
      <c r="E1254" s="130"/>
      <c r="F1254" s="130"/>
      <c r="G1254" s="130"/>
      <c r="H1254" s="129"/>
      <c r="I1254" s="129"/>
      <c r="J1254" s="129"/>
    </row>
    <row r="1255" customFormat="false" ht="12.75" hidden="false" customHeight="false" outlineLevel="0" collapsed="false">
      <c r="A1255" s="179"/>
      <c r="B1255" s="130"/>
      <c r="C1255" s="130"/>
      <c r="D1255" s="130"/>
      <c r="E1255" s="130"/>
      <c r="F1255" s="130"/>
      <c r="G1255" s="130"/>
      <c r="H1255" s="129"/>
      <c r="I1255" s="129"/>
      <c r="J1255" s="129"/>
    </row>
    <row r="1256" customFormat="false" ht="12.75" hidden="false" customHeight="false" outlineLevel="0" collapsed="false">
      <c r="A1256" s="179"/>
      <c r="B1256" s="130"/>
      <c r="C1256" s="130"/>
      <c r="D1256" s="130"/>
      <c r="E1256" s="130"/>
      <c r="F1256" s="130"/>
      <c r="G1256" s="130"/>
      <c r="H1256" s="129"/>
      <c r="I1256" s="129"/>
      <c r="J1256" s="129"/>
    </row>
    <row r="1257" customFormat="false" ht="12.75" hidden="false" customHeight="false" outlineLevel="0" collapsed="false">
      <c r="A1257" s="179"/>
      <c r="B1257" s="130"/>
      <c r="C1257" s="130"/>
      <c r="D1257" s="130"/>
      <c r="E1257" s="130"/>
      <c r="F1257" s="130"/>
      <c r="G1257" s="130"/>
      <c r="H1257" s="129"/>
      <c r="I1257" s="129"/>
      <c r="J1257" s="129"/>
    </row>
    <row r="1258" customFormat="false" ht="12.75" hidden="false" customHeight="false" outlineLevel="0" collapsed="false">
      <c r="A1258" s="179"/>
      <c r="B1258" s="130"/>
      <c r="C1258" s="130"/>
      <c r="D1258" s="130"/>
      <c r="E1258" s="130"/>
      <c r="F1258" s="130"/>
      <c r="G1258" s="130"/>
      <c r="H1258" s="129"/>
      <c r="I1258" s="129"/>
      <c r="J1258" s="129"/>
    </row>
    <row r="1259" customFormat="false" ht="12.75" hidden="false" customHeight="false" outlineLevel="0" collapsed="false">
      <c r="A1259" s="179"/>
      <c r="B1259" s="130"/>
      <c r="C1259" s="130"/>
      <c r="D1259" s="130"/>
      <c r="E1259" s="130"/>
      <c r="F1259" s="130"/>
      <c r="G1259" s="130"/>
      <c r="H1259" s="129"/>
      <c r="I1259" s="129"/>
      <c r="J1259" s="129"/>
    </row>
    <row r="1260" customFormat="false" ht="12.75" hidden="false" customHeight="false" outlineLevel="0" collapsed="false">
      <c r="A1260" s="179"/>
      <c r="B1260" s="130"/>
      <c r="C1260" s="130"/>
      <c r="D1260" s="130"/>
      <c r="E1260" s="130"/>
      <c r="F1260" s="130"/>
      <c r="G1260" s="130"/>
      <c r="H1260" s="129"/>
      <c r="I1260" s="129"/>
      <c r="J1260" s="129"/>
    </row>
    <row r="1261" customFormat="false" ht="12.75" hidden="false" customHeight="false" outlineLevel="0" collapsed="false">
      <c r="A1261" s="179"/>
      <c r="B1261" s="130"/>
      <c r="C1261" s="130"/>
      <c r="D1261" s="130"/>
      <c r="E1261" s="130"/>
      <c r="F1261" s="130"/>
      <c r="G1261" s="130"/>
      <c r="H1261" s="129"/>
      <c r="I1261" s="129"/>
      <c r="J1261" s="129"/>
    </row>
    <row r="1262" customFormat="false" ht="12.75" hidden="false" customHeight="false" outlineLevel="0" collapsed="false">
      <c r="A1262" s="179"/>
      <c r="B1262" s="130"/>
      <c r="C1262" s="130"/>
      <c r="D1262" s="130"/>
      <c r="E1262" s="130"/>
      <c r="F1262" s="130"/>
      <c r="G1262" s="130"/>
      <c r="H1262" s="129"/>
      <c r="I1262" s="129"/>
      <c r="J1262" s="129"/>
    </row>
    <row r="1263" customFormat="false" ht="12.75" hidden="false" customHeight="false" outlineLevel="0" collapsed="false">
      <c r="A1263" s="179"/>
      <c r="B1263" s="130"/>
      <c r="C1263" s="130"/>
      <c r="D1263" s="130"/>
      <c r="E1263" s="130"/>
      <c r="F1263" s="130"/>
      <c r="G1263" s="130"/>
      <c r="H1263" s="129"/>
      <c r="I1263" s="129"/>
      <c r="J1263" s="129"/>
    </row>
    <row r="1264" customFormat="false" ht="12.75" hidden="false" customHeight="false" outlineLevel="0" collapsed="false">
      <c r="A1264" s="179"/>
      <c r="B1264" s="130"/>
      <c r="C1264" s="130"/>
      <c r="D1264" s="130"/>
      <c r="E1264" s="130"/>
      <c r="F1264" s="130"/>
      <c r="G1264" s="130"/>
      <c r="H1264" s="129"/>
      <c r="I1264" s="129"/>
      <c r="J1264" s="129"/>
    </row>
    <row r="1265" customFormat="false" ht="12.75" hidden="false" customHeight="false" outlineLevel="0" collapsed="false">
      <c r="A1265" s="179"/>
      <c r="B1265" s="130"/>
      <c r="C1265" s="130"/>
      <c r="D1265" s="130"/>
      <c r="E1265" s="130"/>
      <c r="F1265" s="130"/>
      <c r="G1265" s="130"/>
      <c r="H1265" s="129"/>
      <c r="I1265" s="129"/>
      <c r="J1265" s="129"/>
    </row>
    <row r="1266" customFormat="false" ht="12.75" hidden="false" customHeight="false" outlineLevel="0" collapsed="false">
      <c r="A1266" s="179"/>
      <c r="B1266" s="130"/>
      <c r="C1266" s="130"/>
      <c r="D1266" s="130"/>
      <c r="E1266" s="130"/>
      <c r="F1266" s="130"/>
      <c r="G1266" s="130"/>
      <c r="H1266" s="129"/>
      <c r="I1266" s="129"/>
      <c r="J1266" s="129"/>
    </row>
    <row r="1267" customFormat="false" ht="12.75" hidden="false" customHeight="false" outlineLevel="0" collapsed="false">
      <c r="A1267" s="179"/>
      <c r="B1267" s="130"/>
      <c r="C1267" s="130"/>
      <c r="D1267" s="130"/>
      <c r="E1267" s="130"/>
      <c r="F1267" s="130"/>
      <c r="G1267" s="130"/>
      <c r="H1267" s="129"/>
      <c r="I1267" s="129"/>
      <c r="J1267" s="129"/>
    </row>
    <row r="1268" customFormat="false" ht="12.75" hidden="false" customHeight="false" outlineLevel="0" collapsed="false">
      <c r="A1268" s="179"/>
      <c r="B1268" s="130"/>
      <c r="C1268" s="130"/>
      <c r="D1268" s="130"/>
      <c r="E1268" s="130"/>
      <c r="F1268" s="130"/>
      <c r="G1268" s="130"/>
      <c r="H1268" s="129"/>
      <c r="I1268" s="129"/>
      <c r="J1268" s="129"/>
    </row>
    <row r="1269" customFormat="false" ht="12.75" hidden="false" customHeight="false" outlineLevel="0" collapsed="false">
      <c r="A1269" s="179"/>
      <c r="B1269" s="130"/>
      <c r="C1269" s="130"/>
      <c r="D1269" s="130"/>
      <c r="E1269" s="130"/>
      <c r="F1269" s="130"/>
      <c r="G1269" s="130"/>
      <c r="H1269" s="129"/>
      <c r="I1269" s="129"/>
      <c r="J1269" s="129"/>
    </row>
    <row r="1270" customFormat="false" ht="12.75" hidden="false" customHeight="false" outlineLevel="0" collapsed="false">
      <c r="A1270" s="179"/>
      <c r="B1270" s="130"/>
      <c r="C1270" s="130"/>
      <c r="D1270" s="130"/>
      <c r="E1270" s="130"/>
      <c r="F1270" s="130"/>
      <c r="G1270" s="130"/>
      <c r="H1270" s="129"/>
      <c r="I1270" s="129"/>
      <c r="J1270" s="129"/>
    </row>
    <row r="1271" customFormat="false" ht="12.75" hidden="false" customHeight="false" outlineLevel="0" collapsed="false">
      <c r="A1271" s="179"/>
      <c r="B1271" s="130"/>
      <c r="C1271" s="130"/>
      <c r="D1271" s="130"/>
      <c r="E1271" s="130"/>
      <c r="F1271" s="130"/>
      <c r="G1271" s="130"/>
      <c r="H1271" s="129"/>
      <c r="I1271" s="129"/>
      <c r="J1271" s="129"/>
    </row>
    <row r="1272" customFormat="false" ht="12.75" hidden="false" customHeight="false" outlineLevel="0" collapsed="false">
      <c r="A1272" s="179"/>
      <c r="B1272" s="130"/>
      <c r="C1272" s="130"/>
      <c r="D1272" s="130"/>
      <c r="E1272" s="130"/>
      <c r="F1272" s="130"/>
      <c r="G1272" s="130"/>
      <c r="H1272" s="129"/>
      <c r="I1272" s="129"/>
      <c r="J1272" s="129"/>
    </row>
    <row r="1273" customFormat="false" ht="12.75" hidden="false" customHeight="false" outlineLevel="0" collapsed="false">
      <c r="A1273" s="179"/>
      <c r="B1273" s="130"/>
      <c r="C1273" s="130"/>
      <c r="D1273" s="130"/>
      <c r="E1273" s="130"/>
      <c r="F1273" s="130"/>
      <c r="G1273" s="130"/>
      <c r="H1273" s="129"/>
      <c r="I1273" s="129"/>
      <c r="J1273" s="129"/>
    </row>
    <row r="1274" customFormat="false" ht="12.75" hidden="false" customHeight="false" outlineLevel="0" collapsed="false">
      <c r="A1274" s="179"/>
      <c r="B1274" s="130"/>
      <c r="C1274" s="130"/>
      <c r="D1274" s="130"/>
      <c r="E1274" s="130"/>
      <c r="F1274" s="130"/>
      <c r="G1274" s="130"/>
      <c r="H1274" s="129"/>
      <c r="I1274" s="129"/>
      <c r="J1274" s="129"/>
    </row>
    <row r="1275" customFormat="false" ht="12.75" hidden="false" customHeight="false" outlineLevel="0" collapsed="false">
      <c r="A1275" s="179"/>
      <c r="B1275" s="130"/>
      <c r="C1275" s="130"/>
      <c r="D1275" s="130"/>
      <c r="E1275" s="130"/>
      <c r="F1275" s="130"/>
      <c r="G1275" s="130"/>
      <c r="H1275" s="129"/>
      <c r="I1275" s="129"/>
      <c r="J1275" s="129"/>
    </row>
    <row r="1276" customFormat="false" ht="12.75" hidden="false" customHeight="false" outlineLevel="0" collapsed="false">
      <c r="A1276" s="179"/>
      <c r="B1276" s="130"/>
      <c r="C1276" s="130"/>
      <c r="D1276" s="130"/>
      <c r="E1276" s="130"/>
      <c r="F1276" s="130"/>
      <c r="G1276" s="130"/>
      <c r="H1276" s="129"/>
      <c r="I1276" s="129"/>
      <c r="J1276" s="129"/>
    </row>
    <row r="1277" customFormat="false" ht="12.75" hidden="false" customHeight="false" outlineLevel="0" collapsed="false">
      <c r="A1277" s="179"/>
      <c r="B1277" s="130"/>
      <c r="C1277" s="130"/>
      <c r="D1277" s="130"/>
      <c r="E1277" s="130"/>
      <c r="F1277" s="130"/>
      <c r="G1277" s="130"/>
      <c r="H1277" s="129"/>
      <c r="I1277" s="129"/>
      <c r="J1277" s="129"/>
    </row>
    <row r="1278" customFormat="false" ht="12.75" hidden="false" customHeight="false" outlineLevel="0" collapsed="false">
      <c r="A1278" s="179"/>
      <c r="B1278" s="130"/>
      <c r="C1278" s="130"/>
      <c r="D1278" s="130"/>
      <c r="E1278" s="130"/>
      <c r="F1278" s="130"/>
      <c r="G1278" s="130"/>
      <c r="H1278" s="129"/>
      <c r="I1278" s="129"/>
      <c r="J1278" s="129"/>
    </row>
    <row r="1279" customFormat="false" ht="12.75" hidden="false" customHeight="false" outlineLevel="0" collapsed="false">
      <c r="A1279" s="179"/>
      <c r="B1279" s="130"/>
      <c r="C1279" s="130"/>
      <c r="D1279" s="130"/>
      <c r="E1279" s="130"/>
      <c r="F1279" s="130"/>
      <c r="G1279" s="130"/>
      <c r="H1279" s="129"/>
      <c r="I1279" s="129"/>
      <c r="J1279" s="129"/>
    </row>
    <row r="1280" customFormat="false" ht="12.75" hidden="false" customHeight="false" outlineLevel="0" collapsed="false">
      <c r="A1280" s="179"/>
      <c r="B1280" s="130"/>
      <c r="C1280" s="130"/>
      <c r="D1280" s="130"/>
      <c r="E1280" s="130"/>
      <c r="F1280" s="130"/>
      <c r="G1280" s="130"/>
      <c r="H1280" s="129"/>
      <c r="I1280" s="129"/>
      <c r="J1280" s="129"/>
    </row>
    <row r="1281" customFormat="false" ht="12.75" hidden="false" customHeight="false" outlineLevel="0" collapsed="false">
      <c r="A1281" s="179"/>
      <c r="B1281" s="130"/>
      <c r="C1281" s="130"/>
      <c r="D1281" s="130"/>
      <c r="E1281" s="130"/>
      <c r="F1281" s="130"/>
      <c r="G1281" s="130"/>
      <c r="H1281" s="129"/>
      <c r="I1281" s="129"/>
      <c r="J1281" s="129"/>
    </row>
    <row r="1282" customFormat="false" ht="12.75" hidden="false" customHeight="false" outlineLevel="0" collapsed="false">
      <c r="A1282" s="179"/>
      <c r="B1282" s="130"/>
      <c r="C1282" s="130"/>
      <c r="D1282" s="130"/>
      <c r="E1282" s="130"/>
      <c r="F1282" s="130"/>
      <c r="G1282" s="130"/>
      <c r="H1282" s="129"/>
      <c r="I1282" s="129"/>
      <c r="J1282" s="129"/>
    </row>
    <row r="1283" customFormat="false" ht="12.75" hidden="false" customHeight="false" outlineLevel="0" collapsed="false">
      <c r="A1283" s="179"/>
      <c r="B1283" s="130"/>
      <c r="C1283" s="130"/>
      <c r="D1283" s="130"/>
      <c r="E1283" s="130"/>
      <c r="F1283" s="130"/>
      <c r="G1283" s="130"/>
      <c r="H1283" s="129"/>
      <c r="I1283" s="129"/>
      <c r="J1283" s="129"/>
    </row>
    <row r="1284" customFormat="false" ht="12.75" hidden="false" customHeight="false" outlineLevel="0" collapsed="false">
      <c r="A1284" s="179"/>
      <c r="B1284" s="130"/>
      <c r="C1284" s="130"/>
      <c r="D1284" s="130"/>
      <c r="E1284" s="130"/>
      <c r="F1284" s="130"/>
      <c r="G1284" s="130"/>
      <c r="H1284" s="129"/>
      <c r="I1284" s="129"/>
      <c r="J1284" s="129"/>
    </row>
    <row r="1285" customFormat="false" ht="12.75" hidden="false" customHeight="false" outlineLevel="0" collapsed="false">
      <c r="A1285" s="179"/>
      <c r="B1285" s="130"/>
      <c r="C1285" s="130"/>
      <c r="D1285" s="130"/>
      <c r="E1285" s="130"/>
      <c r="F1285" s="130"/>
      <c r="G1285" s="130"/>
      <c r="H1285" s="129"/>
      <c r="I1285" s="129"/>
      <c r="J1285" s="129"/>
    </row>
    <row r="1286" customFormat="false" ht="12.75" hidden="false" customHeight="false" outlineLevel="0" collapsed="false">
      <c r="A1286" s="179"/>
      <c r="B1286" s="130"/>
      <c r="C1286" s="130"/>
      <c r="D1286" s="130"/>
      <c r="E1286" s="130"/>
      <c r="F1286" s="130"/>
      <c r="G1286" s="130"/>
      <c r="H1286" s="129"/>
      <c r="I1286" s="129"/>
      <c r="J1286" s="129"/>
    </row>
    <row r="1287" customFormat="false" ht="12.75" hidden="false" customHeight="false" outlineLevel="0" collapsed="false">
      <c r="A1287" s="179"/>
      <c r="B1287" s="130"/>
      <c r="C1287" s="130"/>
      <c r="D1287" s="130"/>
      <c r="E1287" s="130"/>
      <c r="F1287" s="130"/>
      <c r="G1287" s="130"/>
      <c r="H1287" s="129"/>
      <c r="I1287" s="129"/>
      <c r="J1287" s="129"/>
    </row>
    <row r="1288" customFormat="false" ht="12.75" hidden="false" customHeight="false" outlineLevel="0" collapsed="false">
      <c r="A1288" s="179"/>
      <c r="B1288" s="130"/>
      <c r="C1288" s="130"/>
      <c r="D1288" s="130"/>
      <c r="E1288" s="130"/>
      <c r="F1288" s="130"/>
      <c r="G1288" s="130"/>
      <c r="H1288" s="129"/>
      <c r="I1288" s="129"/>
      <c r="J1288" s="129"/>
    </row>
    <row r="1289" customFormat="false" ht="12.75" hidden="false" customHeight="false" outlineLevel="0" collapsed="false">
      <c r="A1289" s="179"/>
      <c r="B1289" s="130"/>
      <c r="C1289" s="130"/>
      <c r="D1289" s="130"/>
      <c r="E1289" s="130"/>
      <c r="F1289" s="130"/>
      <c r="G1289" s="130"/>
      <c r="H1289" s="129"/>
      <c r="I1289" s="129"/>
      <c r="J1289" s="129"/>
    </row>
    <row r="1290" customFormat="false" ht="12.75" hidden="false" customHeight="false" outlineLevel="0" collapsed="false">
      <c r="A1290" s="179"/>
      <c r="B1290" s="130"/>
      <c r="C1290" s="130"/>
      <c r="D1290" s="130"/>
      <c r="E1290" s="130"/>
      <c r="F1290" s="130"/>
      <c r="G1290" s="130"/>
      <c r="H1290" s="129"/>
      <c r="I1290" s="129"/>
      <c r="J1290" s="129"/>
    </row>
    <row r="1291" customFormat="false" ht="12.75" hidden="false" customHeight="false" outlineLevel="0" collapsed="false">
      <c r="A1291" s="179"/>
      <c r="B1291" s="130"/>
      <c r="C1291" s="130"/>
      <c r="D1291" s="130"/>
      <c r="E1291" s="130"/>
      <c r="F1291" s="130"/>
      <c r="G1291" s="130"/>
      <c r="H1291" s="129"/>
      <c r="I1291" s="129"/>
      <c r="J1291" s="129"/>
    </row>
    <row r="1292" customFormat="false" ht="12.75" hidden="false" customHeight="false" outlineLevel="0" collapsed="false">
      <c r="A1292" s="179"/>
      <c r="B1292" s="130"/>
      <c r="C1292" s="130"/>
      <c r="D1292" s="130"/>
      <c r="E1292" s="130"/>
      <c r="F1292" s="130"/>
      <c r="G1292" s="130"/>
      <c r="H1292" s="129"/>
      <c r="I1292" s="129"/>
      <c r="J1292" s="129"/>
    </row>
    <row r="1293" customFormat="false" ht="12.75" hidden="false" customHeight="false" outlineLevel="0" collapsed="false">
      <c r="A1293" s="179"/>
      <c r="B1293" s="130"/>
      <c r="C1293" s="130"/>
      <c r="D1293" s="130"/>
      <c r="E1293" s="130"/>
      <c r="F1293" s="130"/>
      <c r="G1293" s="130"/>
      <c r="H1293" s="129"/>
      <c r="I1293" s="129"/>
      <c r="J1293" s="129"/>
    </row>
    <row r="1294" customFormat="false" ht="12.75" hidden="false" customHeight="false" outlineLevel="0" collapsed="false">
      <c r="A1294" s="179"/>
      <c r="B1294" s="130"/>
      <c r="C1294" s="130"/>
      <c r="D1294" s="130"/>
      <c r="E1294" s="130"/>
      <c r="F1294" s="130"/>
      <c r="G1294" s="130"/>
      <c r="H1294" s="129"/>
      <c r="I1294" s="129"/>
      <c r="J1294" s="129"/>
    </row>
    <row r="1295" customFormat="false" ht="12.75" hidden="false" customHeight="false" outlineLevel="0" collapsed="false">
      <c r="A1295" s="179"/>
      <c r="B1295" s="130"/>
      <c r="C1295" s="130"/>
      <c r="D1295" s="130"/>
      <c r="E1295" s="130"/>
      <c r="F1295" s="130"/>
      <c r="G1295" s="130"/>
      <c r="H1295" s="129"/>
      <c r="I1295" s="129"/>
      <c r="J1295" s="129"/>
    </row>
    <row r="1296" customFormat="false" ht="12.75" hidden="false" customHeight="false" outlineLevel="0" collapsed="false">
      <c r="A1296" s="179"/>
      <c r="B1296" s="130"/>
      <c r="C1296" s="130"/>
      <c r="D1296" s="130"/>
      <c r="E1296" s="130"/>
      <c r="F1296" s="130"/>
      <c r="G1296" s="130"/>
      <c r="H1296" s="129"/>
      <c r="I1296" s="129"/>
      <c r="J1296" s="129"/>
    </row>
    <row r="1297" customFormat="false" ht="12.75" hidden="false" customHeight="false" outlineLevel="0" collapsed="false">
      <c r="A1297" s="179"/>
      <c r="B1297" s="130"/>
      <c r="C1297" s="130"/>
      <c r="D1297" s="130"/>
      <c r="E1297" s="130"/>
      <c r="F1297" s="130"/>
      <c r="G1297" s="130"/>
      <c r="H1297" s="129"/>
      <c r="I1297" s="129"/>
      <c r="J1297" s="129"/>
    </row>
    <row r="1298" customFormat="false" ht="12.75" hidden="false" customHeight="false" outlineLevel="0" collapsed="false">
      <c r="A1298" s="179"/>
      <c r="B1298" s="130"/>
      <c r="C1298" s="130"/>
      <c r="D1298" s="130"/>
      <c r="E1298" s="130"/>
      <c r="F1298" s="130"/>
      <c r="G1298" s="130"/>
      <c r="H1298" s="129"/>
      <c r="I1298" s="129"/>
      <c r="J1298" s="129"/>
    </row>
    <row r="1299" customFormat="false" ht="12.75" hidden="false" customHeight="false" outlineLevel="0" collapsed="false">
      <c r="A1299" s="179"/>
      <c r="B1299" s="130"/>
      <c r="C1299" s="130"/>
      <c r="D1299" s="130"/>
      <c r="E1299" s="130"/>
      <c r="F1299" s="130"/>
      <c r="G1299" s="130"/>
      <c r="H1299" s="129"/>
      <c r="I1299" s="129"/>
      <c r="J1299" s="129"/>
    </row>
    <row r="1300" customFormat="false" ht="12.75" hidden="false" customHeight="false" outlineLevel="0" collapsed="false">
      <c r="A1300" s="179"/>
      <c r="B1300" s="130"/>
      <c r="C1300" s="130"/>
      <c r="D1300" s="130"/>
      <c r="E1300" s="130"/>
      <c r="F1300" s="130"/>
      <c r="G1300" s="130"/>
      <c r="H1300" s="129"/>
      <c r="I1300" s="129"/>
      <c r="J1300" s="129"/>
    </row>
    <row r="1301" customFormat="false" ht="12.75" hidden="false" customHeight="false" outlineLevel="0" collapsed="false">
      <c r="A1301" s="179"/>
      <c r="B1301" s="130"/>
      <c r="C1301" s="130"/>
      <c r="D1301" s="130"/>
      <c r="E1301" s="130"/>
      <c r="F1301" s="130"/>
      <c r="G1301" s="130"/>
      <c r="H1301" s="129"/>
      <c r="I1301" s="129"/>
      <c r="J1301" s="129"/>
    </row>
    <row r="1302" customFormat="false" ht="12.75" hidden="false" customHeight="false" outlineLevel="0" collapsed="false">
      <c r="A1302" s="179"/>
      <c r="B1302" s="130"/>
      <c r="C1302" s="130"/>
      <c r="D1302" s="130"/>
      <c r="E1302" s="130"/>
      <c r="F1302" s="130"/>
      <c r="G1302" s="130"/>
      <c r="H1302" s="129"/>
      <c r="I1302" s="129"/>
      <c r="J1302" s="129"/>
    </row>
    <row r="1303" customFormat="false" ht="12.75" hidden="false" customHeight="false" outlineLevel="0" collapsed="false">
      <c r="A1303" s="179"/>
      <c r="B1303" s="130"/>
      <c r="C1303" s="130"/>
      <c r="D1303" s="130"/>
      <c r="E1303" s="130"/>
      <c r="F1303" s="130"/>
      <c r="G1303" s="130"/>
      <c r="H1303" s="129"/>
      <c r="I1303" s="129"/>
      <c r="J1303" s="129"/>
    </row>
    <row r="1304" customFormat="false" ht="12.75" hidden="false" customHeight="false" outlineLevel="0" collapsed="false">
      <c r="A1304" s="179"/>
      <c r="B1304" s="130"/>
      <c r="C1304" s="130"/>
      <c r="D1304" s="130"/>
      <c r="E1304" s="130"/>
      <c r="F1304" s="130"/>
      <c r="G1304" s="130"/>
      <c r="H1304" s="129"/>
      <c r="I1304" s="129"/>
      <c r="J1304" s="129"/>
    </row>
    <row r="1305" customFormat="false" ht="12.75" hidden="false" customHeight="false" outlineLevel="0" collapsed="false">
      <c r="A1305" s="179"/>
      <c r="B1305" s="130"/>
      <c r="C1305" s="130"/>
      <c r="D1305" s="130"/>
      <c r="E1305" s="130"/>
      <c r="F1305" s="130"/>
      <c r="G1305" s="130"/>
      <c r="H1305" s="129"/>
      <c r="I1305" s="129"/>
      <c r="J1305" s="129"/>
    </row>
    <row r="1306" customFormat="false" ht="12.75" hidden="false" customHeight="false" outlineLevel="0" collapsed="false">
      <c r="A1306" s="179"/>
      <c r="B1306" s="130"/>
      <c r="C1306" s="130"/>
      <c r="D1306" s="130"/>
      <c r="E1306" s="130"/>
      <c r="F1306" s="130"/>
      <c r="G1306" s="130"/>
      <c r="H1306" s="129"/>
      <c r="I1306" s="129"/>
      <c r="J1306" s="129"/>
    </row>
    <row r="1307" customFormat="false" ht="12.75" hidden="false" customHeight="false" outlineLevel="0" collapsed="false">
      <c r="A1307" s="179"/>
      <c r="B1307" s="130"/>
      <c r="C1307" s="130"/>
      <c r="D1307" s="130"/>
      <c r="E1307" s="130"/>
      <c r="F1307" s="130"/>
      <c r="G1307" s="130"/>
      <c r="H1307" s="129"/>
      <c r="I1307" s="129"/>
      <c r="J1307" s="129"/>
    </row>
    <row r="1308" customFormat="false" ht="12.75" hidden="false" customHeight="false" outlineLevel="0" collapsed="false">
      <c r="A1308" s="179"/>
      <c r="B1308" s="130"/>
      <c r="C1308" s="130"/>
      <c r="D1308" s="130"/>
      <c r="E1308" s="130"/>
      <c r="F1308" s="130"/>
      <c r="G1308" s="130"/>
      <c r="H1308" s="129"/>
      <c r="I1308" s="129"/>
      <c r="J1308" s="129"/>
    </row>
    <row r="1309" customFormat="false" ht="12.75" hidden="false" customHeight="false" outlineLevel="0" collapsed="false">
      <c r="A1309" s="179"/>
      <c r="B1309" s="130"/>
      <c r="C1309" s="130"/>
      <c r="D1309" s="130"/>
      <c r="E1309" s="130"/>
      <c r="F1309" s="130"/>
      <c r="G1309" s="130"/>
      <c r="H1309" s="129"/>
      <c r="I1309" s="129"/>
      <c r="J1309" s="129"/>
    </row>
    <row r="1310" customFormat="false" ht="12.75" hidden="false" customHeight="false" outlineLevel="0" collapsed="false">
      <c r="A1310" s="179"/>
      <c r="B1310" s="130"/>
      <c r="C1310" s="130"/>
      <c r="D1310" s="130"/>
      <c r="E1310" s="130"/>
      <c r="F1310" s="130"/>
      <c r="G1310" s="130"/>
      <c r="H1310" s="129"/>
      <c r="I1310" s="129"/>
      <c r="J1310" s="129"/>
    </row>
    <row r="1311" customFormat="false" ht="12.75" hidden="false" customHeight="false" outlineLevel="0" collapsed="false">
      <c r="A1311" s="179"/>
      <c r="B1311" s="130"/>
      <c r="C1311" s="130"/>
      <c r="D1311" s="130"/>
      <c r="E1311" s="130"/>
      <c r="F1311" s="130"/>
      <c r="G1311" s="130"/>
      <c r="H1311" s="129"/>
      <c r="I1311" s="129"/>
      <c r="J1311" s="129"/>
    </row>
    <row r="1312" customFormat="false" ht="12.75" hidden="false" customHeight="false" outlineLevel="0" collapsed="false">
      <c r="A1312" s="179"/>
      <c r="B1312" s="130"/>
      <c r="C1312" s="130"/>
      <c r="D1312" s="130"/>
      <c r="E1312" s="130"/>
      <c r="F1312" s="130"/>
      <c r="G1312" s="130"/>
      <c r="H1312" s="129"/>
      <c r="I1312" s="129"/>
      <c r="J1312" s="129"/>
    </row>
    <row r="1313" customFormat="false" ht="12.75" hidden="false" customHeight="false" outlineLevel="0" collapsed="false">
      <c r="A1313" s="179"/>
      <c r="B1313" s="130"/>
      <c r="C1313" s="130"/>
      <c r="D1313" s="130"/>
      <c r="E1313" s="130"/>
      <c r="F1313" s="130"/>
      <c r="G1313" s="130"/>
      <c r="H1313" s="129"/>
      <c r="I1313" s="129"/>
      <c r="J1313" s="129"/>
    </row>
    <row r="1314" customFormat="false" ht="12.75" hidden="false" customHeight="false" outlineLevel="0" collapsed="false">
      <c r="A1314" s="179"/>
      <c r="B1314" s="130"/>
      <c r="C1314" s="130"/>
      <c r="D1314" s="130"/>
      <c r="E1314" s="130"/>
      <c r="F1314" s="130"/>
      <c r="G1314" s="130"/>
      <c r="H1314" s="129"/>
      <c r="I1314" s="129"/>
      <c r="J1314" s="129"/>
    </row>
    <row r="1315" customFormat="false" ht="12.75" hidden="false" customHeight="false" outlineLevel="0" collapsed="false">
      <c r="A1315" s="179"/>
      <c r="B1315" s="130"/>
      <c r="C1315" s="130"/>
      <c r="D1315" s="130"/>
      <c r="E1315" s="130"/>
      <c r="F1315" s="130"/>
      <c r="G1315" s="130"/>
      <c r="H1315" s="129"/>
      <c r="I1315" s="129"/>
      <c r="J1315" s="129"/>
    </row>
    <row r="1316" customFormat="false" ht="12.75" hidden="false" customHeight="false" outlineLevel="0" collapsed="false">
      <c r="A1316" s="179"/>
      <c r="B1316" s="130"/>
      <c r="C1316" s="130"/>
      <c r="D1316" s="130"/>
      <c r="E1316" s="130"/>
      <c r="F1316" s="130"/>
      <c r="G1316" s="130"/>
      <c r="H1316" s="129"/>
      <c r="I1316" s="129"/>
      <c r="J1316" s="129"/>
    </row>
    <row r="1317" customFormat="false" ht="12.75" hidden="false" customHeight="false" outlineLevel="0" collapsed="false">
      <c r="A1317" s="179"/>
      <c r="B1317" s="130"/>
      <c r="C1317" s="130"/>
      <c r="D1317" s="130"/>
      <c r="E1317" s="130"/>
      <c r="F1317" s="130"/>
      <c r="G1317" s="130"/>
      <c r="H1317" s="129"/>
      <c r="I1317" s="129"/>
      <c r="J1317" s="129"/>
    </row>
    <row r="1318" customFormat="false" ht="12.75" hidden="false" customHeight="false" outlineLevel="0" collapsed="false">
      <c r="A1318" s="179"/>
      <c r="B1318" s="130"/>
      <c r="C1318" s="130"/>
      <c r="D1318" s="130"/>
      <c r="E1318" s="130"/>
      <c r="F1318" s="130"/>
      <c r="G1318" s="130"/>
      <c r="H1318" s="129"/>
      <c r="I1318" s="129"/>
      <c r="J1318" s="129"/>
    </row>
    <row r="1319" customFormat="false" ht="12.75" hidden="false" customHeight="false" outlineLevel="0" collapsed="false">
      <c r="A1319" s="179"/>
      <c r="B1319" s="130"/>
      <c r="C1319" s="130"/>
      <c r="D1319" s="130"/>
      <c r="E1319" s="130"/>
      <c r="F1319" s="130"/>
      <c r="G1319" s="130"/>
      <c r="H1319" s="129"/>
      <c r="I1319" s="129"/>
      <c r="J1319" s="129"/>
    </row>
    <row r="1320" customFormat="false" ht="12.75" hidden="false" customHeight="false" outlineLevel="0" collapsed="false">
      <c r="A1320" s="179"/>
      <c r="B1320" s="130"/>
      <c r="C1320" s="130"/>
      <c r="D1320" s="130"/>
      <c r="E1320" s="130"/>
      <c r="F1320" s="130"/>
      <c r="G1320" s="130"/>
      <c r="H1320" s="129"/>
      <c r="I1320" s="129"/>
      <c r="J1320" s="129"/>
    </row>
    <row r="1321" customFormat="false" ht="12.75" hidden="false" customHeight="false" outlineLevel="0" collapsed="false">
      <c r="A1321" s="179"/>
      <c r="B1321" s="130"/>
      <c r="C1321" s="130"/>
      <c r="D1321" s="130"/>
      <c r="E1321" s="130"/>
      <c r="F1321" s="130"/>
      <c r="G1321" s="130"/>
      <c r="H1321" s="129"/>
      <c r="I1321" s="129"/>
      <c r="J1321" s="129"/>
    </row>
    <row r="1322" customFormat="false" ht="12.75" hidden="false" customHeight="false" outlineLevel="0" collapsed="false">
      <c r="A1322" s="179"/>
      <c r="B1322" s="130"/>
      <c r="C1322" s="130"/>
      <c r="D1322" s="130"/>
      <c r="E1322" s="130"/>
      <c r="F1322" s="130"/>
      <c r="G1322" s="130"/>
      <c r="H1322" s="129"/>
      <c r="I1322" s="129"/>
      <c r="J1322" s="129"/>
    </row>
    <row r="1323" customFormat="false" ht="12.75" hidden="false" customHeight="false" outlineLevel="0" collapsed="false">
      <c r="A1323" s="179"/>
      <c r="B1323" s="130"/>
      <c r="C1323" s="130"/>
      <c r="D1323" s="130"/>
      <c r="E1323" s="130"/>
      <c r="F1323" s="130"/>
      <c r="G1323" s="130"/>
      <c r="H1323" s="129"/>
      <c r="I1323" s="129"/>
      <c r="J1323" s="129"/>
    </row>
    <row r="1324" customFormat="false" ht="12.75" hidden="false" customHeight="false" outlineLevel="0" collapsed="false">
      <c r="A1324" s="179"/>
      <c r="B1324" s="130"/>
      <c r="C1324" s="130"/>
      <c r="D1324" s="130"/>
      <c r="E1324" s="130"/>
      <c r="F1324" s="130"/>
      <c r="G1324" s="130"/>
      <c r="H1324" s="129"/>
      <c r="I1324" s="129"/>
      <c r="J1324" s="129"/>
    </row>
    <row r="1325" customFormat="false" ht="12.75" hidden="false" customHeight="false" outlineLevel="0" collapsed="false">
      <c r="A1325" s="179"/>
      <c r="B1325" s="130"/>
      <c r="C1325" s="130"/>
      <c r="D1325" s="130"/>
      <c r="E1325" s="130"/>
      <c r="F1325" s="130"/>
      <c r="G1325" s="130"/>
      <c r="H1325" s="129"/>
      <c r="I1325" s="129"/>
      <c r="J1325" s="129"/>
    </row>
    <row r="1326" customFormat="false" ht="12.75" hidden="false" customHeight="false" outlineLevel="0" collapsed="false">
      <c r="A1326" s="179"/>
      <c r="B1326" s="130"/>
      <c r="C1326" s="130"/>
      <c r="D1326" s="130"/>
      <c r="E1326" s="130"/>
      <c r="F1326" s="130"/>
      <c r="G1326" s="130"/>
      <c r="H1326" s="129"/>
      <c r="I1326" s="129"/>
      <c r="J1326" s="129"/>
    </row>
    <row r="1327" customFormat="false" ht="12.75" hidden="false" customHeight="false" outlineLevel="0" collapsed="false">
      <c r="A1327" s="179"/>
      <c r="B1327" s="130"/>
      <c r="C1327" s="130"/>
      <c r="D1327" s="130"/>
      <c r="E1327" s="130"/>
      <c r="F1327" s="130"/>
      <c r="G1327" s="130"/>
      <c r="H1327" s="129"/>
      <c r="I1327" s="129"/>
      <c r="J1327" s="129"/>
    </row>
    <row r="1328" customFormat="false" ht="12.75" hidden="false" customHeight="false" outlineLevel="0" collapsed="false">
      <c r="A1328" s="179"/>
      <c r="B1328" s="130"/>
      <c r="C1328" s="130"/>
      <c r="D1328" s="130"/>
      <c r="E1328" s="130"/>
      <c r="F1328" s="130"/>
      <c r="G1328" s="130"/>
      <c r="H1328" s="129"/>
      <c r="I1328" s="129"/>
      <c r="J1328" s="129"/>
    </row>
    <row r="1329" customFormat="false" ht="12.75" hidden="false" customHeight="false" outlineLevel="0" collapsed="false">
      <c r="A1329" s="179"/>
      <c r="B1329" s="130"/>
      <c r="C1329" s="130"/>
      <c r="D1329" s="130"/>
      <c r="E1329" s="130"/>
      <c r="F1329" s="130"/>
      <c r="G1329" s="130"/>
      <c r="H1329" s="129"/>
      <c r="I1329" s="129"/>
      <c r="J1329" s="129"/>
    </row>
    <row r="1330" customFormat="false" ht="12.75" hidden="false" customHeight="false" outlineLevel="0" collapsed="false">
      <c r="A1330" s="179"/>
      <c r="B1330" s="130"/>
      <c r="C1330" s="130"/>
      <c r="D1330" s="130"/>
      <c r="E1330" s="130"/>
      <c r="F1330" s="130"/>
      <c r="G1330" s="130"/>
      <c r="H1330" s="129"/>
      <c r="I1330" s="129"/>
      <c r="J1330" s="129"/>
    </row>
    <row r="1331" customFormat="false" ht="12.75" hidden="false" customHeight="false" outlineLevel="0" collapsed="false">
      <c r="A1331" s="179"/>
      <c r="B1331" s="130"/>
      <c r="C1331" s="130"/>
      <c r="D1331" s="130"/>
      <c r="E1331" s="130"/>
      <c r="F1331" s="130"/>
      <c r="G1331" s="130"/>
      <c r="H1331" s="129"/>
      <c r="I1331" s="129"/>
      <c r="J1331" s="129"/>
    </row>
    <row r="1332" customFormat="false" ht="12.75" hidden="false" customHeight="false" outlineLevel="0" collapsed="false">
      <c r="A1332" s="179"/>
      <c r="B1332" s="130"/>
      <c r="C1332" s="130"/>
      <c r="D1332" s="130"/>
      <c r="E1332" s="130"/>
      <c r="F1332" s="130"/>
      <c r="G1332" s="130"/>
      <c r="H1332" s="129"/>
      <c r="I1332" s="129"/>
      <c r="J1332" s="129"/>
    </row>
    <row r="1333" customFormat="false" ht="12.75" hidden="false" customHeight="false" outlineLevel="0" collapsed="false">
      <c r="A1333" s="179"/>
      <c r="B1333" s="130"/>
      <c r="C1333" s="130"/>
      <c r="D1333" s="130"/>
      <c r="E1333" s="130"/>
      <c r="F1333" s="130"/>
      <c r="G1333" s="130"/>
      <c r="H1333" s="129"/>
      <c r="I1333" s="129"/>
      <c r="J1333" s="129"/>
    </row>
    <row r="1334" customFormat="false" ht="12.75" hidden="false" customHeight="false" outlineLevel="0" collapsed="false">
      <c r="A1334" s="179"/>
      <c r="B1334" s="130"/>
      <c r="C1334" s="130"/>
      <c r="D1334" s="130"/>
      <c r="E1334" s="130"/>
      <c r="F1334" s="130"/>
      <c r="G1334" s="130"/>
      <c r="H1334" s="129"/>
      <c r="I1334" s="129"/>
      <c r="J1334" s="129"/>
    </row>
    <row r="1335" customFormat="false" ht="12.75" hidden="false" customHeight="false" outlineLevel="0" collapsed="false">
      <c r="A1335" s="179"/>
      <c r="B1335" s="130"/>
      <c r="C1335" s="130"/>
      <c r="D1335" s="130"/>
      <c r="E1335" s="130"/>
      <c r="F1335" s="130"/>
      <c r="G1335" s="130"/>
      <c r="H1335" s="129"/>
      <c r="I1335" s="129"/>
      <c r="J1335" s="129"/>
    </row>
    <row r="1336" customFormat="false" ht="12.75" hidden="false" customHeight="false" outlineLevel="0" collapsed="false">
      <c r="A1336" s="179"/>
      <c r="B1336" s="130"/>
      <c r="C1336" s="130"/>
      <c r="D1336" s="130"/>
      <c r="E1336" s="130"/>
      <c r="F1336" s="130"/>
      <c r="G1336" s="130"/>
      <c r="H1336" s="129"/>
      <c r="I1336" s="129"/>
      <c r="J1336" s="129"/>
    </row>
    <row r="1337" customFormat="false" ht="12.75" hidden="false" customHeight="false" outlineLevel="0" collapsed="false">
      <c r="A1337" s="179"/>
      <c r="B1337" s="130"/>
      <c r="C1337" s="130"/>
      <c r="D1337" s="130"/>
      <c r="E1337" s="130"/>
      <c r="F1337" s="130"/>
      <c r="G1337" s="130"/>
      <c r="H1337" s="129"/>
      <c r="I1337" s="129"/>
      <c r="J1337" s="129"/>
    </row>
    <row r="1338" customFormat="false" ht="12.75" hidden="false" customHeight="false" outlineLevel="0" collapsed="false">
      <c r="A1338" s="179"/>
      <c r="B1338" s="130"/>
      <c r="C1338" s="130"/>
      <c r="D1338" s="130"/>
      <c r="E1338" s="130"/>
      <c r="F1338" s="130"/>
      <c r="G1338" s="130"/>
      <c r="H1338" s="129"/>
      <c r="I1338" s="129"/>
      <c r="J1338" s="129"/>
    </row>
    <row r="1339" customFormat="false" ht="12.75" hidden="false" customHeight="false" outlineLevel="0" collapsed="false">
      <c r="A1339" s="179"/>
      <c r="B1339" s="130"/>
      <c r="C1339" s="130"/>
      <c r="D1339" s="130"/>
      <c r="E1339" s="130"/>
      <c r="F1339" s="130"/>
      <c r="G1339" s="130"/>
      <c r="H1339" s="129"/>
      <c r="I1339" s="129"/>
      <c r="J1339" s="129"/>
    </row>
    <row r="1340" customFormat="false" ht="12.75" hidden="false" customHeight="false" outlineLevel="0" collapsed="false">
      <c r="A1340" s="179"/>
      <c r="B1340" s="130"/>
      <c r="C1340" s="130"/>
      <c r="D1340" s="130"/>
      <c r="E1340" s="130"/>
      <c r="F1340" s="130"/>
      <c r="G1340" s="130"/>
      <c r="H1340" s="129"/>
      <c r="I1340" s="129"/>
      <c r="J1340" s="129"/>
    </row>
    <row r="1341" customFormat="false" ht="12.75" hidden="false" customHeight="false" outlineLevel="0" collapsed="false">
      <c r="A1341" s="179"/>
      <c r="B1341" s="130"/>
      <c r="C1341" s="130"/>
      <c r="D1341" s="130"/>
      <c r="E1341" s="130"/>
      <c r="F1341" s="130"/>
      <c r="G1341" s="130"/>
      <c r="H1341" s="129"/>
      <c r="I1341" s="129"/>
      <c r="J1341" s="129"/>
    </row>
    <row r="1342" customFormat="false" ht="12.75" hidden="false" customHeight="false" outlineLevel="0" collapsed="false">
      <c r="A1342" s="179"/>
      <c r="B1342" s="130"/>
      <c r="C1342" s="130"/>
      <c r="D1342" s="130"/>
      <c r="E1342" s="130"/>
      <c r="F1342" s="130"/>
      <c r="G1342" s="130"/>
      <c r="H1342" s="129"/>
      <c r="I1342" s="129"/>
      <c r="J1342" s="129"/>
    </row>
    <row r="1343" customFormat="false" ht="12.75" hidden="false" customHeight="false" outlineLevel="0" collapsed="false">
      <c r="A1343" s="179"/>
      <c r="B1343" s="130"/>
      <c r="C1343" s="130"/>
      <c r="D1343" s="130"/>
      <c r="E1343" s="130"/>
      <c r="F1343" s="130"/>
      <c r="G1343" s="130"/>
      <c r="H1343" s="129"/>
      <c r="I1343" s="129"/>
      <c r="J1343" s="129"/>
    </row>
    <row r="1344" customFormat="false" ht="12.75" hidden="false" customHeight="false" outlineLevel="0" collapsed="false">
      <c r="A1344" s="179"/>
      <c r="B1344" s="130"/>
      <c r="C1344" s="130"/>
      <c r="D1344" s="130"/>
      <c r="E1344" s="130"/>
      <c r="F1344" s="130"/>
      <c r="G1344" s="130"/>
      <c r="H1344" s="129"/>
      <c r="I1344" s="129"/>
      <c r="J1344" s="129"/>
    </row>
    <row r="1345" customFormat="false" ht="12.75" hidden="false" customHeight="false" outlineLevel="0" collapsed="false">
      <c r="A1345" s="179"/>
      <c r="B1345" s="130"/>
      <c r="C1345" s="130"/>
      <c r="D1345" s="130"/>
      <c r="E1345" s="130"/>
      <c r="F1345" s="130"/>
      <c r="G1345" s="130"/>
      <c r="H1345" s="129"/>
      <c r="I1345" s="129"/>
      <c r="J1345" s="129"/>
    </row>
    <row r="1346" customFormat="false" ht="12.75" hidden="false" customHeight="false" outlineLevel="0" collapsed="false">
      <c r="A1346" s="179"/>
      <c r="B1346" s="130"/>
      <c r="C1346" s="130"/>
      <c r="D1346" s="130"/>
      <c r="E1346" s="130"/>
      <c r="F1346" s="130"/>
      <c r="G1346" s="130"/>
      <c r="H1346" s="129"/>
      <c r="I1346" s="129"/>
      <c r="J1346" s="129"/>
    </row>
    <row r="1347" customFormat="false" ht="12.75" hidden="false" customHeight="false" outlineLevel="0" collapsed="false">
      <c r="A1347" s="179"/>
      <c r="B1347" s="130"/>
      <c r="C1347" s="130"/>
      <c r="D1347" s="130"/>
      <c r="E1347" s="130"/>
      <c r="F1347" s="130"/>
      <c r="G1347" s="130"/>
      <c r="H1347" s="129"/>
      <c r="I1347" s="129"/>
      <c r="J1347" s="129"/>
    </row>
    <row r="1348" customFormat="false" ht="12.75" hidden="false" customHeight="false" outlineLevel="0" collapsed="false">
      <c r="A1348" s="179"/>
      <c r="B1348" s="130"/>
      <c r="C1348" s="130"/>
      <c r="D1348" s="130"/>
      <c r="E1348" s="130"/>
      <c r="F1348" s="130"/>
      <c r="G1348" s="130"/>
      <c r="H1348" s="129"/>
      <c r="I1348" s="129"/>
      <c r="J1348" s="129"/>
    </row>
    <row r="1349" customFormat="false" ht="12.75" hidden="false" customHeight="false" outlineLevel="0" collapsed="false">
      <c r="A1349" s="179"/>
      <c r="B1349" s="130"/>
      <c r="C1349" s="130"/>
      <c r="D1349" s="130"/>
      <c r="E1349" s="130"/>
      <c r="F1349" s="130"/>
      <c r="G1349" s="130"/>
      <c r="H1349" s="129"/>
      <c r="I1349" s="129"/>
      <c r="J1349" s="129"/>
    </row>
    <row r="1350" customFormat="false" ht="12.75" hidden="false" customHeight="false" outlineLevel="0" collapsed="false">
      <c r="A1350" s="179"/>
      <c r="B1350" s="130"/>
      <c r="C1350" s="130"/>
      <c r="D1350" s="130"/>
      <c r="E1350" s="130"/>
      <c r="F1350" s="130"/>
      <c r="G1350" s="130"/>
      <c r="H1350" s="129"/>
      <c r="I1350" s="129"/>
      <c r="J1350" s="129"/>
    </row>
    <row r="1351" customFormat="false" ht="12.75" hidden="false" customHeight="false" outlineLevel="0" collapsed="false">
      <c r="A1351" s="179"/>
      <c r="B1351" s="130"/>
      <c r="C1351" s="130"/>
      <c r="D1351" s="130"/>
      <c r="E1351" s="130"/>
      <c r="F1351" s="130"/>
      <c r="G1351" s="130"/>
      <c r="H1351" s="129"/>
      <c r="I1351" s="129"/>
      <c r="J1351" s="129"/>
    </row>
    <row r="1352" customFormat="false" ht="12.75" hidden="false" customHeight="false" outlineLevel="0" collapsed="false">
      <c r="A1352" s="179"/>
      <c r="B1352" s="130"/>
      <c r="C1352" s="130"/>
      <c r="D1352" s="130"/>
      <c r="E1352" s="130"/>
      <c r="F1352" s="130"/>
      <c r="G1352" s="130"/>
      <c r="H1352" s="129"/>
      <c r="I1352" s="129"/>
      <c r="J1352" s="129"/>
    </row>
    <row r="1353" customFormat="false" ht="12.75" hidden="false" customHeight="false" outlineLevel="0" collapsed="false">
      <c r="A1353" s="179"/>
      <c r="B1353" s="130"/>
      <c r="C1353" s="130"/>
      <c r="D1353" s="130"/>
      <c r="E1353" s="130"/>
      <c r="F1353" s="130"/>
      <c r="G1353" s="130"/>
      <c r="H1353" s="129"/>
      <c r="I1353" s="129"/>
      <c r="J1353" s="129"/>
    </row>
    <row r="1354" customFormat="false" ht="12.75" hidden="false" customHeight="false" outlineLevel="0" collapsed="false">
      <c r="A1354" s="179"/>
      <c r="B1354" s="130"/>
      <c r="C1354" s="130"/>
      <c r="D1354" s="130"/>
      <c r="E1354" s="130"/>
      <c r="F1354" s="130"/>
      <c r="G1354" s="130"/>
      <c r="H1354" s="129"/>
      <c r="I1354" s="129"/>
      <c r="J1354" s="129"/>
    </row>
    <row r="1355" customFormat="false" ht="12.75" hidden="false" customHeight="false" outlineLevel="0" collapsed="false">
      <c r="A1355" s="179"/>
      <c r="B1355" s="130"/>
      <c r="C1355" s="130"/>
      <c r="D1355" s="130"/>
      <c r="E1355" s="130"/>
      <c r="F1355" s="130"/>
      <c r="G1355" s="130"/>
      <c r="H1355" s="129"/>
      <c r="I1355" s="129"/>
      <c r="J1355" s="129"/>
    </row>
    <row r="1356" customFormat="false" ht="12.75" hidden="false" customHeight="false" outlineLevel="0" collapsed="false">
      <c r="A1356" s="179"/>
      <c r="B1356" s="130"/>
      <c r="C1356" s="130"/>
      <c r="D1356" s="130"/>
      <c r="E1356" s="130"/>
      <c r="F1356" s="130"/>
      <c r="G1356" s="130"/>
      <c r="H1356" s="129"/>
      <c r="I1356" s="129"/>
      <c r="J1356" s="129"/>
    </row>
    <row r="1357" customFormat="false" ht="12.75" hidden="false" customHeight="false" outlineLevel="0" collapsed="false">
      <c r="A1357" s="179"/>
      <c r="B1357" s="130"/>
      <c r="C1357" s="130"/>
      <c r="D1357" s="130"/>
      <c r="E1357" s="130"/>
      <c r="F1357" s="130"/>
      <c r="G1357" s="130"/>
      <c r="H1357" s="129"/>
      <c r="I1357" s="129"/>
      <c r="J1357" s="129"/>
    </row>
    <row r="1358" customFormat="false" ht="12.75" hidden="false" customHeight="false" outlineLevel="0" collapsed="false">
      <c r="A1358" s="179"/>
      <c r="B1358" s="130"/>
      <c r="C1358" s="130"/>
      <c r="D1358" s="130"/>
      <c r="E1358" s="130"/>
      <c r="F1358" s="130"/>
      <c r="G1358" s="130"/>
      <c r="H1358" s="129"/>
      <c r="I1358" s="129"/>
      <c r="J1358" s="129"/>
    </row>
    <row r="1359" customFormat="false" ht="12.75" hidden="false" customHeight="false" outlineLevel="0" collapsed="false">
      <c r="A1359" s="179"/>
      <c r="B1359" s="130"/>
      <c r="C1359" s="130"/>
      <c r="D1359" s="130"/>
      <c r="E1359" s="130"/>
      <c r="F1359" s="130"/>
      <c r="G1359" s="130"/>
      <c r="H1359" s="129"/>
      <c r="I1359" s="129"/>
      <c r="J1359" s="129"/>
    </row>
    <row r="1360" customFormat="false" ht="12.75" hidden="false" customHeight="false" outlineLevel="0" collapsed="false">
      <c r="A1360" s="179"/>
      <c r="B1360" s="130"/>
      <c r="C1360" s="130"/>
      <c r="D1360" s="130"/>
      <c r="E1360" s="130"/>
      <c r="F1360" s="130"/>
      <c r="G1360" s="130"/>
      <c r="H1360" s="129"/>
      <c r="I1360" s="129"/>
      <c r="J1360" s="129"/>
    </row>
    <row r="1361" customFormat="false" ht="12.75" hidden="false" customHeight="false" outlineLevel="0" collapsed="false">
      <c r="A1361" s="179"/>
      <c r="B1361" s="130"/>
      <c r="C1361" s="130"/>
      <c r="D1361" s="130"/>
      <c r="E1361" s="130"/>
      <c r="F1361" s="130"/>
      <c r="G1361" s="130"/>
      <c r="H1361" s="129"/>
      <c r="I1361" s="129"/>
      <c r="J1361" s="129"/>
    </row>
    <row r="1362" customFormat="false" ht="12.75" hidden="false" customHeight="false" outlineLevel="0" collapsed="false">
      <c r="A1362" s="179"/>
      <c r="B1362" s="130"/>
      <c r="C1362" s="130"/>
      <c r="D1362" s="130"/>
      <c r="E1362" s="130"/>
      <c r="F1362" s="130"/>
      <c r="G1362" s="130"/>
      <c r="H1362" s="129"/>
      <c r="I1362" s="129"/>
      <c r="J1362" s="129"/>
    </row>
    <row r="1363" customFormat="false" ht="12.75" hidden="false" customHeight="false" outlineLevel="0" collapsed="false">
      <c r="A1363" s="179"/>
      <c r="B1363" s="130"/>
      <c r="C1363" s="130"/>
      <c r="D1363" s="130"/>
      <c r="E1363" s="130"/>
      <c r="F1363" s="130"/>
      <c r="G1363" s="130"/>
      <c r="H1363" s="129"/>
      <c r="I1363" s="129"/>
      <c r="J1363" s="129"/>
    </row>
    <row r="1364" customFormat="false" ht="12.75" hidden="false" customHeight="false" outlineLevel="0" collapsed="false">
      <c r="A1364" s="179"/>
      <c r="B1364" s="130"/>
      <c r="C1364" s="130"/>
      <c r="D1364" s="130"/>
      <c r="E1364" s="130"/>
      <c r="F1364" s="130"/>
      <c r="G1364" s="130"/>
      <c r="H1364" s="129"/>
      <c r="I1364" s="129"/>
      <c r="J1364" s="129"/>
    </row>
  </sheetData>
  <mergeCells count="1">
    <mergeCell ref="B17:H17"/>
  </mergeCells>
  <printOptions headings="false" gridLines="false" gridLinesSet="true" horizontalCentered="false" verticalCentered="false"/>
  <pageMargins left="0.440277777777778" right="0.35" top="0.609722222222222" bottom="0.6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4">
              <controlPr defaultSize="0" print="false" autoFill="0" autoPict="0" macro="modSort.ResetSort">
                <anchor moveWithCells="true" sizeWithCells="false">
                  <from>
                    <xdr:col>0</xdr:col>
                    <xdr:colOff>3302640</xdr:colOff>
                    <xdr:row>15</xdr:row>
                    <xdr:rowOff>0</xdr:rowOff>
                  </from>
                  <to>
                    <xdr:col>1</xdr:col>
                    <xdr:colOff>-57960</xdr:colOff>
                    <xdr:row>16</xdr:row>
                    <xdr:rowOff>-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7"/>
    <col collapsed="false" customWidth="false" hidden="false" outlineLevel="0" max="6" min="2" style="149" width="9.14"/>
    <col collapsed="false" customWidth="true" hidden="false" outlineLevel="0" max="7" min="7" style="149" width="11.13"/>
    <col collapsed="false" customWidth="true" hidden="false" outlineLevel="0" max="8" min="8" style="149" width="9.28"/>
    <col collapsed="false" customWidth="false" hidden="false" outlineLevel="0" max="16" min="9" style="149" width="9.14"/>
    <col collapsed="false" customWidth="true" hidden="false" outlineLevel="0" max="17" min="17" style="149" width="9.99"/>
    <col collapsed="false" customWidth="false" hidden="false" outlineLevel="0" max="257" min="18" style="149" width="9.14"/>
  </cols>
  <sheetData>
    <row r="4" customFormat="false" ht="15" hidden="false" customHeight="false" outlineLevel="0" collapsed="false">
      <c r="B4" s="181"/>
      <c r="D4" s="181"/>
    </row>
    <row r="5" customFormat="false" ht="15.75" hidden="false" customHeight="false" outlineLevel="0" collapsed="false"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</row>
    <row r="6" customFormat="false" ht="12.75" hidden="false" customHeight="false" outlineLevel="0" collapsed="false">
      <c r="D6" s="183"/>
    </row>
    <row r="7" customFormat="false" ht="12.75" hidden="false" customHeight="false" outlineLevel="0" collapsed="false">
      <c r="A7" s="183"/>
      <c r="B7" s="183"/>
    </row>
    <row r="8" customFormat="false" ht="12.75" hidden="false" customHeight="false" outlineLevel="0" collapsed="false">
      <c r="B8" s="184"/>
    </row>
    <row r="39" customFormat="false" ht="12.75" hidden="false" customHeight="false" outlineLevel="0" collapsed="false">
      <c r="B39" s="185" t="s">
        <v>1006</v>
      </c>
    </row>
    <row r="40" customFormat="false" ht="12.75" hidden="false" customHeight="false" outlineLevel="0" collapsed="false">
      <c r="B40" s="185" t="s">
        <v>1007</v>
      </c>
    </row>
    <row r="41" customFormat="false" ht="12.75" hidden="false" customHeight="false" outlineLevel="0" collapsed="false">
      <c r="B41" s="185" t="s">
        <v>1008</v>
      </c>
    </row>
    <row r="42" customFormat="false" ht="12.75" hidden="false" customHeight="false" outlineLevel="0" collapsed="false">
      <c r="B42" s="185" t="s">
        <v>1009</v>
      </c>
    </row>
    <row r="43" customFormat="false" ht="15" hidden="false" customHeight="false" outlineLevel="0" collapsed="false">
      <c r="B43" s="181"/>
    </row>
    <row r="48" customFormat="false" ht="12.75" hidden="true" customHeight="false" outlineLevel="0" collapsed="false"/>
    <row r="49" customFormat="false" ht="12.75" hidden="true" customHeight="false" outlineLevel="0" collapsed="false">
      <c r="C49" s="186"/>
      <c r="D49" s="185"/>
      <c r="E49" s="185" t="s">
        <v>1010</v>
      </c>
      <c r="F49" s="187" t="s">
        <v>1011</v>
      </c>
      <c r="G49" s="185"/>
    </row>
    <row r="50" customFormat="false" ht="12.75" hidden="true" customHeight="false" outlineLevel="0" collapsed="false">
      <c r="C50" s="188" t="s">
        <v>1012</v>
      </c>
      <c r="D50" s="185" t="n">
        <v>77</v>
      </c>
      <c r="E50" s="185" t="n">
        <v>0.00474108737146727</v>
      </c>
      <c r="F50" s="187" t="n">
        <v>28408.6761283172</v>
      </c>
      <c r="G50" s="189" t="n">
        <v>28000</v>
      </c>
    </row>
    <row r="51" customFormat="false" ht="12.75" hidden="true" customHeight="false" outlineLevel="0" collapsed="false">
      <c r="C51" s="188" t="s">
        <v>1013</v>
      </c>
      <c r="D51" s="185" t="n">
        <v>141</v>
      </c>
      <c r="E51" s="185" t="n">
        <v>0.00868173142047904</v>
      </c>
      <c r="F51" s="187" t="n">
        <v>52021.0822609445</v>
      </c>
      <c r="G51" s="189" t="n">
        <v>52000</v>
      </c>
    </row>
    <row r="52" customFormat="false" ht="12.75" hidden="true" customHeight="false" outlineLevel="0" collapsed="false">
      <c r="C52" s="188" t="s">
        <v>1014</v>
      </c>
      <c r="D52" s="185" t="n">
        <v>763</v>
      </c>
      <c r="E52" s="185" t="n">
        <v>0.0469798657718121</v>
      </c>
      <c r="F52" s="187" t="n">
        <v>281504.154362416</v>
      </c>
      <c r="G52" s="189" t="n">
        <v>282000</v>
      </c>
    </row>
    <row r="53" customFormat="false" ht="12.75" hidden="true" customHeight="false" outlineLevel="0" collapsed="false">
      <c r="C53" s="188" t="s">
        <v>1015</v>
      </c>
      <c r="D53" s="185" t="n">
        <v>3723</v>
      </c>
      <c r="E53" s="185" t="n">
        <v>0.229234653038606</v>
      </c>
      <c r="F53" s="187" t="n">
        <v>1373577.93799643</v>
      </c>
      <c r="G53" s="189" t="n">
        <v>1374000</v>
      </c>
    </row>
    <row r="54" customFormat="false" ht="12.75" hidden="true" customHeight="false" outlineLevel="0" collapsed="false">
      <c r="C54" s="188" t="s">
        <v>1016</v>
      </c>
      <c r="D54" s="185" t="n">
        <v>7632</v>
      </c>
      <c r="E54" s="185" t="n">
        <v>0.469921802844652</v>
      </c>
      <c r="F54" s="187" t="n">
        <v>2815779.43131581</v>
      </c>
      <c r="G54" s="189" t="n">
        <v>2816000</v>
      </c>
    </row>
    <row r="55" customFormat="false" ht="12.75" hidden="true" customHeight="false" outlineLevel="0" collapsed="false">
      <c r="C55" s="188" t="s">
        <v>1017</v>
      </c>
      <c r="D55" s="185" t="n">
        <v>2217</v>
      </c>
      <c r="E55" s="185" t="n">
        <v>0.136506372760298</v>
      </c>
      <c r="F55" s="187" t="n">
        <v>817948.506188043</v>
      </c>
      <c r="G55" s="189" t="n">
        <v>818000</v>
      </c>
      <c r="H55" s="189"/>
    </row>
    <row r="56" customFormat="false" ht="12.75" hidden="true" customHeight="false" outlineLevel="0" collapsed="false">
      <c r="C56" s="188" t="s">
        <v>1018</v>
      </c>
      <c r="D56" s="185" t="n">
        <v>738</v>
      </c>
      <c r="E56" s="185" t="n">
        <v>0.0454405516901669</v>
      </c>
      <c r="F56" s="187" t="n">
        <v>272280.558216859</v>
      </c>
      <c r="G56" s="189" t="n">
        <v>272000</v>
      </c>
      <c r="H56" s="189"/>
    </row>
    <row r="57" customFormat="false" ht="12.75" hidden="true" customHeight="false" outlineLevel="0" collapsed="false">
      <c r="C57" s="188" t="s">
        <v>1019</v>
      </c>
      <c r="D57" s="185" t="n">
        <v>311</v>
      </c>
      <c r="E57" s="185" t="n">
        <v>0.0191490671756665</v>
      </c>
      <c r="F57" s="187" t="n">
        <v>114741.536050736</v>
      </c>
      <c r="G57" s="189" t="n">
        <v>115000</v>
      </c>
      <c r="H57" s="189"/>
    </row>
    <row r="58" customFormat="false" ht="12.75" hidden="true" customHeight="false" outlineLevel="0" collapsed="false">
      <c r="C58" s="188" t="s">
        <v>1020</v>
      </c>
      <c r="D58" s="185" t="n">
        <v>639</v>
      </c>
      <c r="E58" s="185" t="n">
        <v>0.0393448679268518</v>
      </c>
      <c r="F58" s="187" t="n">
        <v>235755.117480451</v>
      </c>
      <c r="G58" s="189" t="n">
        <v>236000</v>
      </c>
      <c r="H58" s="189"/>
    </row>
    <row r="59" customFormat="false" ht="12.75" hidden="true" customHeight="false" outlineLevel="0" collapsed="false"/>
  </sheetData>
  <printOptions headings="false" gridLines="false" gridLinesSet="true" horizontalCentered="false" verticalCentered="false"/>
  <pageMargins left="0.709722222222222" right="0.559722222222222" top="0.85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0" width="9.14"/>
  </cols>
  <sheetData>
    <row r="4" customFormat="false" ht="15.75" hidden="false" customHeight="false" outlineLevel="0" collapsed="false"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</row>
    <row r="5" customFormat="false" ht="15.75" hidden="false" customHeight="false" outlineLevel="0" collapsed="false">
      <c r="B5" s="182"/>
    </row>
    <row r="41" customFormat="false" ht="12.75" hidden="false" customHeight="false" outlineLevel="0" collapsed="false">
      <c r="B41" s="191" t="s">
        <v>1021</v>
      </c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</row>
    <row r="42" customFormat="false" ht="12.75" hidden="false" customHeight="false" outlineLevel="0" collapsed="false">
      <c r="B42" s="191" t="s">
        <v>1022</v>
      </c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</row>
    <row r="43" customFormat="false" ht="12.75" hidden="false" customHeight="false" outlineLevel="0" collapsed="false"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</row>
    <row r="44" customFormat="false" ht="12.75" hidden="false" customHeight="false" outlineLevel="0" collapsed="false">
      <c r="B44" s="192" t="s">
        <v>1023</v>
      </c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</row>
    <row r="45" customFormat="false" ht="12.75" hidden="false" customHeight="false" outlineLevel="0" collapsed="false">
      <c r="B45" s="191" t="s">
        <v>1024</v>
      </c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</row>
    <row r="46" customFormat="false" ht="12.75" hidden="false" customHeight="false" outlineLevel="0" collapsed="false">
      <c r="B46" s="190" t="s">
        <v>1025</v>
      </c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</row>
    <row r="47" customFormat="false" ht="12.75" hidden="false" customHeight="false" outlineLevel="0" collapsed="false">
      <c r="B47" s="191" t="s">
        <v>1026</v>
      </c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</row>
    <row r="48" customFormat="false" ht="12.75" hidden="false" customHeight="false" outlineLevel="0" collapsed="false">
      <c r="B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</row>
    <row r="49" customFormat="false" ht="12.75" hidden="false" customHeight="false" outlineLevel="0" collapsed="false">
      <c r="B49" s="93" t="s">
        <v>1027</v>
      </c>
    </row>
    <row r="50" customFormat="false" ht="12.75" hidden="false" customHeight="false" outlineLevel="0" collapsed="false">
      <c r="B50" s="193" t="s">
        <v>1028</v>
      </c>
    </row>
    <row r="51" customFormat="false" ht="12.75" hidden="false" customHeight="false" outlineLevel="0" collapsed="false">
      <c r="B51" s="190" t="s">
        <v>1029</v>
      </c>
    </row>
    <row r="52" customFormat="false" ht="12.75" hidden="false" customHeight="false" outlineLevel="0" collapsed="false">
      <c r="B52" s="190" t="s">
        <v>1030</v>
      </c>
    </row>
    <row r="54" customFormat="false" ht="12.75" hidden="false" customHeight="false" outlineLevel="0" collapsed="false">
      <c r="B54" s="190" t="s">
        <v>1031</v>
      </c>
    </row>
    <row r="56" customFormat="false" ht="12.75" hidden="false" customHeight="false" outlineLevel="0" collapsed="false">
      <c r="B56" s="191" t="s">
        <v>1032</v>
      </c>
    </row>
    <row r="62" customFormat="false" ht="12.75" hidden="false" customHeight="false" outlineLevel="0" collapsed="false">
      <c r="B62" s="190" t="s">
        <v>1033</v>
      </c>
    </row>
    <row r="64" customFormat="false" ht="12.75" hidden="false" customHeight="false" outlineLevel="0" collapsed="false">
      <c r="B64" s="190" t="s">
        <v>1034</v>
      </c>
    </row>
    <row r="65" customFormat="false" ht="12.75" hidden="false" customHeight="false" outlineLevel="0" collapsed="false">
      <c r="B65" s="190" t="s">
        <v>1035</v>
      </c>
    </row>
    <row r="66" customFormat="false" ht="12.75" hidden="false" customHeight="false" outlineLevel="0" collapsed="false">
      <c r="B66" s="190" t="s">
        <v>1036</v>
      </c>
    </row>
    <row r="69" customFormat="false" ht="12.75" hidden="false" customHeight="false" outlineLevel="0" collapsed="false">
      <c r="B69" s="194"/>
    </row>
    <row r="70" customFormat="false" ht="12.75" hidden="false" customHeight="false" outlineLevel="0" collapsed="false">
      <c r="B70" s="0"/>
    </row>
    <row r="74" customFormat="false" ht="15.75" hidden="false" customHeight="false" outlineLevel="0" collapsed="false">
      <c r="B74" s="191"/>
    </row>
  </sheetData>
  <printOptions headings="false" gridLines="false" gridLinesSet="true" horizontalCentered="false" verticalCentered="false"/>
  <pageMargins left="0.747916666666667" right="0.747916666666667" top="0.984027777777778" bottom="0.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2:P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0" width="9.14"/>
  </cols>
  <sheetData>
    <row r="42" customFormat="false" ht="12.75" hidden="false" customHeight="false" outlineLevel="0" collapsed="false"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</row>
    <row r="43" customFormat="false" ht="12.75" hidden="false" customHeight="false" outlineLevel="0" collapsed="false">
      <c r="B43" s="191" t="s">
        <v>1037</v>
      </c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</row>
    <row r="44" customFormat="false" ht="12.75" hidden="false" customHeight="false" outlineLevel="0" collapsed="false">
      <c r="B44" s="191" t="s">
        <v>1038</v>
      </c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</row>
    <row r="45" customFormat="false" ht="12.75" hidden="false" customHeight="false" outlineLevel="0" collapsed="false"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</row>
    <row r="46" customFormat="false" ht="12.75" hidden="false" customHeight="false" outlineLevel="0" collapsed="false">
      <c r="B46" s="134" t="s">
        <v>1039</v>
      </c>
      <c r="H46" s="191"/>
      <c r="I46" s="191"/>
      <c r="J46" s="191"/>
      <c r="K46" s="191"/>
      <c r="L46" s="191"/>
      <c r="M46" s="191"/>
      <c r="N46" s="191"/>
      <c r="O46" s="191"/>
      <c r="P46" s="191"/>
    </row>
    <row r="47" customFormat="false" ht="12.75" hidden="false" customHeight="false" outlineLevel="0" collapsed="false">
      <c r="B47" s="191" t="s">
        <v>1040</v>
      </c>
      <c r="H47" s="191"/>
      <c r="I47" s="191"/>
      <c r="J47" s="191"/>
      <c r="K47" s="191"/>
      <c r="L47" s="191"/>
      <c r="M47" s="191"/>
      <c r="N47" s="191"/>
      <c r="O47" s="191"/>
      <c r="P47" s="191"/>
    </row>
    <row r="48" customFormat="false" ht="12.75" hidden="false" customHeight="false" outlineLevel="0" collapsed="false">
      <c r="G48" s="191"/>
      <c r="H48" s="191"/>
      <c r="I48" s="191"/>
      <c r="J48" s="191"/>
      <c r="K48" s="191"/>
      <c r="L48" s="191"/>
      <c r="M48" s="191"/>
      <c r="N48" s="191"/>
      <c r="O48" s="191"/>
      <c r="P48" s="191"/>
    </row>
    <row r="49" customFormat="false" ht="12.75" hidden="false" customHeight="false" outlineLevel="0" collapsed="false"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</row>
    <row r="50" customFormat="false" ht="12.75" hidden="false" customHeight="false" outlineLevel="0" collapsed="false"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</row>
    <row r="51" customFormat="false" ht="12.75" hidden="false" customHeight="false" outlineLevel="0" collapsed="false">
      <c r="B51" s="191"/>
      <c r="C51" s="191"/>
      <c r="D51" s="191"/>
      <c r="E51" s="191"/>
      <c r="F51" s="191"/>
      <c r="G51" s="191"/>
    </row>
    <row r="52" customFormat="false" ht="12.75" hidden="false" customHeight="false" outlineLevel="0" collapsed="false">
      <c r="B52" s="191"/>
      <c r="C52" s="191"/>
      <c r="D52" s="191"/>
      <c r="E52" s="191"/>
      <c r="F52" s="191"/>
      <c r="G52" s="191"/>
    </row>
  </sheetData>
  <printOptions headings="false" gridLines="false" gridLinesSet="true" horizontalCentered="false" verticalCentered="false"/>
  <pageMargins left="0.747916666666667" right="0.747916666666667" top="0.984027777777778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0" width="9.14"/>
  </cols>
  <sheetData>
    <row r="39" customFormat="false" ht="12.75" hidden="false" customHeight="false" outlineLevel="0" collapsed="false">
      <c r="A39" s="191"/>
      <c r="B39" s="191" t="s">
        <v>1041</v>
      </c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</row>
    <row r="40" customFormat="false" ht="12.75" hidden="false" customHeight="false" outlineLevel="0" collapsed="false">
      <c r="A40" s="191"/>
      <c r="B40" s="191" t="s">
        <v>1042</v>
      </c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</row>
    <row r="41" customFormat="false" ht="12.75" hidden="false" customHeight="false" outlineLevel="0" collapsed="false">
      <c r="A41" s="191"/>
      <c r="B41" s="191" t="s">
        <v>1043</v>
      </c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</row>
    <row r="42" customFormat="false" ht="12.75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</row>
    <row r="43" customFormat="false" ht="12.75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</row>
    <row r="44" customFormat="false" ht="12.75" hidden="false" customHeight="fals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</row>
    <row r="45" customFormat="false" ht="12.75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</row>
    <row r="46" customFormat="false" ht="12.75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</row>
    <row r="47" customFormat="false" ht="12.75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</row>
    <row r="48" customFormat="false" ht="12.75" hidden="false" customHeight="false" outlineLevel="0" collapsed="false">
      <c r="Q48" s="191"/>
    </row>
    <row r="49" customFormat="false" ht="12.75" hidden="false" customHeight="false" outlineLevel="0" collapsed="false">
      <c r="Q49" s="191"/>
    </row>
    <row r="50" customFormat="false" ht="12.75" hidden="false" customHeight="false" outlineLevel="0" collapsed="false">
      <c r="Q50" s="191"/>
    </row>
    <row r="51" customFormat="false" ht="12.75" hidden="false" customHeight="false" outlineLevel="0" collapsed="false">
      <c r="Q51" s="191"/>
    </row>
  </sheetData>
  <printOptions headings="false" gridLines="false" gridLinesSet="true" horizontalCentered="false" verticalCentered="false"/>
  <pageMargins left="0.747916666666667" right="0.747916666666667" top="0.984027777777778" bottom="0.5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0" width="9.14"/>
  </cols>
  <sheetData>
    <row r="39" customFormat="false" ht="12.75" hidden="false" customHeight="false" outlineLevel="0" collapsed="false">
      <c r="A39" s="191"/>
      <c r="B39" s="195" t="s">
        <v>1044</v>
      </c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</row>
    <row r="40" customFormat="false" ht="12.75" hidden="false" customHeight="false" outlineLevel="0" collapsed="false">
      <c r="A40" s="191"/>
      <c r="B40" s="195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</row>
    <row r="41" customFormat="false" ht="12.75" hidden="false" customHeight="false" outlineLevel="0" collapsed="false">
      <c r="A41" s="191"/>
      <c r="B41" s="195" t="s">
        <v>1045</v>
      </c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</row>
    <row r="42" customFormat="false" ht="12.75" hidden="false" customHeight="false" outlineLevel="0" collapsed="false">
      <c r="A42" s="191"/>
      <c r="B42" s="195" t="s">
        <v>1046</v>
      </c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</row>
    <row r="43" customFormat="false" ht="12.75" hidden="false" customHeight="false" outlineLevel="0" collapsed="false">
      <c r="A43" s="191"/>
      <c r="B43" s="195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</row>
    <row r="44" customFormat="false" ht="12.75" hidden="false" customHeight="false" outlineLevel="0" collapsed="false">
      <c r="A44" s="191"/>
      <c r="B44" s="195" t="s">
        <v>1047</v>
      </c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</row>
    <row r="45" customFormat="false" ht="12.75" hidden="false" customHeight="false" outlineLevel="0" collapsed="false">
      <c r="A45" s="191"/>
      <c r="B45" s="195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</row>
    <row r="46" customFormat="false" ht="12.75" hidden="false" customHeight="false" outlineLevel="0" collapsed="false">
      <c r="A46" s="191"/>
      <c r="B46" s="195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</row>
    <row r="47" customFormat="false" ht="12.75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</row>
    <row r="48" customFormat="false" ht="12.75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</row>
    <row r="49" customFormat="false" ht="12.75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</row>
    <row r="50" customFormat="false" ht="12.75" hidden="false" customHeight="false" outlineLevel="0" collapsed="false">
      <c r="A50" s="191"/>
      <c r="Q50" s="191"/>
    </row>
  </sheetData>
  <printOptions headings="false" gridLines="false" gridLinesSet="true" horizontalCentered="false" verticalCentered="false"/>
  <pageMargins left="0.747916666666667" right="0.747916666666667" top="0.770138888888889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bennor</dc:creator>
  <dc:description/>
  <dc:language>en-US</dc:language>
  <cp:lastModifiedBy>Bengt Norrby</cp:lastModifiedBy>
  <cp:lastPrinted>2009-12-22T13:58:06Z</cp:lastPrinted>
  <dcterms:modified xsi:type="dcterms:W3CDTF">2011-05-10T11:29:06Z</dcterms:modified>
  <cp:revision>0</cp:revision>
  <dc:subject/>
  <dc:title/>
</cp:coreProperties>
</file>